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-5-Cu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gic order-5 cube with 30 magic diagonals</t>
  </si>
  <si>
    <t xml:space="preserve">by Walter Trump and Christian Boyer 2003-11-13</t>
  </si>
  <si>
    <t xml:space="preserve">Integers from 1 to 125</t>
  </si>
  <si>
    <t xml:space="preserve">The 15 orthogonal squares of the cube (3 aspects of the cube)</t>
  </si>
  <si>
    <t xml:space="preserve">Aspect 1</t>
  </si>
  <si>
    <t xml:space="preserve">Aspect 2 (Rotation around y-axis)</t>
  </si>
  <si>
    <t xml:space="preserve">Aspect 3 (Rotation around x-axis)</t>
  </si>
  <si>
    <t xml:space="preserve">z=1</t>
  </si>
  <si>
    <t xml:space="preserve">z=2</t>
  </si>
  <si>
    <t xml:space="preserve">z=3</t>
  </si>
  <si>
    <t xml:space="preserve">z=4</t>
  </si>
  <si>
    <t xml:space="preserve">z=5</t>
  </si>
  <si>
    <t xml:space="preserve">The 6 oblique squ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false" hidden="false" outlineLevel="0" max="6" min="1" style="1" width="5.71"/>
    <col collapsed="false" customWidth="false" hidden="false" outlineLevel="0" max="7" min="7" style="2" width="5.71"/>
    <col collapsed="false" customWidth="false" hidden="false" outlineLevel="0" max="13" min="8" style="1" width="5.71"/>
    <col collapsed="false" customWidth="false" hidden="false" outlineLevel="0" max="14" min="14" style="2" width="5.71"/>
    <col collapsed="false" customWidth="false" hidden="false" outlineLevel="0" max="20" min="15" style="1" width="5.71"/>
    <col collapsed="false" customWidth="false" hidden="false" outlineLevel="0" max="21" min="21" style="2" width="5.71"/>
    <col collapsed="false" customWidth="false" hidden="false" outlineLevel="0" max="257" min="22" style="1" width="5.71"/>
  </cols>
  <sheetData>
    <row r="2" customFormat="false" ht="15" hidden="false" customHeight="true" outlineLevel="0" collapsed="false">
      <c r="B2" s="3" t="s">
        <v>0</v>
      </c>
      <c r="F2" s="4"/>
      <c r="H2" s="4"/>
      <c r="N2" s="5" t="s">
        <v>1</v>
      </c>
    </row>
    <row r="3" customFormat="false" ht="15" hidden="false" customHeight="true" outlineLevel="0" collapsed="false">
      <c r="B3" s="6" t="s">
        <v>2</v>
      </c>
    </row>
    <row r="4" customFormat="false" ht="15" hidden="false" customHeight="true" outlineLevel="0" collapsed="false">
      <c r="B4" s="6"/>
    </row>
    <row r="5" customFormat="false" ht="15" hidden="false" customHeight="true" outlineLevel="0" collapsed="false">
      <c r="A5" s="7"/>
      <c r="B5" s="8" t="s">
        <v>3</v>
      </c>
      <c r="C5" s="7"/>
      <c r="D5" s="7"/>
      <c r="E5" s="7"/>
      <c r="F5" s="7"/>
      <c r="G5" s="9"/>
      <c r="H5" s="7"/>
      <c r="I5" s="7"/>
      <c r="J5" s="7"/>
      <c r="K5" s="7"/>
      <c r="L5" s="7"/>
      <c r="M5" s="7"/>
      <c r="N5" s="9"/>
      <c r="O5" s="7"/>
      <c r="P5" s="7"/>
      <c r="Q5" s="7"/>
      <c r="R5" s="7"/>
      <c r="S5" s="7"/>
      <c r="T5" s="7"/>
      <c r="U5" s="9"/>
      <c r="V5" s="10"/>
    </row>
    <row r="7" customFormat="false" ht="15" hidden="false" customHeight="true" outlineLevel="0" collapsed="false">
      <c r="B7" s="4" t="s">
        <v>4</v>
      </c>
      <c r="I7" s="4" t="s">
        <v>5</v>
      </c>
      <c r="P7" s="4" t="s">
        <v>6</v>
      </c>
      <c r="W7" s="4"/>
      <c r="X7" s="0"/>
      <c r="Y7" s="0"/>
      <c r="Z7" s="0"/>
      <c r="AA7" s="0"/>
      <c r="AB7" s="0"/>
      <c r="AC7" s="0"/>
      <c r="AD7" s="0"/>
      <c r="AE7" s="0"/>
    </row>
    <row r="8" customFormat="false" ht="15" hidden="false" customHeight="true" outlineLevel="0" collapsed="false">
      <c r="A8" s="1" t="s">
        <v>7</v>
      </c>
      <c r="G8" s="11" t="n">
        <f aca="false">SUM(F9,E10,D11,C12,B13)</f>
        <v>315</v>
      </c>
      <c r="N8" s="11" t="n">
        <f aca="false">SUM(M9,L10,K11,J12,I13)</f>
        <v>315</v>
      </c>
      <c r="U8" s="11" t="n">
        <f aca="false">SUM(T9,S10,R11,Q12,P13)</f>
        <v>315</v>
      </c>
      <c r="W8" s="4"/>
      <c r="X8" s="0"/>
      <c r="Y8" s="0"/>
      <c r="Z8" s="0"/>
      <c r="AA8" s="0"/>
      <c r="AB8" s="0"/>
      <c r="AC8" s="0"/>
      <c r="AD8" s="0"/>
      <c r="AE8" s="0"/>
    </row>
    <row r="9" customFormat="false" ht="15" hidden="false" customHeight="true" outlineLevel="0" collapsed="false">
      <c r="B9" s="12" t="n">
        <v>67</v>
      </c>
      <c r="C9" s="12" t="n">
        <v>18</v>
      </c>
      <c r="D9" s="12" t="n">
        <v>119</v>
      </c>
      <c r="E9" s="12" t="n">
        <v>106</v>
      </c>
      <c r="F9" s="12" t="n">
        <v>5</v>
      </c>
      <c r="G9" s="2" t="n">
        <f aca="false">SUM(B9:F9)</f>
        <v>315</v>
      </c>
      <c r="I9" s="12" t="n">
        <f aca="false">B41</f>
        <v>25</v>
      </c>
      <c r="J9" s="12" t="n">
        <f aca="false">B33</f>
        <v>115</v>
      </c>
      <c r="K9" s="12" t="n">
        <f aca="false">B25</f>
        <v>42</v>
      </c>
      <c r="L9" s="12" t="n">
        <f aca="false">B17</f>
        <v>66</v>
      </c>
      <c r="M9" s="12" t="n">
        <f aca="false">B9</f>
        <v>67</v>
      </c>
      <c r="N9" s="2" t="n">
        <f aca="false">SUM(I9:M9)</f>
        <v>315</v>
      </c>
      <c r="P9" s="12" t="n">
        <f aca="false">B41</f>
        <v>25</v>
      </c>
      <c r="Q9" s="12" t="n">
        <f aca="false">C41</f>
        <v>16</v>
      </c>
      <c r="R9" s="12" t="n">
        <f aca="false">D41</f>
        <v>80</v>
      </c>
      <c r="S9" s="12" t="n">
        <f aca="false">E41</f>
        <v>104</v>
      </c>
      <c r="T9" s="12" t="n">
        <f aca="false">F41</f>
        <v>90</v>
      </c>
      <c r="U9" s="2" t="n">
        <f aca="false">SUM(P9:T9)</f>
        <v>315</v>
      </c>
      <c r="W9" s="13"/>
      <c r="X9" s="13"/>
      <c r="Y9" s="13"/>
      <c r="Z9" s="13"/>
      <c r="AA9" s="13"/>
      <c r="AB9" s="0"/>
      <c r="AC9" s="0"/>
      <c r="AD9" s="0"/>
      <c r="AE9" s="0"/>
    </row>
    <row r="10" customFormat="false" ht="15" hidden="false" customHeight="true" outlineLevel="0" collapsed="false">
      <c r="B10" s="12" t="n">
        <v>116</v>
      </c>
      <c r="C10" s="12" t="n">
        <v>17</v>
      </c>
      <c r="D10" s="12" t="n">
        <v>14</v>
      </c>
      <c r="E10" s="12" t="n">
        <v>73</v>
      </c>
      <c r="F10" s="12" t="n">
        <v>95</v>
      </c>
      <c r="G10" s="2" t="n">
        <f aca="false">SUM(B10:F10)</f>
        <v>315</v>
      </c>
      <c r="I10" s="12" t="n">
        <f aca="false">B42</f>
        <v>91</v>
      </c>
      <c r="J10" s="12" t="n">
        <f aca="false">B34</f>
        <v>52</v>
      </c>
      <c r="K10" s="12" t="n">
        <f aca="false">B26</f>
        <v>30</v>
      </c>
      <c r="L10" s="12" t="n">
        <f aca="false">B18</f>
        <v>26</v>
      </c>
      <c r="M10" s="12" t="n">
        <f aca="false">B10</f>
        <v>116</v>
      </c>
      <c r="N10" s="2" t="n">
        <f aca="false">SUM(I10:M10)</f>
        <v>315</v>
      </c>
      <c r="P10" s="12" t="n">
        <f aca="false">B33</f>
        <v>115</v>
      </c>
      <c r="Q10" s="12" t="n">
        <f aca="false">C33</f>
        <v>98</v>
      </c>
      <c r="R10" s="12" t="n">
        <f aca="false">D33</f>
        <v>4</v>
      </c>
      <c r="S10" s="12" t="n">
        <f aca="false">E33</f>
        <v>1</v>
      </c>
      <c r="T10" s="12" t="n">
        <f aca="false">F33</f>
        <v>97</v>
      </c>
      <c r="U10" s="2" t="n">
        <f aca="false">SUM(P10:T10)</f>
        <v>315</v>
      </c>
      <c r="W10" s="13"/>
      <c r="X10" s="13"/>
      <c r="Y10" s="13"/>
      <c r="Z10" s="13"/>
      <c r="AA10" s="13"/>
      <c r="AB10" s="0"/>
      <c r="AC10" s="0"/>
      <c r="AD10" s="0"/>
      <c r="AE10" s="0"/>
    </row>
    <row r="11" customFormat="false" ht="15" hidden="false" customHeight="true" outlineLevel="0" collapsed="false">
      <c r="B11" s="12" t="n">
        <v>40</v>
      </c>
      <c r="C11" s="12" t="n">
        <v>50</v>
      </c>
      <c r="D11" s="12" t="n">
        <v>81</v>
      </c>
      <c r="E11" s="12" t="n">
        <v>65</v>
      </c>
      <c r="F11" s="12" t="n">
        <v>79</v>
      </c>
      <c r="G11" s="2" t="n">
        <f aca="false">SUM(B11:F11)</f>
        <v>315</v>
      </c>
      <c r="I11" s="12" t="n">
        <f aca="false">B43</f>
        <v>47</v>
      </c>
      <c r="J11" s="12" t="n">
        <f aca="false">B35</f>
        <v>107</v>
      </c>
      <c r="K11" s="12" t="n">
        <f aca="false">B27</f>
        <v>89</v>
      </c>
      <c r="L11" s="12" t="n">
        <f aca="false">B19</f>
        <v>32</v>
      </c>
      <c r="M11" s="12" t="n">
        <f aca="false">B11</f>
        <v>40</v>
      </c>
      <c r="N11" s="2" t="n">
        <f aca="false">SUM(I11:M11)</f>
        <v>315</v>
      </c>
      <c r="P11" s="12" t="n">
        <f aca="false">B25</f>
        <v>42</v>
      </c>
      <c r="Q11" s="12" t="n">
        <f aca="false">C25</f>
        <v>111</v>
      </c>
      <c r="R11" s="12" t="n">
        <f aca="false">D25</f>
        <v>85</v>
      </c>
      <c r="S11" s="12" t="n">
        <f aca="false">E25</f>
        <v>2</v>
      </c>
      <c r="T11" s="12" t="n">
        <f aca="false">F25</f>
        <v>75</v>
      </c>
      <c r="U11" s="2" t="n">
        <f aca="false">SUM(P11:T11)</f>
        <v>315</v>
      </c>
      <c r="W11" s="13"/>
      <c r="X11" s="13"/>
      <c r="Y11" s="13"/>
      <c r="Z11" s="13"/>
      <c r="AA11" s="13"/>
      <c r="AB11" s="0"/>
      <c r="AC11" s="0"/>
      <c r="AD11" s="0"/>
      <c r="AE11" s="0"/>
    </row>
    <row r="12" customFormat="false" ht="15" hidden="false" customHeight="true" outlineLevel="0" collapsed="false">
      <c r="B12" s="12" t="n">
        <v>56</v>
      </c>
      <c r="C12" s="12" t="n">
        <v>120</v>
      </c>
      <c r="D12" s="12" t="n">
        <v>55</v>
      </c>
      <c r="E12" s="12" t="n">
        <v>49</v>
      </c>
      <c r="F12" s="12" t="n">
        <v>35</v>
      </c>
      <c r="G12" s="2" t="n">
        <f aca="false">SUM(B12:F12)</f>
        <v>315</v>
      </c>
      <c r="I12" s="12" t="n">
        <f aca="false">B44</f>
        <v>31</v>
      </c>
      <c r="J12" s="12" t="n">
        <f aca="false">B36</f>
        <v>12</v>
      </c>
      <c r="K12" s="12" t="n">
        <f aca="false">B28</f>
        <v>103</v>
      </c>
      <c r="L12" s="12" t="n">
        <f aca="false">B20</f>
        <v>113</v>
      </c>
      <c r="M12" s="12" t="n">
        <f aca="false">B12</f>
        <v>56</v>
      </c>
      <c r="N12" s="2" t="n">
        <f aca="false">SUM(I12:M12)</f>
        <v>315</v>
      </c>
      <c r="P12" s="12" t="n">
        <f aca="false">B17</f>
        <v>66</v>
      </c>
      <c r="Q12" s="12" t="n">
        <f aca="false">C17</f>
        <v>72</v>
      </c>
      <c r="R12" s="12" t="n">
        <f aca="false">D17</f>
        <v>27</v>
      </c>
      <c r="S12" s="12" t="n">
        <f aca="false">E17</f>
        <v>102</v>
      </c>
      <c r="T12" s="12" t="n">
        <f aca="false">F17</f>
        <v>48</v>
      </c>
      <c r="U12" s="2" t="n">
        <f aca="false">SUM(P12:T12)</f>
        <v>315</v>
      </c>
      <c r="W12" s="13"/>
      <c r="X12" s="13"/>
      <c r="Y12" s="13"/>
      <c r="Z12" s="13"/>
      <c r="AA12" s="13"/>
      <c r="AB12" s="0"/>
      <c r="AC12" s="0"/>
      <c r="AD12" s="0"/>
      <c r="AE12" s="0"/>
    </row>
    <row r="13" customFormat="false" ht="15" hidden="false" customHeight="true" outlineLevel="0" collapsed="false">
      <c r="B13" s="12" t="n">
        <v>36</v>
      </c>
      <c r="C13" s="12" t="n">
        <v>110</v>
      </c>
      <c r="D13" s="12" t="n">
        <v>46</v>
      </c>
      <c r="E13" s="12" t="n">
        <v>22</v>
      </c>
      <c r="F13" s="12" t="n">
        <v>101</v>
      </c>
      <c r="G13" s="2" t="n">
        <f aca="false">SUM(B13:F13)</f>
        <v>315</v>
      </c>
      <c r="I13" s="12" t="n">
        <f aca="false">B45</f>
        <v>121</v>
      </c>
      <c r="J13" s="12" t="n">
        <f aca="false">B37</f>
        <v>29</v>
      </c>
      <c r="K13" s="12" t="n">
        <f aca="false">B29</f>
        <v>51</v>
      </c>
      <c r="L13" s="12" t="n">
        <f aca="false">B21</f>
        <v>78</v>
      </c>
      <c r="M13" s="12" t="n">
        <f aca="false">B13</f>
        <v>36</v>
      </c>
      <c r="N13" s="2" t="n">
        <f aca="false">SUM(I13:M13)</f>
        <v>315</v>
      </c>
      <c r="P13" s="12" t="n">
        <f aca="false">B9</f>
        <v>67</v>
      </c>
      <c r="Q13" s="12" t="n">
        <f aca="false">C9</f>
        <v>18</v>
      </c>
      <c r="R13" s="12" t="n">
        <f aca="false">D9</f>
        <v>119</v>
      </c>
      <c r="S13" s="12" t="n">
        <f aca="false">E9</f>
        <v>106</v>
      </c>
      <c r="T13" s="12" t="n">
        <f aca="false">F9</f>
        <v>5</v>
      </c>
      <c r="U13" s="2" t="n">
        <f aca="false">SUM(P13:T13)</f>
        <v>315</v>
      </c>
      <c r="W13" s="13"/>
      <c r="X13" s="13"/>
      <c r="Y13" s="13"/>
      <c r="Z13" s="13"/>
      <c r="AA13" s="13"/>
      <c r="AB13" s="0"/>
      <c r="AC13" s="0"/>
      <c r="AD13" s="0"/>
      <c r="AE13" s="0"/>
    </row>
    <row r="14" s="2" customFormat="true" ht="15" hidden="false" customHeight="true" outlineLevel="0" collapsed="false">
      <c r="B14" s="2" t="n">
        <f aca="false">SUM(B9:B13)</f>
        <v>315</v>
      </c>
      <c r="C14" s="2" t="n">
        <f aca="false">SUM(C9:C13)</f>
        <v>315</v>
      </c>
      <c r="D14" s="2" t="n">
        <f aca="false">SUM(D9:D13)</f>
        <v>315</v>
      </c>
      <c r="E14" s="2" t="n">
        <f aca="false">SUM(E9:E13)</f>
        <v>315</v>
      </c>
      <c r="F14" s="2" t="n">
        <f aca="false">SUM(F9:F13)</f>
        <v>315</v>
      </c>
      <c r="G14" s="11" t="n">
        <f aca="false">SUM(F13,E12,D11,C10,B9)</f>
        <v>315</v>
      </c>
      <c r="I14" s="2" t="n">
        <f aca="false">SUM(I9:I13)</f>
        <v>315</v>
      </c>
      <c r="J14" s="2" t="n">
        <f aca="false">SUM(J9:J13)</f>
        <v>315</v>
      </c>
      <c r="K14" s="2" t="n">
        <f aca="false">SUM(K9:K13)</f>
        <v>315</v>
      </c>
      <c r="L14" s="2" t="n">
        <f aca="false">SUM(L9:L13)</f>
        <v>315</v>
      </c>
      <c r="M14" s="2" t="n">
        <f aca="false">SUM(M9:M13)</f>
        <v>315</v>
      </c>
      <c r="N14" s="11" t="n">
        <f aca="false">SUM(M13,L12,K11,J10,I9)</f>
        <v>315</v>
      </c>
      <c r="P14" s="2" t="n">
        <f aca="false">SUM(P9:P13)</f>
        <v>315</v>
      </c>
      <c r="Q14" s="2" t="n">
        <f aca="false">SUM(Q9:Q13)</f>
        <v>315</v>
      </c>
      <c r="R14" s="2" t="n">
        <f aca="false">SUM(R9:R13)</f>
        <v>315</v>
      </c>
      <c r="S14" s="2" t="n">
        <f aca="false">SUM(S9:S13)</f>
        <v>315</v>
      </c>
      <c r="T14" s="2" t="n">
        <f aca="false">SUM(T9:T13)</f>
        <v>315</v>
      </c>
      <c r="U14" s="11" t="n">
        <f aca="false">SUM(T13,S12,R11,Q10,P9)</f>
        <v>315</v>
      </c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" hidden="false" customHeight="true" outlineLevel="0" collapsed="false"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" hidden="false" customHeight="true" outlineLevel="0" collapsed="false">
      <c r="A16" s="1" t="s">
        <v>8</v>
      </c>
      <c r="G16" s="11" t="n">
        <f aca="false">SUM(F17,E18,D19,C20,B21)</f>
        <v>315</v>
      </c>
      <c r="N16" s="11" t="n">
        <f aca="false">SUM(M17,L18,K19,J20,I21)</f>
        <v>315</v>
      </c>
      <c r="U16" s="11" t="n">
        <f aca="false">SUM(T17,S18,R19,Q20,P21)</f>
        <v>315</v>
      </c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true" outlineLevel="0" collapsed="false">
      <c r="B17" s="12" t="n">
        <v>66</v>
      </c>
      <c r="C17" s="12" t="n">
        <v>72</v>
      </c>
      <c r="D17" s="12" t="n">
        <v>27</v>
      </c>
      <c r="E17" s="12" t="n">
        <v>102</v>
      </c>
      <c r="F17" s="12" t="n">
        <v>48</v>
      </c>
      <c r="G17" s="2" t="n">
        <f aca="false">SUM(B17:F17)</f>
        <v>315</v>
      </c>
      <c r="I17" s="12" t="n">
        <f aca="false">C41</f>
        <v>16</v>
      </c>
      <c r="J17" s="12" t="n">
        <f aca="false">C33</f>
        <v>98</v>
      </c>
      <c r="K17" s="12" t="n">
        <f aca="false">C25</f>
        <v>111</v>
      </c>
      <c r="L17" s="12" t="n">
        <f aca="false">C17</f>
        <v>72</v>
      </c>
      <c r="M17" s="12" t="n">
        <f aca="false">C9</f>
        <v>18</v>
      </c>
      <c r="N17" s="2" t="n">
        <f aca="false">SUM(I17:M17)</f>
        <v>315</v>
      </c>
      <c r="P17" s="12" t="n">
        <f aca="false">B42</f>
        <v>91</v>
      </c>
      <c r="Q17" s="12" t="n">
        <f aca="false">C42</f>
        <v>77</v>
      </c>
      <c r="R17" s="12" t="n">
        <f aca="false">D42</f>
        <v>71</v>
      </c>
      <c r="S17" s="12" t="n">
        <f aca="false">E42</f>
        <v>6</v>
      </c>
      <c r="T17" s="12" t="n">
        <f aca="false">F42</f>
        <v>70</v>
      </c>
      <c r="U17" s="2" t="n">
        <f aca="false">SUM(P17:T17)</f>
        <v>315</v>
      </c>
      <c r="W17" s="13"/>
      <c r="X17" s="13"/>
      <c r="Y17" s="13"/>
      <c r="Z17" s="13"/>
      <c r="AA17" s="13"/>
      <c r="AB17" s="0"/>
      <c r="AC17" s="0"/>
      <c r="AD17" s="0"/>
      <c r="AE17" s="0"/>
    </row>
    <row r="18" customFormat="false" ht="15" hidden="false" customHeight="true" outlineLevel="0" collapsed="false">
      <c r="B18" s="12" t="n">
        <v>26</v>
      </c>
      <c r="C18" s="12" t="n">
        <v>39</v>
      </c>
      <c r="D18" s="12" t="n">
        <v>92</v>
      </c>
      <c r="E18" s="12" t="n">
        <v>44</v>
      </c>
      <c r="F18" s="12" t="n">
        <v>114</v>
      </c>
      <c r="G18" s="2" t="n">
        <f aca="false">SUM(B18:F18)</f>
        <v>315</v>
      </c>
      <c r="I18" s="12" t="n">
        <f aca="false">C42</f>
        <v>77</v>
      </c>
      <c r="J18" s="12" t="n">
        <f aca="false">C34</f>
        <v>64</v>
      </c>
      <c r="K18" s="12" t="n">
        <f aca="false">C26</f>
        <v>118</v>
      </c>
      <c r="L18" s="12" t="n">
        <f aca="false">C18</f>
        <v>39</v>
      </c>
      <c r="M18" s="12" t="n">
        <f aca="false">C10</f>
        <v>17</v>
      </c>
      <c r="N18" s="2" t="n">
        <f aca="false">SUM(I18:M18)</f>
        <v>315</v>
      </c>
      <c r="P18" s="12" t="n">
        <f aca="false">B34</f>
        <v>52</v>
      </c>
      <c r="Q18" s="12" t="n">
        <f aca="false">C34</f>
        <v>64</v>
      </c>
      <c r="R18" s="12" t="n">
        <f aca="false">D34</f>
        <v>117</v>
      </c>
      <c r="S18" s="12" t="n">
        <f aca="false">E34</f>
        <v>69</v>
      </c>
      <c r="T18" s="12" t="n">
        <f aca="false">F34</f>
        <v>13</v>
      </c>
      <c r="U18" s="2" t="n">
        <f aca="false">SUM(P18:T18)</f>
        <v>315</v>
      </c>
      <c r="W18" s="13"/>
      <c r="X18" s="13"/>
      <c r="Y18" s="13"/>
      <c r="Z18" s="13"/>
      <c r="AA18" s="13"/>
      <c r="AB18" s="0"/>
      <c r="AC18" s="0"/>
      <c r="AD18" s="0"/>
      <c r="AE18" s="0"/>
    </row>
    <row r="19" customFormat="false" ht="15" hidden="false" customHeight="true" outlineLevel="0" collapsed="false">
      <c r="B19" s="12" t="n">
        <v>32</v>
      </c>
      <c r="C19" s="12" t="n">
        <v>93</v>
      </c>
      <c r="D19" s="12" t="n">
        <v>88</v>
      </c>
      <c r="E19" s="12" t="n">
        <v>83</v>
      </c>
      <c r="F19" s="12" t="n">
        <v>19</v>
      </c>
      <c r="G19" s="2" t="n">
        <f aca="false">SUM(B19:F19)</f>
        <v>315</v>
      </c>
      <c r="I19" s="12" t="n">
        <f aca="false">C43</f>
        <v>61</v>
      </c>
      <c r="J19" s="12" t="n">
        <f aca="false">C35</f>
        <v>43</v>
      </c>
      <c r="K19" s="12" t="n">
        <f aca="false">C27</f>
        <v>68</v>
      </c>
      <c r="L19" s="12" t="n">
        <f aca="false">C19</f>
        <v>93</v>
      </c>
      <c r="M19" s="12" t="n">
        <f aca="false">C11</f>
        <v>50</v>
      </c>
      <c r="N19" s="2" t="n">
        <f aca="false">SUM(I19:M19)</f>
        <v>315</v>
      </c>
      <c r="P19" s="12" t="n">
        <f aca="false">B26</f>
        <v>30</v>
      </c>
      <c r="Q19" s="12" t="n">
        <f aca="false">C26</f>
        <v>118</v>
      </c>
      <c r="R19" s="12" t="n">
        <f aca="false">D26</f>
        <v>21</v>
      </c>
      <c r="S19" s="12" t="n">
        <f aca="false">E26</f>
        <v>123</v>
      </c>
      <c r="T19" s="12" t="n">
        <f aca="false">F26</f>
        <v>23</v>
      </c>
      <c r="U19" s="2" t="n">
        <f aca="false">SUM(P19:T19)</f>
        <v>315</v>
      </c>
      <c r="W19" s="13"/>
      <c r="X19" s="13"/>
      <c r="Y19" s="13"/>
      <c r="Z19" s="13"/>
      <c r="AA19" s="13"/>
      <c r="AB19" s="0"/>
      <c r="AC19" s="0"/>
      <c r="AD19" s="0"/>
      <c r="AE19" s="0"/>
    </row>
    <row r="20" customFormat="false" ht="15" hidden="false" customHeight="true" outlineLevel="0" collapsed="false">
      <c r="B20" s="12" t="n">
        <v>113</v>
      </c>
      <c r="C20" s="12" t="n">
        <v>57</v>
      </c>
      <c r="D20" s="12" t="n">
        <v>9</v>
      </c>
      <c r="E20" s="12" t="n">
        <v>62</v>
      </c>
      <c r="F20" s="12" t="n">
        <v>74</v>
      </c>
      <c r="G20" s="2" t="n">
        <f aca="false">SUM(B20:F20)</f>
        <v>315</v>
      </c>
      <c r="I20" s="12" t="n">
        <f aca="false">C44</f>
        <v>53</v>
      </c>
      <c r="J20" s="12" t="n">
        <f aca="false">C36</f>
        <v>82</v>
      </c>
      <c r="K20" s="12" t="n">
        <f aca="false">C28</f>
        <v>3</v>
      </c>
      <c r="L20" s="12" t="n">
        <f aca="false">C20</f>
        <v>57</v>
      </c>
      <c r="M20" s="12" t="n">
        <f aca="false">C12</f>
        <v>120</v>
      </c>
      <c r="N20" s="2" t="n">
        <f aca="false">SUM(I20:M20)</f>
        <v>315</v>
      </c>
      <c r="P20" s="12" t="n">
        <f aca="false">B18</f>
        <v>26</v>
      </c>
      <c r="Q20" s="12" t="n">
        <f aca="false">C18</f>
        <v>39</v>
      </c>
      <c r="R20" s="12" t="n">
        <f aca="false">D18</f>
        <v>92</v>
      </c>
      <c r="S20" s="12" t="n">
        <f aca="false">E18</f>
        <v>44</v>
      </c>
      <c r="T20" s="12" t="n">
        <f aca="false">F18</f>
        <v>114</v>
      </c>
      <c r="U20" s="2" t="n">
        <f aca="false">SUM(P20:T20)</f>
        <v>315</v>
      </c>
      <c r="W20" s="13"/>
      <c r="X20" s="13"/>
      <c r="Y20" s="13"/>
      <c r="Z20" s="13"/>
      <c r="AA20" s="13"/>
      <c r="AB20" s="0"/>
      <c r="AC20" s="0"/>
      <c r="AD20" s="0"/>
      <c r="AE20" s="0"/>
    </row>
    <row r="21" customFormat="false" ht="15" hidden="false" customHeight="true" outlineLevel="0" collapsed="false">
      <c r="B21" s="12" t="n">
        <v>78</v>
      </c>
      <c r="C21" s="12" t="n">
        <v>54</v>
      </c>
      <c r="D21" s="12" t="n">
        <v>99</v>
      </c>
      <c r="E21" s="12" t="n">
        <v>24</v>
      </c>
      <c r="F21" s="12" t="n">
        <v>60</v>
      </c>
      <c r="G21" s="2" t="n">
        <f aca="false">SUM(B21:F21)</f>
        <v>315</v>
      </c>
      <c r="I21" s="12" t="n">
        <f aca="false">C45</f>
        <v>108</v>
      </c>
      <c r="J21" s="12" t="n">
        <f aca="false">C37</f>
        <v>28</v>
      </c>
      <c r="K21" s="12" t="n">
        <f aca="false">C29</f>
        <v>15</v>
      </c>
      <c r="L21" s="12" t="n">
        <f aca="false">C21</f>
        <v>54</v>
      </c>
      <c r="M21" s="12" t="n">
        <f aca="false">C13</f>
        <v>110</v>
      </c>
      <c r="N21" s="2" t="n">
        <f aca="false">SUM(I21:M21)</f>
        <v>315</v>
      </c>
      <c r="P21" s="12" t="n">
        <f aca="false">B10</f>
        <v>116</v>
      </c>
      <c r="Q21" s="12" t="n">
        <f aca="false">C10</f>
        <v>17</v>
      </c>
      <c r="R21" s="12" t="n">
        <f aca="false">D10</f>
        <v>14</v>
      </c>
      <c r="S21" s="12" t="n">
        <f aca="false">E10</f>
        <v>73</v>
      </c>
      <c r="T21" s="12" t="n">
        <f aca="false">F10</f>
        <v>95</v>
      </c>
      <c r="U21" s="2" t="n">
        <f aca="false">SUM(P21:T21)</f>
        <v>315</v>
      </c>
      <c r="W21" s="13"/>
      <c r="X21" s="13"/>
      <c r="Y21" s="13"/>
      <c r="Z21" s="13"/>
      <c r="AA21" s="13"/>
      <c r="AB21" s="0"/>
      <c r="AC21" s="0"/>
      <c r="AD21" s="0"/>
      <c r="AE21" s="0"/>
    </row>
    <row r="22" s="2" customFormat="true" ht="15" hidden="false" customHeight="true" outlineLevel="0" collapsed="false">
      <c r="B22" s="2" t="n">
        <f aca="false">SUM(B17:B21)</f>
        <v>315</v>
      </c>
      <c r="C22" s="2" t="n">
        <f aca="false">SUM(C17:C21)</f>
        <v>315</v>
      </c>
      <c r="D22" s="2" t="n">
        <f aca="false">SUM(D17:D21)</f>
        <v>315</v>
      </c>
      <c r="E22" s="2" t="n">
        <f aca="false">SUM(E17:E21)</f>
        <v>315</v>
      </c>
      <c r="F22" s="2" t="n">
        <f aca="false">SUM(F17:F21)</f>
        <v>315</v>
      </c>
      <c r="G22" s="11" t="n">
        <f aca="false">SUM(F21,E20,D19,C18,B17)</f>
        <v>315</v>
      </c>
      <c r="I22" s="2" t="n">
        <f aca="false">SUM(I17:I21)</f>
        <v>315</v>
      </c>
      <c r="J22" s="2" t="n">
        <f aca="false">SUM(J17:J21)</f>
        <v>315</v>
      </c>
      <c r="K22" s="2" t="n">
        <f aca="false">SUM(K17:K21)</f>
        <v>315</v>
      </c>
      <c r="L22" s="2" t="n">
        <f aca="false">SUM(L17:L21)</f>
        <v>315</v>
      </c>
      <c r="M22" s="2" t="n">
        <f aca="false">SUM(M17:M21)</f>
        <v>315</v>
      </c>
      <c r="N22" s="11" t="n">
        <f aca="false">SUM(M21,L20,K19,J18,I17)</f>
        <v>315</v>
      </c>
      <c r="P22" s="2" t="n">
        <f aca="false">SUM(P17:P21)</f>
        <v>315</v>
      </c>
      <c r="Q22" s="2" t="n">
        <f aca="false">SUM(Q17:Q21)</f>
        <v>315</v>
      </c>
      <c r="R22" s="2" t="n">
        <f aca="false">SUM(R17:R21)</f>
        <v>315</v>
      </c>
      <c r="S22" s="2" t="n">
        <f aca="false">SUM(S17:S21)</f>
        <v>315</v>
      </c>
      <c r="T22" s="2" t="n">
        <f aca="false">SUM(T17:T21)</f>
        <v>315</v>
      </c>
      <c r="U22" s="11" t="n">
        <f aca="false">SUM(T21,S20,R19,Q18,P17)</f>
        <v>315</v>
      </c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5" hidden="false" customHeight="true" outlineLevel="0" collapsed="false"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5" hidden="false" customHeight="true" outlineLevel="0" collapsed="false">
      <c r="A24" s="1" t="s">
        <v>9</v>
      </c>
      <c r="G24" s="11" t="n">
        <f aca="false">SUM(F25,E26,D27,C28,B29)</f>
        <v>315</v>
      </c>
      <c r="N24" s="11" t="n">
        <f aca="false">SUM(M25,L26,K27,J28,I29)</f>
        <v>315</v>
      </c>
      <c r="U24" s="11" t="n">
        <f aca="false">SUM(T25,S26,R27,Q28,P29)</f>
        <v>315</v>
      </c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5" hidden="false" customHeight="true" outlineLevel="0" collapsed="false">
      <c r="B25" s="12" t="n">
        <v>42</v>
      </c>
      <c r="C25" s="12" t="n">
        <v>111</v>
      </c>
      <c r="D25" s="12" t="n">
        <v>85</v>
      </c>
      <c r="E25" s="12" t="n">
        <v>2</v>
      </c>
      <c r="F25" s="12" t="n">
        <v>75</v>
      </c>
      <c r="G25" s="2" t="n">
        <f aca="false">SUM(B25:F25)</f>
        <v>315</v>
      </c>
      <c r="I25" s="12" t="n">
        <f aca="false">D41</f>
        <v>80</v>
      </c>
      <c r="J25" s="12" t="n">
        <f aca="false">D33</f>
        <v>4</v>
      </c>
      <c r="K25" s="12" t="n">
        <f aca="false">D25</f>
        <v>85</v>
      </c>
      <c r="L25" s="12" t="n">
        <f aca="false">D17</f>
        <v>27</v>
      </c>
      <c r="M25" s="12" t="n">
        <f aca="false">D9</f>
        <v>119</v>
      </c>
      <c r="N25" s="2" t="n">
        <f aca="false">SUM(I25:M25)</f>
        <v>315</v>
      </c>
      <c r="P25" s="12" t="n">
        <f aca="false">B43</f>
        <v>47</v>
      </c>
      <c r="Q25" s="12" t="n">
        <f aca="false">C43</f>
        <v>61</v>
      </c>
      <c r="R25" s="12" t="n">
        <f aca="false">D43</f>
        <v>45</v>
      </c>
      <c r="S25" s="12" t="n">
        <f aca="false">E43</f>
        <v>76</v>
      </c>
      <c r="T25" s="12" t="n">
        <f aca="false">F43</f>
        <v>86</v>
      </c>
      <c r="U25" s="2" t="n">
        <f aca="false">SUM(P25:T25)</f>
        <v>315</v>
      </c>
      <c r="W25" s="13"/>
      <c r="X25" s="13"/>
      <c r="Y25" s="13"/>
      <c r="Z25" s="13"/>
      <c r="AA25" s="13"/>
      <c r="AB25" s="0"/>
      <c r="AC25" s="0"/>
      <c r="AD25" s="0"/>
      <c r="AE25" s="0"/>
    </row>
    <row r="26" customFormat="false" ht="15" hidden="false" customHeight="true" outlineLevel="0" collapsed="false">
      <c r="B26" s="12" t="n">
        <v>30</v>
      </c>
      <c r="C26" s="12" t="n">
        <v>118</v>
      </c>
      <c r="D26" s="12" t="n">
        <v>21</v>
      </c>
      <c r="E26" s="12" t="n">
        <v>123</v>
      </c>
      <c r="F26" s="12" t="n">
        <v>23</v>
      </c>
      <c r="G26" s="2" t="n">
        <f aca="false">SUM(B26:F26)</f>
        <v>315</v>
      </c>
      <c r="I26" s="12" t="n">
        <f aca="false">D42</f>
        <v>71</v>
      </c>
      <c r="J26" s="12" t="n">
        <f aca="false">D34</f>
        <v>117</v>
      </c>
      <c r="K26" s="12" t="n">
        <f aca="false">D26</f>
        <v>21</v>
      </c>
      <c r="L26" s="12" t="n">
        <f aca="false">D18</f>
        <v>92</v>
      </c>
      <c r="M26" s="12" t="n">
        <f aca="false">D10</f>
        <v>14</v>
      </c>
      <c r="N26" s="2" t="n">
        <f aca="false">SUM(I26:M26)</f>
        <v>315</v>
      </c>
      <c r="P26" s="12" t="n">
        <f aca="false">B35</f>
        <v>107</v>
      </c>
      <c r="Q26" s="12" t="n">
        <f aca="false">C35</f>
        <v>43</v>
      </c>
      <c r="R26" s="12" t="n">
        <f aca="false">D35</f>
        <v>38</v>
      </c>
      <c r="S26" s="12" t="n">
        <f aca="false">E35</f>
        <v>33</v>
      </c>
      <c r="T26" s="12" t="n">
        <f aca="false">F35</f>
        <v>94</v>
      </c>
      <c r="U26" s="2" t="n">
        <f aca="false">SUM(P26:T26)</f>
        <v>315</v>
      </c>
      <c r="W26" s="13"/>
      <c r="X26" s="13"/>
      <c r="Y26" s="13"/>
      <c r="Z26" s="13"/>
      <c r="AA26" s="13"/>
      <c r="AB26" s="0"/>
      <c r="AC26" s="0"/>
      <c r="AD26" s="0"/>
      <c r="AE26" s="0"/>
    </row>
    <row r="27" customFormat="false" ht="15" hidden="false" customHeight="true" outlineLevel="0" collapsed="false">
      <c r="B27" s="12" t="n">
        <v>89</v>
      </c>
      <c r="C27" s="12" t="n">
        <v>68</v>
      </c>
      <c r="D27" s="12" t="n">
        <v>63</v>
      </c>
      <c r="E27" s="12" t="n">
        <v>58</v>
      </c>
      <c r="F27" s="12" t="n">
        <v>37</v>
      </c>
      <c r="G27" s="2" t="n">
        <f aca="false">SUM(B27:F27)</f>
        <v>315</v>
      </c>
      <c r="I27" s="12" t="n">
        <f aca="false">D43</f>
        <v>45</v>
      </c>
      <c r="J27" s="12" t="n">
        <f aca="false">D35</f>
        <v>38</v>
      </c>
      <c r="K27" s="12" t="n">
        <f aca="false">D27</f>
        <v>63</v>
      </c>
      <c r="L27" s="12" t="n">
        <f aca="false">D19</f>
        <v>88</v>
      </c>
      <c r="M27" s="12" t="n">
        <f aca="false">D11</f>
        <v>81</v>
      </c>
      <c r="N27" s="2" t="n">
        <f aca="false">SUM(I27:M27)</f>
        <v>315</v>
      </c>
      <c r="P27" s="12" t="n">
        <f aca="false">B27</f>
        <v>89</v>
      </c>
      <c r="Q27" s="12" t="n">
        <f aca="false">C27</f>
        <v>68</v>
      </c>
      <c r="R27" s="12" t="n">
        <f aca="false">D27</f>
        <v>63</v>
      </c>
      <c r="S27" s="12" t="n">
        <f aca="false">E27</f>
        <v>58</v>
      </c>
      <c r="T27" s="12" t="n">
        <f aca="false">F27</f>
        <v>37</v>
      </c>
      <c r="U27" s="2" t="n">
        <f aca="false">SUM(P27:T27)</f>
        <v>315</v>
      </c>
      <c r="W27" s="13"/>
      <c r="X27" s="13"/>
      <c r="Y27" s="13"/>
      <c r="Z27" s="13"/>
      <c r="AA27" s="13"/>
      <c r="AB27" s="0"/>
      <c r="AC27" s="0"/>
      <c r="AD27" s="0"/>
      <c r="AE27" s="0"/>
    </row>
    <row r="28" customFormat="false" ht="15" hidden="false" customHeight="true" outlineLevel="0" collapsed="false">
      <c r="B28" s="12" t="n">
        <v>103</v>
      </c>
      <c r="C28" s="12" t="n">
        <v>3</v>
      </c>
      <c r="D28" s="12" t="n">
        <v>105</v>
      </c>
      <c r="E28" s="12" t="n">
        <v>8</v>
      </c>
      <c r="F28" s="12" t="n">
        <v>96</v>
      </c>
      <c r="G28" s="2" t="n">
        <f aca="false">SUM(B28:F28)</f>
        <v>315</v>
      </c>
      <c r="I28" s="12" t="n">
        <f aca="false">D44</f>
        <v>112</v>
      </c>
      <c r="J28" s="12" t="n">
        <f aca="false">D36</f>
        <v>34</v>
      </c>
      <c r="K28" s="12" t="n">
        <f aca="false">D28</f>
        <v>105</v>
      </c>
      <c r="L28" s="12" t="n">
        <f aca="false">D20</f>
        <v>9</v>
      </c>
      <c r="M28" s="12" t="n">
        <f aca="false">D12</f>
        <v>55</v>
      </c>
      <c r="N28" s="2" t="n">
        <f aca="false">SUM(I28:M28)</f>
        <v>315</v>
      </c>
      <c r="P28" s="12" t="n">
        <f aca="false">B19</f>
        <v>32</v>
      </c>
      <c r="Q28" s="12" t="n">
        <f aca="false">C19</f>
        <v>93</v>
      </c>
      <c r="R28" s="12" t="n">
        <f aca="false">D19</f>
        <v>88</v>
      </c>
      <c r="S28" s="12" t="n">
        <f aca="false">E19</f>
        <v>83</v>
      </c>
      <c r="T28" s="12" t="n">
        <f aca="false">F19</f>
        <v>19</v>
      </c>
      <c r="U28" s="2" t="n">
        <f aca="false">SUM(P28:T28)</f>
        <v>315</v>
      </c>
      <c r="W28" s="13"/>
      <c r="X28" s="13"/>
      <c r="Y28" s="13"/>
      <c r="Z28" s="13"/>
      <c r="AA28" s="13"/>
      <c r="AB28" s="0"/>
      <c r="AC28" s="0"/>
      <c r="AD28" s="0"/>
      <c r="AE28" s="0"/>
    </row>
    <row r="29" customFormat="false" ht="15" hidden="false" customHeight="true" outlineLevel="0" collapsed="false">
      <c r="B29" s="12" t="n">
        <v>51</v>
      </c>
      <c r="C29" s="12" t="n">
        <v>15</v>
      </c>
      <c r="D29" s="12" t="n">
        <v>41</v>
      </c>
      <c r="E29" s="12" t="n">
        <v>124</v>
      </c>
      <c r="F29" s="12" t="n">
        <v>84</v>
      </c>
      <c r="G29" s="2" t="n">
        <f aca="false">SUM(B29:F29)</f>
        <v>315</v>
      </c>
      <c r="I29" s="12" t="n">
        <f aca="false">D45</f>
        <v>7</v>
      </c>
      <c r="J29" s="12" t="n">
        <f aca="false">D37</f>
        <v>122</v>
      </c>
      <c r="K29" s="12" t="n">
        <f aca="false">D29</f>
        <v>41</v>
      </c>
      <c r="L29" s="12" t="n">
        <f aca="false">D21</f>
        <v>99</v>
      </c>
      <c r="M29" s="12" t="n">
        <f aca="false">D13</f>
        <v>46</v>
      </c>
      <c r="N29" s="2" t="n">
        <f aca="false">SUM(I29:M29)</f>
        <v>315</v>
      </c>
      <c r="P29" s="12" t="n">
        <f aca="false">B11</f>
        <v>40</v>
      </c>
      <c r="Q29" s="12" t="n">
        <f aca="false">C11</f>
        <v>50</v>
      </c>
      <c r="R29" s="12" t="n">
        <f aca="false">D11</f>
        <v>81</v>
      </c>
      <c r="S29" s="12" t="n">
        <f aca="false">E11</f>
        <v>65</v>
      </c>
      <c r="T29" s="12" t="n">
        <f aca="false">F11</f>
        <v>79</v>
      </c>
      <c r="U29" s="2" t="n">
        <f aca="false">SUM(P29:T29)</f>
        <v>315</v>
      </c>
      <c r="W29" s="13"/>
      <c r="X29" s="13"/>
      <c r="Y29" s="13"/>
      <c r="Z29" s="13"/>
      <c r="AA29" s="13"/>
      <c r="AB29" s="0"/>
      <c r="AC29" s="0"/>
      <c r="AD29" s="0"/>
      <c r="AE29" s="0"/>
    </row>
    <row r="30" s="2" customFormat="true" ht="15" hidden="false" customHeight="true" outlineLevel="0" collapsed="false">
      <c r="B30" s="2" t="n">
        <f aca="false">SUM(B25:B29)</f>
        <v>315</v>
      </c>
      <c r="C30" s="2" t="n">
        <f aca="false">SUM(C25:C29)</f>
        <v>315</v>
      </c>
      <c r="D30" s="2" t="n">
        <f aca="false">SUM(D25:D29)</f>
        <v>315</v>
      </c>
      <c r="E30" s="2" t="n">
        <f aca="false">SUM(E25:E29)</f>
        <v>315</v>
      </c>
      <c r="F30" s="2" t="n">
        <f aca="false">SUM(F25:F29)</f>
        <v>315</v>
      </c>
      <c r="G30" s="11" t="n">
        <f aca="false">SUM(F29,E28,D27,C26,B25)</f>
        <v>315</v>
      </c>
      <c r="I30" s="2" t="n">
        <f aca="false">SUM(I25:I29)</f>
        <v>315</v>
      </c>
      <c r="J30" s="2" t="n">
        <f aca="false">SUM(J25:J29)</f>
        <v>315</v>
      </c>
      <c r="K30" s="2" t="n">
        <f aca="false">SUM(K25:K29)</f>
        <v>315</v>
      </c>
      <c r="L30" s="2" t="n">
        <f aca="false">SUM(L25:L29)</f>
        <v>315</v>
      </c>
      <c r="M30" s="2" t="n">
        <f aca="false">SUM(M25:M29)</f>
        <v>315</v>
      </c>
      <c r="N30" s="11" t="n">
        <f aca="false">SUM(M29,L28,K27,J26,I25)</f>
        <v>315</v>
      </c>
      <c r="P30" s="2" t="n">
        <f aca="false">SUM(P25:P29)</f>
        <v>315</v>
      </c>
      <c r="Q30" s="2" t="n">
        <f aca="false">SUM(Q25:Q29)</f>
        <v>315</v>
      </c>
      <c r="R30" s="2" t="n">
        <f aca="false">SUM(R25:R29)</f>
        <v>315</v>
      </c>
      <c r="S30" s="2" t="n">
        <f aca="false">SUM(S25:S29)</f>
        <v>315</v>
      </c>
      <c r="T30" s="2" t="n">
        <f aca="false">SUM(T25:T29)</f>
        <v>315</v>
      </c>
      <c r="U30" s="11" t="n">
        <f aca="false">SUM(T29,S28,R27,Q26,P25)</f>
        <v>315</v>
      </c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5" hidden="false" customHeight="true" outlineLevel="0" collapsed="false"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5" hidden="false" customHeight="true" outlineLevel="0" collapsed="false">
      <c r="A32" s="1" t="s">
        <v>10</v>
      </c>
      <c r="G32" s="11" t="n">
        <f aca="false">SUM(F33,E34,D35,C36,B37)</f>
        <v>315</v>
      </c>
      <c r="N32" s="11" t="n">
        <f aca="false">SUM(M33,L34,K35,J36,I37)</f>
        <v>315</v>
      </c>
      <c r="U32" s="11" t="n">
        <f aca="false">SUM(T33,S34,R35,Q36,P37)</f>
        <v>315</v>
      </c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5" hidden="false" customHeight="true" outlineLevel="0" collapsed="false">
      <c r="B33" s="12" t="n">
        <v>115</v>
      </c>
      <c r="C33" s="12" t="n">
        <v>98</v>
      </c>
      <c r="D33" s="12" t="n">
        <v>4</v>
      </c>
      <c r="E33" s="12" t="n">
        <v>1</v>
      </c>
      <c r="F33" s="12" t="n">
        <v>97</v>
      </c>
      <c r="G33" s="2" t="n">
        <f aca="false">SUM(B33:F33)</f>
        <v>315</v>
      </c>
      <c r="I33" s="12" t="n">
        <f aca="false">E41</f>
        <v>104</v>
      </c>
      <c r="J33" s="12" t="n">
        <f aca="false">E33</f>
        <v>1</v>
      </c>
      <c r="K33" s="12" t="n">
        <f aca="false">E25</f>
        <v>2</v>
      </c>
      <c r="L33" s="12" t="n">
        <f aca="false">E17</f>
        <v>102</v>
      </c>
      <c r="M33" s="12" t="n">
        <f aca="false">E9</f>
        <v>106</v>
      </c>
      <c r="N33" s="2" t="n">
        <f aca="false">SUM(I33:M33)</f>
        <v>315</v>
      </c>
      <c r="P33" s="12" t="n">
        <f aca="false">B44</f>
        <v>31</v>
      </c>
      <c r="Q33" s="12" t="n">
        <f aca="false">C44</f>
        <v>53</v>
      </c>
      <c r="R33" s="12" t="n">
        <f aca="false">D44</f>
        <v>112</v>
      </c>
      <c r="S33" s="12" t="n">
        <f aca="false">E44</f>
        <v>109</v>
      </c>
      <c r="T33" s="12" t="n">
        <f aca="false">F44</f>
        <v>10</v>
      </c>
      <c r="U33" s="2" t="n">
        <f aca="false">SUM(P33:T33)</f>
        <v>315</v>
      </c>
      <c r="W33" s="13"/>
      <c r="X33" s="13"/>
      <c r="Y33" s="13"/>
      <c r="Z33" s="13"/>
      <c r="AA33" s="13"/>
      <c r="AB33" s="0"/>
      <c r="AC33" s="0"/>
      <c r="AD33" s="0"/>
      <c r="AE33" s="0"/>
    </row>
    <row r="34" customFormat="false" ht="15" hidden="false" customHeight="true" outlineLevel="0" collapsed="false">
      <c r="B34" s="12" t="n">
        <v>52</v>
      </c>
      <c r="C34" s="12" t="n">
        <v>64</v>
      </c>
      <c r="D34" s="12" t="n">
        <v>117</v>
      </c>
      <c r="E34" s="12" t="n">
        <v>69</v>
      </c>
      <c r="F34" s="12" t="n">
        <v>13</v>
      </c>
      <c r="G34" s="2" t="n">
        <f aca="false">SUM(B34:F34)</f>
        <v>315</v>
      </c>
      <c r="I34" s="12" t="n">
        <f aca="false">E42</f>
        <v>6</v>
      </c>
      <c r="J34" s="12" t="n">
        <f aca="false">E34</f>
        <v>69</v>
      </c>
      <c r="K34" s="12" t="n">
        <f aca="false">E26</f>
        <v>123</v>
      </c>
      <c r="L34" s="12" t="n">
        <f aca="false">E18</f>
        <v>44</v>
      </c>
      <c r="M34" s="12" t="n">
        <f aca="false">E10</f>
        <v>73</v>
      </c>
      <c r="N34" s="2" t="n">
        <f aca="false">SUM(I34:M34)</f>
        <v>315</v>
      </c>
      <c r="P34" s="12" t="n">
        <f aca="false">B36</f>
        <v>12</v>
      </c>
      <c r="Q34" s="12" t="n">
        <f aca="false">C36</f>
        <v>82</v>
      </c>
      <c r="R34" s="12" t="n">
        <f aca="false">D36</f>
        <v>34</v>
      </c>
      <c r="S34" s="12" t="n">
        <f aca="false">E36</f>
        <v>87</v>
      </c>
      <c r="T34" s="12" t="n">
        <f aca="false">F36</f>
        <v>100</v>
      </c>
      <c r="U34" s="2" t="n">
        <f aca="false">SUM(P34:T34)</f>
        <v>315</v>
      </c>
      <c r="W34" s="13"/>
      <c r="X34" s="13"/>
      <c r="Y34" s="13"/>
      <c r="Z34" s="13"/>
      <c r="AA34" s="13"/>
    </row>
    <row r="35" customFormat="false" ht="15" hidden="false" customHeight="true" outlineLevel="0" collapsed="false">
      <c r="B35" s="12" t="n">
        <v>107</v>
      </c>
      <c r="C35" s="12" t="n">
        <v>43</v>
      </c>
      <c r="D35" s="12" t="n">
        <v>38</v>
      </c>
      <c r="E35" s="12" t="n">
        <v>33</v>
      </c>
      <c r="F35" s="12" t="n">
        <v>94</v>
      </c>
      <c r="G35" s="2" t="n">
        <f aca="false">SUM(B35:F35)</f>
        <v>315</v>
      </c>
      <c r="I35" s="12" t="n">
        <f aca="false">E43</f>
        <v>76</v>
      </c>
      <c r="J35" s="12" t="n">
        <f aca="false">E35</f>
        <v>33</v>
      </c>
      <c r="K35" s="12" t="n">
        <f aca="false">E27</f>
        <v>58</v>
      </c>
      <c r="L35" s="12" t="n">
        <f aca="false">E19</f>
        <v>83</v>
      </c>
      <c r="M35" s="12" t="n">
        <f aca="false">E11</f>
        <v>65</v>
      </c>
      <c r="N35" s="2" t="n">
        <f aca="false">SUM(I35:M35)</f>
        <v>315</v>
      </c>
      <c r="P35" s="12" t="n">
        <f aca="false">B28</f>
        <v>103</v>
      </c>
      <c r="Q35" s="12" t="n">
        <f aca="false">C28</f>
        <v>3</v>
      </c>
      <c r="R35" s="12" t="n">
        <f aca="false">D28</f>
        <v>105</v>
      </c>
      <c r="S35" s="12" t="n">
        <f aca="false">E28</f>
        <v>8</v>
      </c>
      <c r="T35" s="12" t="n">
        <f aca="false">F28</f>
        <v>96</v>
      </c>
      <c r="U35" s="2" t="n">
        <f aca="false">SUM(P35:T35)</f>
        <v>315</v>
      </c>
      <c r="W35" s="13"/>
      <c r="X35" s="13"/>
      <c r="Y35" s="13"/>
      <c r="Z35" s="13"/>
      <c r="AA35" s="13"/>
    </row>
    <row r="36" customFormat="false" ht="15" hidden="false" customHeight="true" outlineLevel="0" collapsed="false">
      <c r="B36" s="12" t="n">
        <v>12</v>
      </c>
      <c r="C36" s="12" t="n">
        <v>82</v>
      </c>
      <c r="D36" s="12" t="n">
        <v>34</v>
      </c>
      <c r="E36" s="12" t="n">
        <v>87</v>
      </c>
      <c r="F36" s="12" t="n">
        <v>100</v>
      </c>
      <c r="G36" s="2" t="n">
        <f aca="false">SUM(B36:F36)</f>
        <v>315</v>
      </c>
      <c r="I36" s="12" t="n">
        <f aca="false">E44</f>
        <v>109</v>
      </c>
      <c r="J36" s="12" t="n">
        <f aca="false">E36</f>
        <v>87</v>
      </c>
      <c r="K36" s="12" t="n">
        <f aca="false">E28</f>
        <v>8</v>
      </c>
      <c r="L36" s="12" t="n">
        <f aca="false">E20</f>
        <v>62</v>
      </c>
      <c r="M36" s="12" t="n">
        <f aca="false">E12</f>
        <v>49</v>
      </c>
      <c r="N36" s="2" t="n">
        <f aca="false">SUM(I36:M36)</f>
        <v>315</v>
      </c>
      <c r="P36" s="12" t="n">
        <f aca="false">B20</f>
        <v>113</v>
      </c>
      <c r="Q36" s="12" t="n">
        <f aca="false">C20</f>
        <v>57</v>
      </c>
      <c r="R36" s="12" t="n">
        <f aca="false">D20</f>
        <v>9</v>
      </c>
      <c r="S36" s="12" t="n">
        <f aca="false">E20</f>
        <v>62</v>
      </c>
      <c r="T36" s="12" t="n">
        <f aca="false">F20</f>
        <v>74</v>
      </c>
      <c r="U36" s="2" t="n">
        <f aca="false">SUM(P36:T36)</f>
        <v>315</v>
      </c>
      <c r="W36" s="13"/>
      <c r="X36" s="13"/>
      <c r="Y36" s="13"/>
      <c r="Z36" s="13"/>
      <c r="AA36" s="13"/>
    </row>
    <row r="37" customFormat="false" ht="15" hidden="false" customHeight="true" outlineLevel="0" collapsed="false">
      <c r="B37" s="12" t="n">
        <v>29</v>
      </c>
      <c r="C37" s="12" t="n">
        <v>28</v>
      </c>
      <c r="D37" s="12" t="n">
        <v>122</v>
      </c>
      <c r="E37" s="12" t="n">
        <v>125</v>
      </c>
      <c r="F37" s="12" t="n">
        <v>11</v>
      </c>
      <c r="G37" s="2" t="n">
        <f aca="false">SUM(B37:F37)</f>
        <v>315</v>
      </c>
      <c r="I37" s="12" t="n">
        <f aca="false">E45</f>
        <v>20</v>
      </c>
      <c r="J37" s="12" t="n">
        <f aca="false">E37</f>
        <v>125</v>
      </c>
      <c r="K37" s="12" t="n">
        <f aca="false">E29</f>
        <v>124</v>
      </c>
      <c r="L37" s="12" t="n">
        <f aca="false">E21</f>
        <v>24</v>
      </c>
      <c r="M37" s="12" t="n">
        <f aca="false">E13</f>
        <v>22</v>
      </c>
      <c r="N37" s="2" t="n">
        <f aca="false">SUM(I37:M37)</f>
        <v>315</v>
      </c>
      <c r="P37" s="12" t="n">
        <f aca="false">B12</f>
        <v>56</v>
      </c>
      <c r="Q37" s="12" t="n">
        <f aca="false">C12</f>
        <v>120</v>
      </c>
      <c r="R37" s="12" t="n">
        <f aca="false">D12</f>
        <v>55</v>
      </c>
      <c r="S37" s="12" t="n">
        <f aca="false">E12</f>
        <v>49</v>
      </c>
      <c r="T37" s="12" t="n">
        <f aca="false">F12</f>
        <v>35</v>
      </c>
      <c r="U37" s="2" t="n">
        <f aca="false">SUM(P37:T37)</f>
        <v>315</v>
      </c>
      <c r="W37" s="13"/>
      <c r="X37" s="13"/>
      <c r="Y37" s="13"/>
      <c r="Z37" s="13"/>
      <c r="AA37" s="13"/>
    </row>
    <row r="38" s="2" customFormat="true" ht="15" hidden="false" customHeight="true" outlineLevel="0" collapsed="false">
      <c r="B38" s="2" t="n">
        <f aca="false">SUM(B33:B37)</f>
        <v>315</v>
      </c>
      <c r="C38" s="2" t="n">
        <f aca="false">SUM(C33:C37)</f>
        <v>315</v>
      </c>
      <c r="D38" s="2" t="n">
        <f aca="false">SUM(D33:D37)</f>
        <v>315</v>
      </c>
      <c r="E38" s="2" t="n">
        <f aca="false">SUM(E33:E37)</f>
        <v>315</v>
      </c>
      <c r="F38" s="2" t="n">
        <f aca="false">SUM(F33:F37)</f>
        <v>315</v>
      </c>
      <c r="G38" s="11" t="n">
        <f aca="false">SUM(F37,E36,D35,C34,B33)</f>
        <v>315</v>
      </c>
      <c r="I38" s="2" t="n">
        <f aca="false">SUM(I33:I37)</f>
        <v>315</v>
      </c>
      <c r="J38" s="2" t="n">
        <f aca="false">SUM(J33:J37)</f>
        <v>315</v>
      </c>
      <c r="K38" s="2" t="n">
        <f aca="false">SUM(K33:K37)</f>
        <v>315</v>
      </c>
      <c r="L38" s="2" t="n">
        <f aca="false">SUM(L33:L37)</f>
        <v>315</v>
      </c>
      <c r="M38" s="2" t="n">
        <f aca="false">SUM(M33:M37)</f>
        <v>315</v>
      </c>
      <c r="N38" s="11" t="n">
        <f aca="false">SUM(M37,L36,K35,J34,I33)</f>
        <v>315</v>
      </c>
      <c r="P38" s="2" t="n">
        <f aca="false">SUM(P33:P37)</f>
        <v>315</v>
      </c>
      <c r="Q38" s="2" t="n">
        <f aca="false">SUM(Q33:Q37)</f>
        <v>315</v>
      </c>
      <c r="R38" s="2" t="n">
        <f aca="false">SUM(R33:R37)</f>
        <v>315</v>
      </c>
      <c r="S38" s="2" t="n">
        <f aca="false">SUM(S33:S37)</f>
        <v>315</v>
      </c>
      <c r="T38" s="2" t="n">
        <f aca="false">SUM(T33:T37)</f>
        <v>315</v>
      </c>
      <c r="U38" s="11" t="n">
        <f aca="false">SUM(T37,S36,R35,Q34,P33)</f>
        <v>315</v>
      </c>
    </row>
    <row r="40" customFormat="false" ht="15" hidden="false" customHeight="true" outlineLevel="0" collapsed="false">
      <c r="A40" s="1" t="s">
        <v>11</v>
      </c>
      <c r="G40" s="11" t="n">
        <f aca="false">SUM(F41,E42,D43,C44,B45)</f>
        <v>315</v>
      </c>
      <c r="N40" s="11" t="n">
        <f aca="false">SUM(M41,L42,K43,J44,I45)</f>
        <v>315</v>
      </c>
      <c r="U40" s="11" t="n">
        <f aca="false">SUM(T41,S42,R43,Q44,P45)</f>
        <v>315</v>
      </c>
    </row>
    <row r="41" customFormat="false" ht="15" hidden="false" customHeight="true" outlineLevel="0" collapsed="false">
      <c r="B41" s="12" t="n">
        <v>25</v>
      </c>
      <c r="C41" s="12" t="n">
        <v>16</v>
      </c>
      <c r="D41" s="12" t="n">
        <v>80</v>
      </c>
      <c r="E41" s="12" t="n">
        <v>104</v>
      </c>
      <c r="F41" s="12" t="n">
        <v>90</v>
      </c>
      <c r="G41" s="2" t="n">
        <f aca="false">SUM(B41:F41)</f>
        <v>315</v>
      </c>
      <c r="I41" s="12" t="n">
        <f aca="false">F41</f>
        <v>90</v>
      </c>
      <c r="J41" s="12" t="n">
        <f aca="false">F33</f>
        <v>97</v>
      </c>
      <c r="K41" s="12" t="n">
        <f aca="false">F25</f>
        <v>75</v>
      </c>
      <c r="L41" s="12" t="n">
        <f aca="false">F17</f>
        <v>48</v>
      </c>
      <c r="M41" s="12" t="n">
        <f aca="false">F9</f>
        <v>5</v>
      </c>
      <c r="N41" s="2" t="n">
        <f aca="false">SUM(I41:M41)</f>
        <v>315</v>
      </c>
      <c r="P41" s="12" t="n">
        <f aca="false">B45</f>
        <v>121</v>
      </c>
      <c r="Q41" s="12" t="n">
        <f aca="false">C45</f>
        <v>108</v>
      </c>
      <c r="R41" s="12" t="n">
        <f aca="false">D45</f>
        <v>7</v>
      </c>
      <c r="S41" s="12" t="n">
        <f aca="false">E45</f>
        <v>20</v>
      </c>
      <c r="T41" s="12" t="n">
        <f aca="false">F45</f>
        <v>59</v>
      </c>
      <c r="U41" s="2" t="n">
        <f aca="false">SUM(P41:T41)</f>
        <v>315</v>
      </c>
      <c r="W41" s="13"/>
      <c r="X41" s="13"/>
      <c r="Y41" s="13"/>
      <c r="Z41" s="13"/>
      <c r="AA41" s="13"/>
    </row>
    <row r="42" customFormat="false" ht="15" hidden="false" customHeight="true" outlineLevel="0" collapsed="false">
      <c r="B42" s="12" t="n">
        <v>91</v>
      </c>
      <c r="C42" s="12" t="n">
        <v>77</v>
      </c>
      <c r="D42" s="12" t="n">
        <v>71</v>
      </c>
      <c r="E42" s="12" t="n">
        <v>6</v>
      </c>
      <c r="F42" s="12" t="n">
        <v>70</v>
      </c>
      <c r="G42" s="2" t="n">
        <f aca="false">SUM(B42:F42)</f>
        <v>315</v>
      </c>
      <c r="I42" s="12" t="n">
        <f aca="false">F42</f>
        <v>70</v>
      </c>
      <c r="J42" s="12" t="n">
        <f aca="false">F34</f>
        <v>13</v>
      </c>
      <c r="K42" s="12" t="n">
        <f aca="false">F26</f>
        <v>23</v>
      </c>
      <c r="L42" s="12" t="n">
        <f aca="false">F18</f>
        <v>114</v>
      </c>
      <c r="M42" s="12" t="n">
        <f aca="false">F10</f>
        <v>95</v>
      </c>
      <c r="N42" s="2" t="n">
        <f aca="false">SUM(I42:M42)</f>
        <v>315</v>
      </c>
      <c r="P42" s="12" t="n">
        <f aca="false">B37</f>
        <v>29</v>
      </c>
      <c r="Q42" s="12" t="n">
        <f aca="false">C37</f>
        <v>28</v>
      </c>
      <c r="R42" s="12" t="n">
        <f aca="false">D37</f>
        <v>122</v>
      </c>
      <c r="S42" s="12" t="n">
        <f aca="false">E37</f>
        <v>125</v>
      </c>
      <c r="T42" s="12" t="n">
        <f aca="false">F37</f>
        <v>11</v>
      </c>
      <c r="U42" s="2" t="n">
        <f aca="false">SUM(P42:T42)</f>
        <v>315</v>
      </c>
      <c r="W42" s="13"/>
      <c r="X42" s="13"/>
      <c r="Y42" s="13"/>
      <c r="Z42" s="13"/>
      <c r="AA42" s="13"/>
    </row>
    <row r="43" customFormat="false" ht="15" hidden="false" customHeight="true" outlineLevel="0" collapsed="false">
      <c r="B43" s="12" t="n">
        <v>47</v>
      </c>
      <c r="C43" s="12" t="n">
        <v>61</v>
      </c>
      <c r="D43" s="12" t="n">
        <v>45</v>
      </c>
      <c r="E43" s="12" t="n">
        <v>76</v>
      </c>
      <c r="F43" s="12" t="n">
        <v>86</v>
      </c>
      <c r="G43" s="2" t="n">
        <f aca="false">SUM(B43:F43)</f>
        <v>315</v>
      </c>
      <c r="I43" s="12" t="n">
        <f aca="false">F43</f>
        <v>86</v>
      </c>
      <c r="J43" s="12" t="n">
        <f aca="false">F35</f>
        <v>94</v>
      </c>
      <c r="K43" s="12" t="n">
        <f aca="false">F27</f>
        <v>37</v>
      </c>
      <c r="L43" s="12" t="n">
        <f aca="false">F19</f>
        <v>19</v>
      </c>
      <c r="M43" s="12" t="n">
        <f aca="false">F11</f>
        <v>79</v>
      </c>
      <c r="N43" s="2" t="n">
        <f aca="false">SUM(I43:M43)</f>
        <v>315</v>
      </c>
      <c r="P43" s="12" t="n">
        <f aca="false">B29</f>
        <v>51</v>
      </c>
      <c r="Q43" s="12" t="n">
        <f aca="false">C29</f>
        <v>15</v>
      </c>
      <c r="R43" s="12" t="n">
        <f aca="false">D29</f>
        <v>41</v>
      </c>
      <c r="S43" s="12" t="n">
        <f aca="false">E29</f>
        <v>124</v>
      </c>
      <c r="T43" s="12" t="n">
        <f aca="false">F29</f>
        <v>84</v>
      </c>
      <c r="U43" s="2" t="n">
        <f aca="false">SUM(P43:T43)</f>
        <v>315</v>
      </c>
      <c r="W43" s="13"/>
      <c r="X43" s="13"/>
      <c r="Y43" s="13"/>
      <c r="Z43" s="13"/>
      <c r="AA43" s="13"/>
    </row>
    <row r="44" customFormat="false" ht="15" hidden="false" customHeight="true" outlineLevel="0" collapsed="false">
      <c r="B44" s="12" t="n">
        <v>31</v>
      </c>
      <c r="C44" s="12" t="n">
        <v>53</v>
      </c>
      <c r="D44" s="12" t="n">
        <v>112</v>
      </c>
      <c r="E44" s="12" t="n">
        <v>109</v>
      </c>
      <c r="F44" s="12" t="n">
        <v>10</v>
      </c>
      <c r="G44" s="2" t="n">
        <f aca="false">SUM(B44:F44)</f>
        <v>315</v>
      </c>
      <c r="I44" s="12" t="n">
        <f aca="false">F44</f>
        <v>10</v>
      </c>
      <c r="J44" s="12" t="n">
        <f aca="false">F36</f>
        <v>100</v>
      </c>
      <c r="K44" s="12" t="n">
        <f aca="false">F28</f>
        <v>96</v>
      </c>
      <c r="L44" s="12" t="n">
        <f aca="false">F20</f>
        <v>74</v>
      </c>
      <c r="M44" s="12" t="n">
        <f aca="false">F12</f>
        <v>35</v>
      </c>
      <c r="N44" s="2" t="n">
        <f aca="false">SUM(I44:M44)</f>
        <v>315</v>
      </c>
      <c r="P44" s="12" t="n">
        <f aca="false">B21</f>
        <v>78</v>
      </c>
      <c r="Q44" s="12" t="n">
        <f aca="false">C21</f>
        <v>54</v>
      </c>
      <c r="R44" s="12" t="n">
        <f aca="false">D21</f>
        <v>99</v>
      </c>
      <c r="S44" s="12" t="n">
        <f aca="false">E21</f>
        <v>24</v>
      </c>
      <c r="T44" s="12" t="n">
        <f aca="false">F21</f>
        <v>60</v>
      </c>
      <c r="U44" s="2" t="n">
        <f aca="false">SUM(P44:T44)</f>
        <v>315</v>
      </c>
      <c r="W44" s="13"/>
      <c r="X44" s="13"/>
      <c r="Y44" s="13"/>
      <c r="Z44" s="13"/>
      <c r="AA44" s="13"/>
    </row>
    <row r="45" customFormat="false" ht="15" hidden="false" customHeight="true" outlineLevel="0" collapsed="false">
      <c r="B45" s="12" t="n">
        <v>121</v>
      </c>
      <c r="C45" s="12" t="n">
        <v>108</v>
      </c>
      <c r="D45" s="12" t="n">
        <v>7</v>
      </c>
      <c r="E45" s="12" t="n">
        <v>20</v>
      </c>
      <c r="F45" s="12" t="n">
        <v>59</v>
      </c>
      <c r="G45" s="2" t="n">
        <f aca="false">SUM(B45:F45)</f>
        <v>315</v>
      </c>
      <c r="I45" s="12" t="n">
        <f aca="false">F45</f>
        <v>59</v>
      </c>
      <c r="J45" s="12" t="n">
        <f aca="false">F37</f>
        <v>11</v>
      </c>
      <c r="K45" s="12" t="n">
        <f aca="false">F29</f>
        <v>84</v>
      </c>
      <c r="L45" s="12" t="n">
        <f aca="false">F21</f>
        <v>60</v>
      </c>
      <c r="M45" s="12" t="n">
        <f aca="false">F13</f>
        <v>101</v>
      </c>
      <c r="N45" s="2" t="n">
        <f aca="false">SUM(I45:M45)</f>
        <v>315</v>
      </c>
      <c r="P45" s="12" t="n">
        <f aca="false">B13</f>
        <v>36</v>
      </c>
      <c r="Q45" s="12" t="n">
        <f aca="false">C13</f>
        <v>110</v>
      </c>
      <c r="R45" s="12" t="n">
        <f aca="false">D13</f>
        <v>46</v>
      </c>
      <c r="S45" s="12" t="n">
        <f aca="false">E13</f>
        <v>22</v>
      </c>
      <c r="T45" s="12" t="n">
        <f aca="false">F13</f>
        <v>101</v>
      </c>
      <c r="U45" s="2" t="n">
        <f aca="false">SUM(P45:T45)</f>
        <v>315</v>
      </c>
      <c r="W45" s="13"/>
      <c r="X45" s="13"/>
      <c r="Y45" s="13"/>
      <c r="Z45" s="13"/>
      <c r="AA45" s="13"/>
    </row>
    <row r="46" s="2" customFormat="true" ht="15" hidden="false" customHeight="true" outlineLevel="0" collapsed="false">
      <c r="B46" s="2" t="n">
        <f aca="false">SUM(B41:B45)</f>
        <v>315</v>
      </c>
      <c r="C46" s="2" t="n">
        <f aca="false">SUM(C41:C45)</f>
        <v>315</v>
      </c>
      <c r="D46" s="2" t="n">
        <f aca="false">SUM(D41:D45)</f>
        <v>315</v>
      </c>
      <c r="E46" s="2" t="n">
        <f aca="false">SUM(E41:E45)</f>
        <v>315</v>
      </c>
      <c r="F46" s="2" t="n">
        <f aca="false">SUM(F41:F45)</f>
        <v>315</v>
      </c>
      <c r="G46" s="11" t="n">
        <f aca="false">SUM(F45,E44,D43,C42,B41)</f>
        <v>315</v>
      </c>
      <c r="I46" s="2" t="n">
        <f aca="false">SUM(I41:I45)</f>
        <v>315</v>
      </c>
      <c r="J46" s="2" t="n">
        <f aca="false">SUM(J41:J45)</f>
        <v>315</v>
      </c>
      <c r="K46" s="2" t="n">
        <f aca="false">SUM(K41:K45)</f>
        <v>315</v>
      </c>
      <c r="L46" s="2" t="n">
        <f aca="false">SUM(L41:L45)</f>
        <v>315</v>
      </c>
      <c r="M46" s="2" t="n">
        <f aca="false">SUM(M41:M45)</f>
        <v>315</v>
      </c>
      <c r="N46" s="11" t="n">
        <f aca="false">SUM(M45,L44,K43,J42,I41)</f>
        <v>315</v>
      </c>
      <c r="P46" s="2" t="n">
        <f aca="false">SUM(P41:P45)</f>
        <v>315</v>
      </c>
      <c r="Q46" s="2" t="n">
        <f aca="false">SUM(Q41:Q45)</f>
        <v>315</v>
      </c>
      <c r="R46" s="2" t="n">
        <f aca="false">SUM(R41:R45)</f>
        <v>315</v>
      </c>
      <c r="S46" s="2" t="n">
        <f aca="false">SUM(S41:S45)</f>
        <v>315</v>
      </c>
      <c r="T46" s="2" t="n">
        <f aca="false">SUM(T41:T45)</f>
        <v>315</v>
      </c>
      <c r="U46" s="11" t="n">
        <f aca="false">SUM(T45,S44,R43,Q42,P41)</f>
        <v>315</v>
      </c>
    </row>
    <row r="47" s="2" customFormat="true" ht="15" hidden="false" customHeight="true" outlineLevel="0" collapsed="false">
      <c r="G47" s="11"/>
      <c r="N47" s="11"/>
      <c r="U47" s="14"/>
    </row>
    <row r="49" customFormat="false" ht="15" hidden="false" customHeight="true" outlineLevel="0" collapsed="false">
      <c r="A49" s="7"/>
      <c r="B49" s="8" t="s">
        <v>12</v>
      </c>
      <c r="C49" s="7"/>
      <c r="D49" s="7"/>
      <c r="E49" s="7"/>
      <c r="F49" s="7"/>
      <c r="G49" s="9"/>
      <c r="H49" s="7"/>
      <c r="I49" s="7"/>
      <c r="J49" s="7"/>
      <c r="K49" s="7"/>
      <c r="L49" s="7"/>
      <c r="M49" s="7"/>
      <c r="N49" s="9"/>
      <c r="O49" s="7"/>
      <c r="P49" s="7"/>
      <c r="Q49" s="7"/>
      <c r="R49" s="7"/>
      <c r="S49" s="7"/>
      <c r="T49" s="7"/>
      <c r="U49" s="9"/>
      <c r="V49" s="10"/>
    </row>
    <row r="50" customFormat="false" ht="15" hidden="false" customHeight="true" outlineLevel="0" collapsed="false">
      <c r="B50" s="4"/>
    </row>
    <row r="51" customFormat="false" ht="15" hidden="false" customHeight="true" outlineLevel="0" collapsed="false">
      <c r="G51" s="11" t="n">
        <f aca="false">SUM(F52,E53,D54,C55,B56)</f>
        <v>315</v>
      </c>
      <c r="N51" s="11" t="n">
        <f aca="false">SUM(M52,L53,K54,J55,I56)</f>
        <v>315</v>
      </c>
      <c r="U51" s="11" t="n">
        <f aca="false">SUM(T52,S53,R54,Q55,P56)</f>
        <v>315</v>
      </c>
    </row>
    <row r="52" customFormat="false" ht="15" hidden="false" customHeight="true" outlineLevel="0" collapsed="false">
      <c r="B52" s="12" t="n">
        <f aca="false">B9</f>
        <v>67</v>
      </c>
      <c r="C52" s="12" t="n">
        <f aca="false">C10</f>
        <v>17</v>
      </c>
      <c r="D52" s="12" t="n">
        <f aca="false">D11</f>
        <v>81</v>
      </c>
      <c r="E52" s="12" t="n">
        <f aca="false">E12</f>
        <v>49</v>
      </c>
      <c r="F52" s="12" t="n">
        <f aca="false">F13</f>
        <v>101</v>
      </c>
      <c r="G52" s="2" t="n">
        <f aca="false">SUM(B52:F52)</f>
        <v>315</v>
      </c>
      <c r="I52" s="12" t="n">
        <f aca="false">I9</f>
        <v>25</v>
      </c>
      <c r="J52" s="12" t="n">
        <f aca="false">J10</f>
        <v>52</v>
      </c>
      <c r="K52" s="12" t="n">
        <f aca="false">K11</f>
        <v>89</v>
      </c>
      <c r="L52" s="12" t="n">
        <f aca="false">L12</f>
        <v>113</v>
      </c>
      <c r="M52" s="12" t="n">
        <f aca="false">M13</f>
        <v>36</v>
      </c>
      <c r="N52" s="2" t="n">
        <f aca="false">SUM(I52:M52)</f>
        <v>315</v>
      </c>
      <c r="P52" s="12" t="n">
        <f aca="false">P9</f>
        <v>25</v>
      </c>
      <c r="Q52" s="12" t="n">
        <f aca="false">Q10</f>
        <v>98</v>
      </c>
      <c r="R52" s="12" t="n">
        <f aca="false">R11</f>
        <v>85</v>
      </c>
      <c r="S52" s="12" t="n">
        <f aca="false">S12</f>
        <v>102</v>
      </c>
      <c r="T52" s="12" t="n">
        <f aca="false">T13</f>
        <v>5</v>
      </c>
      <c r="U52" s="2" t="n">
        <f aca="false">SUM(P52:T52)</f>
        <v>315</v>
      </c>
    </row>
    <row r="53" customFormat="false" ht="15" hidden="false" customHeight="true" outlineLevel="0" collapsed="false">
      <c r="B53" s="12" t="n">
        <f aca="false">B17</f>
        <v>66</v>
      </c>
      <c r="C53" s="12" t="n">
        <f aca="false">C18</f>
        <v>39</v>
      </c>
      <c r="D53" s="12" t="n">
        <f aca="false">D19</f>
        <v>88</v>
      </c>
      <c r="E53" s="12" t="n">
        <f aca="false">E20</f>
        <v>62</v>
      </c>
      <c r="F53" s="12" t="n">
        <f aca="false">F21</f>
        <v>60</v>
      </c>
      <c r="G53" s="2" t="n">
        <f aca="false">SUM(B53:F53)</f>
        <v>315</v>
      </c>
      <c r="I53" s="12" t="n">
        <f aca="false">I17</f>
        <v>16</v>
      </c>
      <c r="J53" s="12" t="n">
        <f aca="false">J18</f>
        <v>64</v>
      </c>
      <c r="K53" s="12" t="n">
        <f aca="false">K19</f>
        <v>68</v>
      </c>
      <c r="L53" s="12" t="n">
        <f aca="false">L20</f>
        <v>57</v>
      </c>
      <c r="M53" s="12" t="n">
        <f aca="false">M21</f>
        <v>110</v>
      </c>
      <c r="N53" s="2" t="n">
        <f aca="false">SUM(I53:M53)</f>
        <v>315</v>
      </c>
      <c r="P53" s="12" t="n">
        <f aca="false">P17</f>
        <v>91</v>
      </c>
      <c r="Q53" s="12" t="n">
        <f aca="false">Q18</f>
        <v>64</v>
      </c>
      <c r="R53" s="12" t="n">
        <f aca="false">R19</f>
        <v>21</v>
      </c>
      <c r="S53" s="12" t="n">
        <f aca="false">S20</f>
        <v>44</v>
      </c>
      <c r="T53" s="12" t="n">
        <f aca="false">T21</f>
        <v>95</v>
      </c>
      <c r="U53" s="2" t="n">
        <f aca="false">SUM(P53:T53)</f>
        <v>315</v>
      </c>
    </row>
    <row r="54" customFormat="false" ht="15" hidden="false" customHeight="true" outlineLevel="0" collapsed="false">
      <c r="B54" s="12" t="n">
        <f aca="false">B25</f>
        <v>42</v>
      </c>
      <c r="C54" s="12" t="n">
        <f aca="false">C26</f>
        <v>118</v>
      </c>
      <c r="D54" s="12" t="n">
        <f aca="false">D27</f>
        <v>63</v>
      </c>
      <c r="E54" s="12" t="n">
        <f aca="false">E28</f>
        <v>8</v>
      </c>
      <c r="F54" s="12" t="n">
        <f aca="false">F29</f>
        <v>84</v>
      </c>
      <c r="G54" s="2" t="n">
        <f aca="false">SUM(B54:F54)</f>
        <v>315</v>
      </c>
      <c r="I54" s="12" t="n">
        <f aca="false">I25</f>
        <v>80</v>
      </c>
      <c r="J54" s="12" t="n">
        <f aca="false">J26</f>
        <v>117</v>
      </c>
      <c r="K54" s="12" t="n">
        <f aca="false">K27</f>
        <v>63</v>
      </c>
      <c r="L54" s="12" t="n">
        <f aca="false">L28</f>
        <v>9</v>
      </c>
      <c r="M54" s="12" t="n">
        <f aca="false">M29</f>
        <v>46</v>
      </c>
      <c r="N54" s="2" t="n">
        <f aca="false">SUM(I54:M54)</f>
        <v>315</v>
      </c>
      <c r="P54" s="12" t="n">
        <f aca="false">P25</f>
        <v>47</v>
      </c>
      <c r="Q54" s="12" t="n">
        <f aca="false">Q26</f>
        <v>43</v>
      </c>
      <c r="R54" s="12" t="n">
        <f aca="false">R27</f>
        <v>63</v>
      </c>
      <c r="S54" s="12" t="n">
        <f aca="false">S28</f>
        <v>83</v>
      </c>
      <c r="T54" s="12" t="n">
        <f aca="false">T29</f>
        <v>79</v>
      </c>
      <c r="U54" s="2" t="n">
        <f aca="false">SUM(P54:T54)</f>
        <v>315</v>
      </c>
    </row>
    <row r="55" customFormat="false" ht="15" hidden="false" customHeight="true" outlineLevel="0" collapsed="false">
      <c r="B55" s="12" t="n">
        <f aca="false">B33</f>
        <v>115</v>
      </c>
      <c r="C55" s="12" t="n">
        <f aca="false">C34</f>
        <v>64</v>
      </c>
      <c r="D55" s="12" t="n">
        <f aca="false">D35</f>
        <v>38</v>
      </c>
      <c r="E55" s="12" t="n">
        <f aca="false">E36</f>
        <v>87</v>
      </c>
      <c r="F55" s="12" t="n">
        <f aca="false">F37</f>
        <v>11</v>
      </c>
      <c r="G55" s="2" t="n">
        <f aca="false">SUM(B55:F55)</f>
        <v>315</v>
      </c>
      <c r="I55" s="12" t="n">
        <f aca="false">I33</f>
        <v>104</v>
      </c>
      <c r="J55" s="12" t="n">
        <f aca="false">J34</f>
        <v>69</v>
      </c>
      <c r="K55" s="12" t="n">
        <f aca="false">K35</f>
        <v>58</v>
      </c>
      <c r="L55" s="12" t="n">
        <f aca="false">L36</f>
        <v>62</v>
      </c>
      <c r="M55" s="12" t="n">
        <f aca="false">M37</f>
        <v>22</v>
      </c>
      <c r="N55" s="2" t="n">
        <f aca="false">SUM(I55:M55)</f>
        <v>315</v>
      </c>
      <c r="P55" s="12" t="n">
        <f aca="false">P33</f>
        <v>31</v>
      </c>
      <c r="Q55" s="12" t="n">
        <f aca="false">Q34</f>
        <v>82</v>
      </c>
      <c r="R55" s="12" t="n">
        <f aca="false">R35</f>
        <v>105</v>
      </c>
      <c r="S55" s="12" t="n">
        <f aca="false">S36</f>
        <v>62</v>
      </c>
      <c r="T55" s="12" t="n">
        <f aca="false">T37</f>
        <v>35</v>
      </c>
      <c r="U55" s="2" t="n">
        <f aca="false">SUM(P55:T55)</f>
        <v>315</v>
      </c>
    </row>
    <row r="56" customFormat="false" ht="15" hidden="false" customHeight="true" outlineLevel="0" collapsed="false">
      <c r="B56" s="12" t="n">
        <f aca="false">B41</f>
        <v>25</v>
      </c>
      <c r="C56" s="12" t="n">
        <f aca="false">C42</f>
        <v>77</v>
      </c>
      <c r="D56" s="12" t="n">
        <f aca="false">D43</f>
        <v>45</v>
      </c>
      <c r="E56" s="12" t="n">
        <f aca="false">E44</f>
        <v>109</v>
      </c>
      <c r="F56" s="12" t="n">
        <f aca="false">F45</f>
        <v>59</v>
      </c>
      <c r="G56" s="2" t="n">
        <f aca="false">SUM(B56:F56)</f>
        <v>315</v>
      </c>
      <c r="I56" s="12" t="n">
        <f aca="false">I41</f>
        <v>90</v>
      </c>
      <c r="J56" s="12" t="n">
        <f aca="false">J42</f>
        <v>13</v>
      </c>
      <c r="K56" s="12" t="n">
        <f aca="false">K43</f>
        <v>37</v>
      </c>
      <c r="L56" s="12" t="n">
        <f aca="false">L44</f>
        <v>74</v>
      </c>
      <c r="M56" s="12" t="n">
        <f aca="false">M45</f>
        <v>101</v>
      </c>
      <c r="N56" s="2" t="n">
        <f aca="false">SUM(I56:M56)</f>
        <v>315</v>
      </c>
      <c r="P56" s="12" t="n">
        <f aca="false">P41</f>
        <v>121</v>
      </c>
      <c r="Q56" s="12" t="n">
        <f aca="false">Q42</f>
        <v>28</v>
      </c>
      <c r="R56" s="12" t="n">
        <f aca="false">R43</f>
        <v>41</v>
      </c>
      <c r="S56" s="12" t="n">
        <f aca="false">S44</f>
        <v>24</v>
      </c>
      <c r="T56" s="12" t="n">
        <f aca="false">T45</f>
        <v>101</v>
      </c>
      <c r="U56" s="2" t="n">
        <f aca="false">SUM(P56:T56)</f>
        <v>315</v>
      </c>
    </row>
    <row r="57" customFormat="false" ht="15" hidden="false" customHeight="true" outlineLevel="0" collapsed="false">
      <c r="B57" s="2" t="n">
        <f aca="false">SUM(B52:B56)</f>
        <v>315</v>
      </c>
      <c r="C57" s="2" t="n">
        <f aca="false">SUM(C52:C56)</f>
        <v>315</v>
      </c>
      <c r="D57" s="2" t="n">
        <f aca="false">SUM(D52:D56)</f>
        <v>315</v>
      </c>
      <c r="E57" s="2" t="n">
        <f aca="false">SUM(E52:E56)</f>
        <v>315</v>
      </c>
      <c r="F57" s="2" t="n">
        <f aca="false">SUM(F52:F56)</f>
        <v>315</v>
      </c>
      <c r="G57" s="11" t="n">
        <f aca="false">SUM(F56,E55,D54,C53,B52)</f>
        <v>315</v>
      </c>
      <c r="I57" s="2" t="n">
        <f aca="false">SUM(I52:I56)</f>
        <v>315</v>
      </c>
      <c r="J57" s="2" t="n">
        <f aca="false">SUM(J52:J56)</f>
        <v>315</v>
      </c>
      <c r="K57" s="2" t="n">
        <f aca="false">SUM(K52:K56)</f>
        <v>315</v>
      </c>
      <c r="L57" s="2" t="n">
        <f aca="false">SUM(L52:L56)</f>
        <v>315</v>
      </c>
      <c r="M57" s="2" t="n">
        <f aca="false">SUM(M52:M56)</f>
        <v>315</v>
      </c>
      <c r="N57" s="11" t="n">
        <f aca="false">SUM(M56,L55,K54,J53,I52)</f>
        <v>315</v>
      </c>
      <c r="P57" s="2" t="n">
        <f aca="false">SUM(P52:P56)</f>
        <v>315</v>
      </c>
      <c r="Q57" s="2" t="n">
        <f aca="false">SUM(Q52:Q56)</f>
        <v>315</v>
      </c>
      <c r="R57" s="2" t="n">
        <f aca="false">SUM(R52:R56)</f>
        <v>315</v>
      </c>
      <c r="S57" s="2" t="n">
        <f aca="false">SUM(S52:S56)</f>
        <v>315</v>
      </c>
      <c r="T57" s="2" t="n">
        <f aca="false">SUM(T52:T56)</f>
        <v>315</v>
      </c>
      <c r="U57" s="11" t="n">
        <f aca="false">SUM(T56,S55,R54,Q53,P52)</f>
        <v>315</v>
      </c>
    </row>
    <row r="59" customFormat="false" ht="15" hidden="false" customHeight="true" outlineLevel="0" collapsed="false">
      <c r="G59" s="11" t="n">
        <f aca="false">SUM(F60,E61,D62,C63,B64)</f>
        <v>315</v>
      </c>
      <c r="N59" s="11" t="n">
        <f aca="false">SUM(M60,L61,K62,J63,I64)</f>
        <v>315</v>
      </c>
      <c r="U59" s="11" t="n">
        <f aca="false">SUM(T60,S61,R62,Q63,P64)</f>
        <v>315</v>
      </c>
    </row>
    <row r="60" customFormat="false" ht="15" hidden="false" customHeight="true" outlineLevel="0" collapsed="false">
      <c r="B60" s="12" t="n">
        <f aca="false">B13</f>
        <v>36</v>
      </c>
      <c r="C60" s="12" t="n">
        <f aca="false">C12</f>
        <v>120</v>
      </c>
      <c r="D60" s="12" t="n">
        <f aca="false">D11</f>
        <v>81</v>
      </c>
      <c r="E60" s="12" t="n">
        <f aca="false">E10</f>
        <v>73</v>
      </c>
      <c r="F60" s="12" t="n">
        <f aca="false">F9</f>
        <v>5</v>
      </c>
      <c r="G60" s="2" t="n">
        <f aca="false">SUM(B60:F60)</f>
        <v>315</v>
      </c>
      <c r="I60" s="12" t="n">
        <f aca="false">I13</f>
        <v>121</v>
      </c>
      <c r="J60" s="12" t="n">
        <f aca="false">J12</f>
        <v>12</v>
      </c>
      <c r="K60" s="12" t="n">
        <f aca="false">K11</f>
        <v>89</v>
      </c>
      <c r="L60" s="12" t="n">
        <f aca="false">L10</f>
        <v>26</v>
      </c>
      <c r="M60" s="12" t="n">
        <f aca="false">M9</f>
        <v>67</v>
      </c>
      <c r="N60" s="2" t="n">
        <f aca="false">SUM(I60:M60)</f>
        <v>315</v>
      </c>
      <c r="P60" s="12" t="n">
        <f aca="false">P13</f>
        <v>67</v>
      </c>
      <c r="Q60" s="12" t="n">
        <f aca="false">Q12</f>
        <v>72</v>
      </c>
      <c r="R60" s="12" t="n">
        <f aca="false">R11</f>
        <v>85</v>
      </c>
      <c r="S60" s="12" t="n">
        <f aca="false">S10</f>
        <v>1</v>
      </c>
      <c r="T60" s="12" t="n">
        <f aca="false">T9</f>
        <v>90</v>
      </c>
      <c r="U60" s="2" t="n">
        <f aca="false">SUM(P60:T60)</f>
        <v>315</v>
      </c>
    </row>
    <row r="61" customFormat="false" ht="15" hidden="false" customHeight="true" outlineLevel="0" collapsed="false">
      <c r="B61" s="12" t="n">
        <f aca="false">B21</f>
        <v>78</v>
      </c>
      <c r="C61" s="12" t="n">
        <f aca="false">C20</f>
        <v>57</v>
      </c>
      <c r="D61" s="12" t="n">
        <f aca="false">D19</f>
        <v>88</v>
      </c>
      <c r="E61" s="12" t="n">
        <f aca="false">E18</f>
        <v>44</v>
      </c>
      <c r="F61" s="12" t="n">
        <f aca="false">F17</f>
        <v>48</v>
      </c>
      <c r="G61" s="2" t="n">
        <f aca="false">SUM(B61:F61)</f>
        <v>315</v>
      </c>
      <c r="I61" s="12" t="n">
        <f aca="false">I21</f>
        <v>108</v>
      </c>
      <c r="J61" s="12" t="n">
        <f aca="false">J20</f>
        <v>82</v>
      </c>
      <c r="K61" s="12" t="n">
        <f aca="false">K19</f>
        <v>68</v>
      </c>
      <c r="L61" s="12" t="n">
        <f aca="false">L18</f>
        <v>39</v>
      </c>
      <c r="M61" s="12" t="n">
        <f aca="false">M17</f>
        <v>18</v>
      </c>
      <c r="N61" s="2" t="n">
        <f aca="false">SUM(I61:M61)</f>
        <v>315</v>
      </c>
      <c r="P61" s="12" t="n">
        <f aca="false">P21</f>
        <v>116</v>
      </c>
      <c r="Q61" s="12" t="n">
        <f aca="false">Q20</f>
        <v>39</v>
      </c>
      <c r="R61" s="12" t="n">
        <f aca="false">R19</f>
        <v>21</v>
      </c>
      <c r="S61" s="12" t="n">
        <f aca="false">S18</f>
        <v>69</v>
      </c>
      <c r="T61" s="12" t="n">
        <f aca="false">T17</f>
        <v>70</v>
      </c>
      <c r="U61" s="2" t="n">
        <f aca="false">SUM(P61:T61)</f>
        <v>315</v>
      </c>
    </row>
    <row r="62" customFormat="false" ht="15" hidden="false" customHeight="true" outlineLevel="0" collapsed="false">
      <c r="B62" s="12" t="n">
        <f aca="false">B29</f>
        <v>51</v>
      </c>
      <c r="C62" s="12" t="n">
        <f aca="false">C28</f>
        <v>3</v>
      </c>
      <c r="D62" s="12" t="n">
        <f aca="false">D27</f>
        <v>63</v>
      </c>
      <c r="E62" s="12" t="n">
        <f aca="false">E26</f>
        <v>123</v>
      </c>
      <c r="F62" s="12" t="n">
        <f aca="false">F25</f>
        <v>75</v>
      </c>
      <c r="G62" s="2" t="n">
        <f aca="false">SUM(B62:F62)</f>
        <v>315</v>
      </c>
      <c r="I62" s="12" t="n">
        <f aca="false">I29</f>
        <v>7</v>
      </c>
      <c r="J62" s="12" t="n">
        <f aca="false">J28</f>
        <v>34</v>
      </c>
      <c r="K62" s="12" t="n">
        <f aca="false">K27</f>
        <v>63</v>
      </c>
      <c r="L62" s="12" t="n">
        <f aca="false">L26</f>
        <v>92</v>
      </c>
      <c r="M62" s="12" t="n">
        <f aca="false">M25</f>
        <v>119</v>
      </c>
      <c r="N62" s="2" t="n">
        <f aca="false">SUM(I62:M62)</f>
        <v>315</v>
      </c>
      <c r="P62" s="12" t="n">
        <f aca="false">P29</f>
        <v>40</v>
      </c>
      <c r="Q62" s="12" t="n">
        <f aca="false">Q28</f>
        <v>93</v>
      </c>
      <c r="R62" s="12" t="n">
        <f aca="false">R27</f>
        <v>63</v>
      </c>
      <c r="S62" s="12" t="n">
        <f aca="false">S26</f>
        <v>33</v>
      </c>
      <c r="T62" s="12" t="n">
        <f aca="false">T25</f>
        <v>86</v>
      </c>
      <c r="U62" s="2" t="n">
        <f aca="false">SUM(P62:T62)</f>
        <v>315</v>
      </c>
    </row>
    <row r="63" customFormat="false" ht="15" hidden="false" customHeight="true" outlineLevel="0" collapsed="false">
      <c r="B63" s="12" t="n">
        <f aca="false">B37</f>
        <v>29</v>
      </c>
      <c r="C63" s="12" t="n">
        <f aca="false">C36</f>
        <v>82</v>
      </c>
      <c r="D63" s="12" t="n">
        <f aca="false">D35</f>
        <v>38</v>
      </c>
      <c r="E63" s="12" t="n">
        <f aca="false">E34</f>
        <v>69</v>
      </c>
      <c r="F63" s="12" t="n">
        <f aca="false">F33</f>
        <v>97</v>
      </c>
      <c r="G63" s="2" t="n">
        <f aca="false">SUM(B63:F63)</f>
        <v>315</v>
      </c>
      <c r="I63" s="12" t="n">
        <f aca="false">I37</f>
        <v>20</v>
      </c>
      <c r="J63" s="12" t="n">
        <f aca="false">J36</f>
        <v>87</v>
      </c>
      <c r="K63" s="12" t="n">
        <f aca="false">K35</f>
        <v>58</v>
      </c>
      <c r="L63" s="12" t="n">
        <f aca="false">L34</f>
        <v>44</v>
      </c>
      <c r="M63" s="12" t="n">
        <f aca="false">M33</f>
        <v>106</v>
      </c>
      <c r="N63" s="2" t="n">
        <f aca="false">SUM(I63:M63)</f>
        <v>315</v>
      </c>
      <c r="P63" s="12" t="n">
        <f aca="false">P37</f>
        <v>56</v>
      </c>
      <c r="Q63" s="12" t="n">
        <f aca="false">Q36</f>
        <v>57</v>
      </c>
      <c r="R63" s="12" t="n">
        <f aca="false">R35</f>
        <v>105</v>
      </c>
      <c r="S63" s="12" t="n">
        <f aca="false">S34</f>
        <v>87</v>
      </c>
      <c r="T63" s="12" t="n">
        <f aca="false">T33</f>
        <v>10</v>
      </c>
      <c r="U63" s="2" t="n">
        <f aca="false">SUM(P63:T63)</f>
        <v>315</v>
      </c>
    </row>
    <row r="64" customFormat="false" ht="15" hidden="false" customHeight="true" outlineLevel="0" collapsed="false">
      <c r="B64" s="12" t="n">
        <f aca="false">B45</f>
        <v>121</v>
      </c>
      <c r="C64" s="12" t="n">
        <f aca="false">C44</f>
        <v>53</v>
      </c>
      <c r="D64" s="12" t="n">
        <f aca="false">D43</f>
        <v>45</v>
      </c>
      <c r="E64" s="12" t="n">
        <f aca="false">E42</f>
        <v>6</v>
      </c>
      <c r="F64" s="12" t="n">
        <f aca="false">F41</f>
        <v>90</v>
      </c>
      <c r="G64" s="2" t="n">
        <f aca="false">SUM(B64:F64)</f>
        <v>315</v>
      </c>
      <c r="I64" s="12" t="n">
        <f aca="false">I45</f>
        <v>59</v>
      </c>
      <c r="J64" s="12" t="n">
        <f aca="false">J44</f>
        <v>100</v>
      </c>
      <c r="K64" s="12" t="n">
        <f aca="false">K43</f>
        <v>37</v>
      </c>
      <c r="L64" s="12" t="n">
        <f aca="false">L42</f>
        <v>114</v>
      </c>
      <c r="M64" s="12" t="n">
        <f aca="false">M41</f>
        <v>5</v>
      </c>
      <c r="N64" s="2" t="n">
        <f aca="false">SUM(I64:M64)</f>
        <v>315</v>
      </c>
      <c r="P64" s="12" t="n">
        <f aca="false">P45</f>
        <v>36</v>
      </c>
      <c r="Q64" s="12" t="n">
        <f aca="false">Q44</f>
        <v>54</v>
      </c>
      <c r="R64" s="12" t="n">
        <f aca="false">R43</f>
        <v>41</v>
      </c>
      <c r="S64" s="12" t="n">
        <f aca="false">S42</f>
        <v>125</v>
      </c>
      <c r="T64" s="12" t="n">
        <f aca="false">T41</f>
        <v>59</v>
      </c>
      <c r="U64" s="2" t="n">
        <f aca="false">SUM(P64:T64)</f>
        <v>315</v>
      </c>
    </row>
    <row r="65" customFormat="false" ht="15" hidden="false" customHeight="true" outlineLevel="0" collapsed="false">
      <c r="B65" s="2" t="n">
        <f aca="false">SUM(B60:B64)</f>
        <v>315</v>
      </c>
      <c r="C65" s="2" t="n">
        <f aca="false">SUM(C60:C64)</f>
        <v>315</v>
      </c>
      <c r="D65" s="2" t="n">
        <f aca="false">SUM(D60:D64)</f>
        <v>315</v>
      </c>
      <c r="E65" s="2" t="n">
        <f aca="false">SUM(E60:E64)</f>
        <v>315</v>
      </c>
      <c r="F65" s="2" t="n">
        <f aca="false">SUM(F60:F64)</f>
        <v>315</v>
      </c>
      <c r="G65" s="11" t="n">
        <f aca="false">SUM(F64,E63,D62,C61,B60)</f>
        <v>315</v>
      </c>
      <c r="I65" s="2" t="n">
        <f aca="false">SUM(I60:I64)</f>
        <v>315</v>
      </c>
      <c r="J65" s="2" t="n">
        <f aca="false">SUM(J60:J64)</f>
        <v>315</v>
      </c>
      <c r="K65" s="2" t="n">
        <f aca="false">SUM(K60:K64)</f>
        <v>315</v>
      </c>
      <c r="L65" s="2" t="n">
        <f aca="false">SUM(L60:L64)</f>
        <v>315</v>
      </c>
      <c r="M65" s="2" t="n">
        <f aca="false">SUM(M60:M64)</f>
        <v>315</v>
      </c>
      <c r="N65" s="11" t="n">
        <f aca="false">SUM(M64,L63,K62,J61,I60)</f>
        <v>315</v>
      </c>
      <c r="P65" s="2" t="n">
        <f aca="false">SUM(P60:P64)</f>
        <v>315</v>
      </c>
      <c r="Q65" s="2" t="n">
        <f aca="false">SUM(Q60:Q64)</f>
        <v>315</v>
      </c>
      <c r="R65" s="2" t="n">
        <f aca="false">SUM(R60:R64)</f>
        <v>315</v>
      </c>
      <c r="S65" s="2" t="n">
        <f aca="false">SUM(S60:S64)</f>
        <v>315</v>
      </c>
      <c r="T65" s="2" t="n">
        <f aca="false">SUM(T60:T64)</f>
        <v>315</v>
      </c>
      <c r="U65" s="11" t="n">
        <f aca="false">SUM(T64,S63,R62,Q61,P60)</f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3:09:32Z</dcterms:created>
  <dc:creator>Walter Trump</dc:creator>
  <dc:description/>
  <dc:language>en-US</dc:language>
  <cp:lastModifiedBy>Konrad Schröder</cp:lastModifiedBy>
  <dcterms:modified xsi:type="dcterms:W3CDTF">2003-11-14T02:13:24Z</dcterms:modified>
  <cp:revision>0</cp:revision>
  <dc:subject/>
  <dc:title/>
</cp:coreProperties>
</file>