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-6 Cu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 Magic Cube of order 6 with 36 magic diagonals</t>
  </si>
  <si>
    <t xml:space="preserve">Walter Trump 2003-09-01</t>
  </si>
  <si>
    <t xml:space="preserve">Integers from 1 to 216</t>
  </si>
  <si>
    <t xml:space="preserve">Aspect 1</t>
  </si>
  <si>
    <t xml:space="preserve">Aspect 2 (Rotation around the y-axis)</t>
  </si>
  <si>
    <t xml:space="preserve">Aspect 3 (Rotation around the x-axis)</t>
  </si>
  <si>
    <t xml:space="preserve">Triagonals</t>
  </si>
  <si>
    <t xml:space="preserve">z=1</t>
  </si>
  <si>
    <t xml:space="preserve">z=2</t>
  </si>
  <si>
    <t xml:space="preserve">z=3</t>
  </si>
  <si>
    <t xml:space="preserve">z=4</t>
  </si>
  <si>
    <t xml:space="preserve">z=5</t>
  </si>
  <si>
    <t xml:space="preserve">z=6</t>
  </si>
  <si>
    <t xml:space="preserve">The inner 4x4x4 cube is a plane symmetrical non-normal magic cube with integers from 1 to 32 and from 185 to 216. </t>
  </si>
  <si>
    <t xml:space="preserve"> Its magic sum is 434. Its horizontal planes contain magic squares.</t>
  </si>
  <si>
    <t xml:space="preserve">The corners of the whole order-6 cube are center symmetrical.</t>
  </si>
  <si>
    <t xml:space="preserve">The vertical edges (without corners) are axially symmetrical (aspect 1).</t>
  </si>
  <si>
    <t xml:space="preserve">Two opposite surface planes (without edges and corners) are plane symmetric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5.70703125" defaultRowHeight="15" zeroHeight="false" outlineLevelRow="0" outlineLevelCol="0"/>
  <cols>
    <col collapsed="false" customWidth="false" hidden="false" outlineLevel="0" max="7" min="1" style="1" width="5.71"/>
    <col collapsed="false" customWidth="false" hidden="false" outlineLevel="0" max="9" min="8" style="2" width="5.71"/>
    <col collapsed="false" customWidth="false" hidden="false" outlineLevel="0" max="15" min="10" style="1" width="5.71"/>
    <col collapsed="false" customWidth="false" hidden="false" outlineLevel="0" max="17" min="16" style="2" width="5.71"/>
    <col collapsed="false" customWidth="false" hidden="false" outlineLevel="0" max="23" min="18" style="1" width="5.71"/>
    <col collapsed="false" customWidth="false" hidden="false" outlineLevel="0" max="24" min="24" style="2" width="5.71"/>
    <col collapsed="false" customWidth="false" hidden="false" outlineLevel="0" max="257" min="25" style="1" width="5.71"/>
  </cols>
  <sheetData>
    <row r="2" customFormat="false" ht="15" hidden="false" customHeight="true" outlineLevel="0" collapsed="false">
      <c r="B2" s="3" t="s">
        <v>0</v>
      </c>
      <c r="F2" s="4"/>
      <c r="G2" s="4"/>
      <c r="J2" s="4"/>
      <c r="T2" s="5" t="s">
        <v>1</v>
      </c>
    </row>
    <row r="3" customFormat="false" ht="15" hidden="false" customHeight="true" outlineLevel="0" collapsed="false">
      <c r="B3" s="4"/>
    </row>
    <row r="4" customFormat="false" ht="15" hidden="false" customHeight="true" outlineLevel="0" collapsed="false">
      <c r="B4" s="4" t="s">
        <v>2</v>
      </c>
    </row>
    <row r="6" customFormat="false" ht="15" hidden="false" customHeight="true" outlineLevel="0" collapsed="false">
      <c r="B6" s="4" t="s">
        <v>3</v>
      </c>
      <c r="J6" s="4" t="s">
        <v>4</v>
      </c>
      <c r="R6" s="4" t="s">
        <v>5</v>
      </c>
      <c r="Z6" s="4" t="s">
        <v>6</v>
      </c>
      <c r="AC6" s="0"/>
      <c r="AD6" s="0"/>
      <c r="AE6" s="0"/>
      <c r="AF6" s="0"/>
      <c r="AG6" s="0"/>
      <c r="AH6" s="0"/>
      <c r="AI6" s="0"/>
      <c r="AJ6" s="0"/>
    </row>
    <row r="7" customFormat="false" ht="15" hidden="false" customHeight="true" outlineLevel="0" collapsed="false">
      <c r="A7" s="1" t="s">
        <v>7</v>
      </c>
      <c r="H7" s="6" t="n">
        <f aca="false">SUM(G8,F9,E10,D11,C12,B13)</f>
        <v>651</v>
      </c>
      <c r="I7" s="6"/>
      <c r="P7" s="6" t="n">
        <f aca="false">SUM(O8,N9,M10,L11,K12,J13)</f>
        <v>651</v>
      </c>
      <c r="Q7" s="6"/>
      <c r="X7" s="6" t="n">
        <f aca="false">SUM(W8,V9,U10,T11,S12,R13)</f>
        <v>651</v>
      </c>
      <c r="Z7" s="4"/>
      <c r="AC7" s="0"/>
      <c r="AD7" s="0"/>
      <c r="AE7" s="0"/>
      <c r="AF7" s="0"/>
      <c r="AG7" s="0"/>
      <c r="AH7" s="0"/>
      <c r="AI7" s="0"/>
      <c r="AJ7" s="0"/>
    </row>
    <row r="8" customFormat="false" ht="15" hidden="false" customHeight="true" outlineLevel="0" collapsed="false">
      <c r="B8" s="7" t="n">
        <v>109</v>
      </c>
      <c r="C8" s="7" t="n">
        <v>143</v>
      </c>
      <c r="D8" s="7" t="n">
        <v>76</v>
      </c>
      <c r="E8" s="7" t="n">
        <v>123</v>
      </c>
      <c r="F8" s="7" t="n">
        <v>88</v>
      </c>
      <c r="G8" s="7" t="n">
        <v>112</v>
      </c>
      <c r="H8" s="2" t="n">
        <f aca="false">SUM(B8:G8)</f>
        <v>651</v>
      </c>
      <c r="J8" s="7" t="n">
        <f aca="false">B53</f>
        <v>110</v>
      </c>
      <c r="K8" s="7" t="n">
        <f aca="false">B44</f>
        <v>102</v>
      </c>
      <c r="L8" s="7" t="n">
        <f aca="false">B35</f>
        <v>90</v>
      </c>
      <c r="M8" s="7" t="n">
        <f aca="false">B26</f>
        <v>103</v>
      </c>
      <c r="N8" s="7" t="n">
        <f aca="false">B17</f>
        <v>137</v>
      </c>
      <c r="O8" s="7" t="n">
        <f aca="false">B8</f>
        <v>109</v>
      </c>
      <c r="P8" s="2" t="n">
        <f aca="false">SUM(J8:O8)</f>
        <v>651</v>
      </c>
      <c r="R8" s="7" t="n">
        <f aca="false">B53</f>
        <v>110</v>
      </c>
      <c r="S8" s="7" t="n">
        <f aca="false">C53</f>
        <v>125</v>
      </c>
      <c r="T8" s="7" t="n">
        <f aca="false">D53</f>
        <v>85</v>
      </c>
      <c r="U8" s="7" t="n">
        <f aca="false">E53</f>
        <v>145</v>
      </c>
      <c r="V8" s="7" t="n">
        <f aca="false">F53</f>
        <v>73</v>
      </c>
      <c r="W8" s="7" t="n">
        <f aca="false">G53</f>
        <v>113</v>
      </c>
      <c r="X8" s="2" t="n">
        <f aca="false">SUM(R8:W8)</f>
        <v>651</v>
      </c>
      <c r="Z8" s="8" t="n">
        <f aca="false">SUM(B8,C18,D28,E38,F48,G58)</f>
        <v>651</v>
      </c>
      <c r="AA8" s="8" t="n">
        <f aca="false">SUM(G8,F18,E28,D38,C48,B58)</f>
        <v>651</v>
      </c>
      <c r="AB8" s="0"/>
      <c r="AC8" s="0"/>
      <c r="AD8" s="0"/>
      <c r="AE8" s="0"/>
      <c r="AF8" s="0"/>
      <c r="AG8" s="0"/>
      <c r="AH8" s="0"/>
      <c r="AI8" s="0"/>
      <c r="AJ8" s="0"/>
    </row>
    <row r="9" customFormat="false" ht="15" hidden="false" customHeight="true" outlineLevel="0" collapsed="false">
      <c r="B9" s="7" t="n">
        <v>87</v>
      </c>
      <c r="C9" s="7" t="n">
        <v>156</v>
      </c>
      <c r="D9" s="7" t="n">
        <v>49</v>
      </c>
      <c r="E9" s="7" t="n">
        <v>170</v>
      </c>
      <c r="F9" s="7" t="n">
        <v>63</v>
      </c>
      <c r="G9" s="7" t="n">
        <v>126</v>
      </c>
      <c r="H9" s="2" t="n">
        <f aca="false">SUM(B9:G9)</f>
        <v>651</v>
      </c>
      <c r="J9" s="7" t="n">
        <f aca="false">B54</f>
        <v>79</v>
      </c>
      <c r="K9" s="7" t="n">
        <f aca="false">B45</f>
        <v>50</v>
      </c>
      <c r="L9" s="7" t="n">
        <f aca="false">B36</f>
        <v>118</v>
      </c>
      <c r="M9" s="7" t="n">
        <f aca="false">B27</f>
        <v>162</v>
      </c>
      <c r="N9" s="7" t="n">
        <f aca="false">B18</f>
        <v>155</v>
      </c>
      <c r="O9" s="7" t="n">
        <f aca="false">B9</f>
        <v>87</v>
      </c>
      <c r="P9" s="2" t="n">
        <f aca="false">SUM(J9:O9)</f>
        <v>651</v>
      </c>
      <c r="R9" s="7" t="n">
        <f aca="false">B44</f>
        <v>102</v>
      </c>
      <c r="S9" s="7" t="n">
        <f aca="false">C44</f>
        <v>178</v>
      </c>
      <c r="T9" s="7" t="n">
        <f aca="false">D44</f>
        <v>117</v>
      </c>
      <c r="U9" s="7" t="n">
        <f aca="false">E44</f>
        <v>95</v>
      </c>
      <c r="V9" s="7" t="n">
        <f aca="false">F44</f>
        <v>38</v>
      </c>
      <c r="W9" s="7" t="n">
        <f aca="false">G44</f>
        <v>121</v>
      </c>
      <c r="X9" s="2" t="n">
        <f aca="false">SUM(R9:W9)</f>
        <v>651</v>
      </c>
      <c r="Z9" s="8" t="n">
        <f aca="false">SUM(B13,C21,D29,E37,F45,G53)</f>
        <v>651</v>
      </c>
      <c r="AA9" s="8" t="n">
        <f aca="false">SUM(G13,F21,E29,D37,C45,B53)</f>
        <v>651</v>
      </c>
      <c r="AB9" s="0"/>
      <c r="AC9" s="0"/>
      <c r="AD9" s="0"/>
      <c r="AE9" s="0"/>
      <c r="AF9" s="0"/>
      <c r="AG9" s="0"/>
      <c r="AH9" s="0"/>
      <c r="AI9" s="0"/>
      <c r="AJ9" s="0"/>
    </row>
    <row r="10" customFormat="false" ht="15" hidden="false" customHeight="true" outlineLevel="0" collapsed="false">
      <c r="B10" s="7" t="n">
        <v>140</v>
      </c>
      <c r="C10" s="7" t="n">
        <v>174</v>
      </c>
      <c r="D10" s="7" t="n">
        <v>52</v>
      </c>
      <c r="E10" s="7" t="n">
        <v>150</v>
      </c>
      <c r="F10" s="7" t="n">
        <v>53</v>
      </c>
      <c r="G10" s="7" t="n">
        <v>82</v>
      </c>
      <c r="H10" s="2" t="n">
        <f aca="false">SUM(B10:G10)</f>
        <v>651</v>
      </c>
      <c r="J10" s="7" t="n">
        <f aca="false">B55</f>
        <v>131</v>
      </c>
      <c r="K10" s="7" t="n">
        <f aca="false">B46</f>
        <v>120</v>
      </c>
      <c r="L10" s="7" t="n">
        <f aca="false">B37</f>
        <v>180</v>
      </c>
      <c r="M10" s="7" t="n">
        <f aca="false">B28</f>
        <v>46</v>
      </c>
      <c r="N10" s="7" t="n">
        <f aca="false">B19</f>
        <v>34</v>
      </c>
      <c r="O10" s="7" t="n">
        <f aca="false">B10</f>
        <v>140</v>
      </c>
      <c r="P10" s="2" t="n">
        <f aca="false">SUM(J10:O10)</f>
        <v>651</v>
      </c>
      <c r="R10" s="7" t="n">
        <f aca="false">B35</f>
        <v>90</v>
      </c>
      <c r="S10" s="7" t="n">
        <f aca="false">C35</f>
        <v>56</v>
      </c>
      <c r="T10" s="7" t="n">
        <f aca="false">D35</f>
        <v>57</v>
      </c>
      <c r="U10" s="7" t="n">
        <f aca="false">E35</f>
        <v>184</v>
      </c>
      <c r="V10" s="7" t="n">
        <f aca="false">F35</f>
        <v>175</v>
      </c>
      <c r="W10" s="7" t="n">
        <f aca="false">G35</f>
        <v>89</v>
      </c>
      <c r="X10" s="2" t="n">
        <f aca="false">SUM(R10:W10)</f>
        <v>651</v>
      </c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5" hidden="false" customHeight="true" outlineLevel="0" collapsed="false">
      <c r="B11" s="7" t="n">
        <v>75</v>
      </c>
      <c r="C11" s="7" t="n">
        <v>66</v>
      </c>
      <c r="D11" s="7" t="n">
        <v>182</v>
      </c>
      <c r="E11" s="7" t="n">
        <v>51</v>
      </c>
      <c r="F11" s="7" t="n">
        <v>139</v>
      </c>
      <c r="G11" s="7" t="n">
        <v>138</v>
      </c>
      <c r="H11" s="2" t="n">
        <f aca="false">SUM(B11:G11)</f>
        <v>651</v>
      </c>
      <c r="J11" s="7" t="n">
        <f aca="false">B56</f>
        <v>91</v>
      </c>
      <c r="K11" s="7" t="n">
        <f aca="false">B47</f>
        <v>111</v>
      </c>
      <c r="L11" s="7" t="n">
        <f aca="false">B38</f>
        <v>64</v>
      </c>
      <c r="M11" s="7" t="n">
        <f aca="false">B29</f>
        <v>163</v>
      </c>
      <c r="N11" s="7" t="n">
        <f aca="false">B20</f>
        <v>147</v>
      </c>
      <c r="O11" s="7" t="n">
        <f aca="false">B11</f>
        <v>75</v>
      </c>
      <c r="P11" s="2" t="n">
        <f aca="false">SUM(J11:O11)</f>
        <v>651</v>
      </c>
      <c r="R11" s="7" t="n">
        <f aca="false">B26</f>
        <v>103</v>
      </c>
      <c r="S11" s="7" t="n">
        <f aca="false">C26</f>
        <v>101</v>
      </c>
      <c r="T11" s="7" t="n">
        <f aca="false">D26</f>
        <v>159</v>
      </c>
      <c r="U11" s="7" t="n">
        <f aca="false">E26</f>
        <v>36</v>
      </c>
      <c r="V11" s="7" t="n">
        <f aca="false">F26</f>
        <v>119</v>
      </c>
      <c r="W11" s="7" t="n">
        <f aca="false">G26</f>
        <v>133</v>
      </c>
      <c r="X11" s="2" t="n">
        <f aca="false">SUM(R11:W11)</f>
        <v>651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5" hidden="false" customHeight="true" outlineLevel="0" collapsed="false">
      <c r="B12" s="7" t="n">
        <v>136</v>
      </c>
      <c r="C12" s="7" t="n">
        <v>40</v>
      </c>
      <c r="D12" s="7" t="n">
        <v>148</v>
      </c>
      <c r="E12" s="7" t="n">
        <v>65</v>
      </c>
      <c r="F12" s="7" t="n">
        <v>176</v>
      </c>
      <c r="G12" s="7" t="n">
        <v>86</v>
      </c>
      <c r="H12" s="2" t="n">
        <f aca="false">SUM(B12:G12)</f>
        <v>651</v>
      </c>
      <c r="J12" s="7" t="n">
        <f aca="false">B57</f>
        <v>135</v>
      </c>
      <c r="K12" s="7" t="n">
        <f aca="false">B48</f>
        <v>172</v>
      </c>
      <c r="L12" s="7" t="n">
        <f aca="false">B39</f>
        <v>71</v>
      </c>
      <c r="M12" s="7" t="n">
        <f aca="false">B30</f>
        <v>93</v>
      </c>
      <c r="N12" s="7" t="n">
        <f aca="false">B21</f>
        <v>44</v>
      </c>
      <c r="O12" s="7" t="n">
        <f aca="false">B12</f>
        <v>136</v>
      </c>
      <c r="P12" s="2" t="n">
        <f aca="false">SUM(J12:O12)</f>
        <v>651</v>
      </c>
      <c r="R12" s="7" t="n">
        <f aca="false">B17</f>
        <v>137</v>
      </c>
      <c r="S12" s="7" t="n">
        <f aca="false">C17</f>
        <v>48</v>
      </c>
      <c r="T12" s="7" t="n">
        <f aca="false">D17</f>
        <v>157</v>
      </c>
      <c r="U12" s="7" t="n">
        <f aca="false">E17</f>
        <v>68</v>
      </c>
      <c r="V12" s="7" t="n">
        <f aca="false">F17</f>
        <v>158</v>
      </c>
      <c r="W12" s="7" t="n">
        <f aca="false">G17</f>
        <v>83</v>
      </c>
      <c r="X12" s="2" t="n">
        <f aca="false">SUM(R12:W12)</f>
        <v>651</v>
      </c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15" hidden="false" customHeight="true" outlineLevel="0" collapsed="false">
      <c r="B13" s="7" t="n">
        <v>104</v>
      </c>
      <c r="C13" s="7" t="n">
        <v>72</v>
      </c>
      <c r="D13" s="7" t="n">
        <v>144</v>
      </c>
      <c r="E13" s="7" t="n">
        <v>92</v>
      </c>
      <c r="F13" s="7" t="n">
        <v>132</v>
      </c>
      <c r="G13" s="7" t="n">
        <v>107</v>
      </c>
      <c r="H13" s="2" t="n">
        <f aca="false">SUM(B13:G13)</f>
        <v>651</v>
      </c>
      <c r="J13" s="7" t="n">
        <f aca="false">B58</f>
        <v>105</v>
      </c>
      <c r="K13" s="7" t="n">
        <f aca="false">B49</f>
        <v>96</v>
      </c>
      <c r="L13" s="7" t="n">
        <f aca="false">B40</f>
        <v>128</v>
      </c>
      <c r="M13" s="7" t="n">
        <f aca="false">B31</f>
        <v>84</v>
      </c>
      <c r="N13" s="7" t="n">
        <f aca="false">B22</f>
        <v>134</v>
      </c>
      <c r="O13" s="7" t="n">
        <f aca="false">B13</f>
        <v>104</v>
      </c>
      <c r="P13" s="2" t="n">
        <f aca="false">SUM(J13:O13)</f>
        <v>651</v>
      </c>
      <c r="R13" s="7" t="n">
        <f aca="false">B8</f>
        <v>109</v>
      </c>
      <c r="S13" s="7" t="n">
        <f aca="false">C8</f>
        <v>143</v>
      </c>
      <c r="T13" s="7" t="n">
        <f aca="false">D8</f>
        <v>76</v>
      </c>
      <c r="U13" s="7" t="n">
        <f aca="false">E8</f>
        <v>123</v>
      </c>
      <c r="V13" s="7" t="n">
        <f aca="false">F8</f>
        <v>88</v>
      </c>
      <c r="W13" s="7" t="n">
        <f aca="false">G8</f>
        <v>112</v>
      </c>
      <c r="X13" s="2" t="n">
        <f aca="false">SUM(R13:W13)</f>
        <v>651</v>
      </c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2" customFormat="true" ht="15" hidden="false" customHeight="true" outlineLevel="0" collapsed="false">
      <c r="B14" s="2" t="n">
        <f aca="false">SUM(B8:B13)</f>
        <v>651</v>
      </c>
      <c r="C14" s="2" t="n">
        <f aca="false">SUM(C8:C13)</f>
        <v>651</v>
      </c>
      <c r="D14" s="2" t="n">
        <f aca="false">SUM(D8:D13)</f>
        <v>651</v>
      </c>
      <c r="E14" s="2" t="n">
        <f aca="false">SUM(E8:E13)</f>
        <v>651</v>
      </c>
      <c r="F14" s="2" t="n">
        <f aca="false">SUM(F8:F13)</f>
        <v>651</v>
      </c>
      <c r="G14" s="2" t="n">
        <f aca="false">SUM(G8:G13)</f>
        <v>651</v>
      </c>
      <c r="H14" s="6" t="n">
        <f aca="false">SUM(G13,F12,E11,D10,C9,B8)</f>
        <v>651</v>
      </c>
      <c r="I14" s="6"/>
      <c r="J14" s="2" t="n">
        <f aca="false">SUM(J8:J13)</f>
        <v>651</v>
      </c>
      <c r="K14" s="2" t="n">
        <f aca="false">SUM(K8:K13)</f>
        <v>651</v>
      </c>
      <c r="L14" s="2" t="n">
        <f aca="false">SUM(L8:L13)</f>
        <v>651</v>
      </c>
      <c r="M14" s="2" t="n">
        <f aca="false">SUM(M8:M13)</f>
        <v>651</v>
      </c>
      <c r="N14" s="2" t="n">
        <f aca="false">SUM(N8:N13)</f>
        <v>651</v>
      </c>
      <c r="O14" s="2" t="n">
        <f aca="false">SUM(O8:O13)</f>
        <v>651</v>
      </c>
      <c r="P14" s="6" t="n">
        <f aca="false">SUM(O13,N12,M11,L10,K9,J8)</f>
        <v>651</v>
      </c>
      <c r="Q14" s="6"/>
      <c r="R14" s="2" t="n">
        <f aca="false">SUM(R8:R13)</f>
        <v>651</v>
      </c>
      <c r="S14" s="2" t="n">
        <f aca="false">SUM(S8:S13)</f>
        <v>651</v>
      </c>
      <c r="T14" s="2" t="n">
        <f aca="false">SUM(T8:T13)</f>
        <v>651</v>
      </c>
      <c r="U14" s="2" t="n">
        <f aca="false">SUM(U8:U13)</f>
        <v>651</v>
      </c>
      <c r="V14" s="2" t="n">
        <f aca="false">SUM(V8:V13)</f>
        <v>651</v>
      </c>
      <c r="W14" s="2" t="n">
        <f aca="false">SUM(W8:W13)</f>
        <v>651</v>
      </c>
      <c r="X14" s="6" t="n">
        <f aca="false">SUM(W13,V12,U11,T10,S9,R8)</f>
        <v>651</v>
      </c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15" hidden="false" customHeight="true" outlineLevel="0" collapsed="false">
      <c r="R15" s="2"/>
      <c r="S15" s="2"/>
      <c r="T15" s="2"/>
      <c r="U15" s="2"/>
      <c r="V15" s="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1" t="s">
        <v>8</v>
      </c>
      <c r="H16" s="6" t="n">
        <f aca="false">SUM(G17,F18,E19,D20,C21,B22)</f>
        <v>651</v>
      </c>
      <c r="I16" s="6"/>
      <c r="P16" s="6" t="n">
        <f aca="false">SUM(O17,N18,M19,L20,K21,J22)</f>
        <v>651</v>
      </c>
      <c r="Q16" s="6"/>
      <c r="X16" s="6" t="n">
        <f aca="false">SUM(W17,V18,U19,T20,S21,R22)</f>
        <v>651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B17" s="7" t="n">
        <v>137</v>
      </c>
      <c r="C17" s="7" t="n">
        <v>48</v>
      </c>
      <c r="D17" s="7" t="n">
        <v>157</v>
      </c>
      <c r="E17" s="7" t="n">
        <v>68</v>
      </c>
      <c r="F17" s="7" t="n">
        <v>158</v>
      </c>
      <c r="G17" s="7" t="n">
        <v>83</v>
      </c>
      <c r="H17" s="2" t="n">
        <f aca="false">SUM(B17:G17)</f>
        <v>651</v>
      </c>
      <c r="J17" s="7" t="n">
        <f aca="false">C53</f>
        <v>125</v>
      </c>
      <c r="K17" s="7" t="n">
        <f aca="false">C44</f>
        <v>178</v>
      </c>
      <c r="L17" s="7" t="n">
        <f aca="false">C35</f>
        <v>56</v>
      </c>
      <c r="M17" s="7" t="n">
        <f aca="false">C26</f>
        <v>101</v>
      </c>
      <c r="N17" s="7" t="n">
        <f aca="false">C17</f>
        <v>48</v>
      </c>
      <c r="O17" s="7" t="n">
        <f aca="false">C8</f>
        <v>143</v>
      </c>
      <c r="P17" s="2" t="n">
        <f aca="false">SUM(J17:O17)</f>
        <v>651</v>
      </c>
      <c r="R17" s="7" t="n">
        <f aca="false">B54</f>
        <v>79</v>
      </c>
      <c r="S17" s="7" t="n">
        <f aca="false">C54</f>
        <v>61</v>
      </c>
      <c r="T17" s="7" t="n">
        <f aca="false">D54</f>
        <v>168</v>
      </c>
      <c r="U17" s="7" t="n">
        <f aca="false">E54</f>
        <v>47</v>
      </c>
      <c r="V17" s="7" t="n">
        <f aca="false">F54</f>
        <v>154</v>
      </c>
      <c r="W17" s="7" t="n">
        <f aca="false">G54</f>
        <v>142</v>
      </c>
      <c r="X17" s="2" t="n">
        <f aca="false">SUM(R17:W17)</f>
        <v>651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B18" s="7" t="n">
        <v>155</v>
      </c>
      <c r="C18" s="7" t="n">
        <v>2</v>
      </c>
      <c r="D18" s="7" t="n">
        <v>198</v>
      </c>
      <c r="E18" s="7" t="n">
        <v>27</v>
      </c>
      <c r="F18" s="7" t="n">
        <v>207</v>
      </c>
      <c r="G18" s="7" t="n">
        <v>62</v>
      </c>
      <c r="H18" s="2" t="n">
        <f aca="false">SUM(B18:G18)</f>
        <v>651</v>
      </c>
      <c r="J18" s="7" t="n">
        <f aca="false">C54</f>
        <v>61</v>
      </c>
      <c r="K18" s="7" t="n">
        <f aca="false">C45</f>
        <v>215</v>
      </c>
      <c r="L18" s="7" t="n">
        <f aca="false">C36</f>
        <v>21</v>
      </c>
      <c r="M18" s="7" t="n">
        <f aca="false">C27</f>
        <v>196</v>
      </c>
      <c r="N18" s="7" t="n">
        <f aca="false">C18</f>
        <v>2</v>
      </c>
      <c r="O18" s="7" t="n">
        <f aca="false">C9</f>
        <v>156</v>
      </c>
      <c r="P18" s="2" t="n">
        <f aca="false">SUM(J18:O18)</f>
        <v>651</v>
      </c>
      <c r="R18" s="7" t="n">
        <f aca="false">B45</f>
        <v>50</v>
      </c>
      <c r="S18" s="7" t="n">
        <f aca="false">C45</f>
        <v>215</v>
      </c>
      <c r="T18" s="7" t="n">
        <f aca="false">D45</f>
        <v>19</v>
      </c>
      <c r="U18" s="7" t="n">
        <f aca="false">E45</f>
        <v>190</v>
      </c>
      <c r="V18" s="7" t="n">
        <f aca="false">F45</f>
        <v>10</v>
      </c>
      <c r="W18" s="7" t="n">
        <f aca="false">G45</f>
        <v>167</v>
      </c>
      <c r="X18" s="2" t="n">
        <f aca="false">SUM(R18:W18)</f>
        <v>651</v>
      </c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B19" s="7" t="n">
        <v>34</v>
      </c>
      <c r="C19" s="7" t="n">
        <v>187</v>
      </c>
      <c r="D19" s="7" t="n">
        <v>212</v>
      </c>
      <c r="E19" s="7" t="n">
        <v>13</v>
      </c>
      <c r="F19" s="7" t="n">
        <v>22</v>
      </c>
      <c r="G19" s="7" t="n">
        <v>183</v>
      </c>
      <c r="H19" s="2" t="n">
        <f aca="false">SUM(B19:G19)</f>
        <v>651</v>
      </c>
      <c r="J19" s="7" t="n">
        <f aca="false">C55</f>
        <v>43</v>
      </c>
      <c r="K19" s="7" t="n">
        <f aca="false">C46</f>
        <v>30</v>
      </c>
      <c r="L19" s="7" t="n">
        <f aca="false">C37</f>
        <v>11</v>
      </c>
      <c r="M19" s="7" t="n">
        <f aca="false">C28</f>
        <v>206</v>
      </c>
      <c r="N19" s="7" t="n">
        <f aca="false">C19</f>
        <v>187</v>
      </c>
      <c r="O19" s="7" t="n">
        <f aca="false">C10</f>
        <v>174</v>
      </c>
      <c r="P19" s="2" t="n">
        <f aca="false">SUM(J19:O19)</f>
        <v>651</v>
      </c>
      <c r="R19" s="7" t="n">
        <f aca="false">B36</f>
        <v>118</v>
      </c>
      <c r="S19" s="7" t="n">
        <f aca="false">C36</f>
        <v>21</v>
      </c>
      <c r="T19" s="7" t="n">
        <f aca="false">D36</f>
        <v>16</v>
      </c>
      <c r="U19" s="7" t="n">
        <f aca="false">E36</f>
        <v>209</v>
      </c>
      <c r="V19" s="7" t="n">
        <f aca="false">F36</f>
        <v>188</v>
      </c>
      <c r="W19" s="7" t="n">
        <f aca="false">G36</f>
        <v>99</v>
      </c>
      <c r="X19" s="2" t="n">
        <f aca="false">SUM(R19:W19)</f>
        <v>65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B20" s="7" t="n">
        <v>147</v>
      </c>
      <c r="C20" s="7" t="n">
        <v>32</v>
      </c>
      <c r="D20" s="7" t="n">
        <v>1</v>
      </c>
      <c r="E20" s="7" t="n">
        <v>208</v>
      </c>
      <c r="F20" s="7" t="n">
        <v>193</v>
      </c>
      <c r="G20" s="7" t="n">
        <v>70</v>
      </c>
      <c r="H20" s="2" t="n">
        <f aca="false">SUM(B20:G20)</f>
        <v>651</v>
      </c>
      <c r="J20" s="7" t="n">
        <f aca="false">C56</f>
        <v>151</v>
      </c>
      <c r="K20" s="7" t="n">
        <f aca="false">C47</f>
        <v>185</v>
      </c>
      <c r="L20" s="7" t="n">
        <f aca="false">C38</f>
        <v>202</v>
      </c>
      <c r="M20" s="7" t="n">
        <f aca="false">C29</f>
        <v>15</v>
      </c>
      <c r="N20" s="7" t="n">
        <f aca="false">C20</f>
        <v>32</v>
      </c>
      <c r="O20" s="7" t="n">
        <f aca="false">C11</f>
        <v>66</v>
      </c>
      <c r="P20" s="2" t="n">
        <f aca="false">SUM(J20:O20)</f>
        <v>651</v>
      </c>
      <c r="R20" s="7" t="n">
        <f aca="false">B27</f>
        <v>162</v>
      </c>
      <c r="S20" s="7" t="n">
        <f aca="false">C27</f>
        <v>196</v>
      </c>
      <c r="T20" s="7" t="n">
        <f aca="false">D27</f>
        <v>201</v>
      </c>
      <c r="U20" s="7" t="n">
        <f aca="false">E27</f>
        <v>8</v>
      </c>
      <c r="V20" s="7" t="n">
        <f aca="false">F27</f>
        <v>29</v>
      </c>
      <c r="W20" s="7" t="n">
        <f aca="false">G27</f>
        <v>55</v>
      </c>
      <c r="X20" s="2" t="n">
        <f aca="false">SUM(R20:W20)</f>
        <v>651</v>
      </c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B21" s="7" t="n">
        <v>44</v>
      </c>
      <c r="C21" s="7" t="n">
        <v>213</v>
      </c>
      <c r="D21" s="7" t="n">
        <v>23</v>
      </c>
      <c r="E21" s="7" t="n">
        <v>186</v>
      </c>
      <c r="F21" s="7" t="n">
        <v>12</v>
      </c>
      <c r="G21" s="7" t="n">
        <v>173</v>
      </c>
      <c r="H21" s="2" t="n">
        <f aca="false">SUM(B21:G21)</f>
        <v>651</v>
      </c>
      <c r="J21" s="7" t="n">
        <f aca="false">C57</f>
        <v>177</v>
      </c>
      <c r="K21" s="7" t="n">
        <f aca="false">C48</f>
        <v>4</v>
      </c>
      <c r="L21" s="7" t="n">
        <f aca="false">C39</f>
        <v>200</v>
      </c>
      <c r="M21" s="7" t="n">
        <f aca="false">C30</f>
        <v>17</v>
      </c>
      <c r="N21" s="7" t="n">
        <f aca="false">C21</f>
        <v>213</v>
      </c>
      <c r="O21" s="7" t="n">
        <f aca="false">C12</f>
        <v>40</v>
      </c>
      <c r="P21" s="2" t="n">
        <f aca="false">SUM(J21:O21)</f>
        <v>651</v>
      </c>
      <c r="R21" s="7" t="n">
        <f aca="false">B18</f>
        <v>155</v>
      </c>
      <c r="S21" s="7" t="n">
        <f aca="false">C18</f>
        <v>2</v>
      </c>
      <c r="T21" s="7" t="n">
        <f aca="false">D18</f>
        <v>198</v>
      </c>
      <c r="U21" s="7" t="n">
        <f aca="false">E18</f>
        <v>27</v>
      </c>
      <c r="V21" s="7" t="n">
        <f aca="false">F18</f>
        <v>207</v>
      </c>
      <c r="W21" s="7" t="n">
        <f aca="false">G18</f>
        <v>62</v>
      </c>
      <c r="X21" s="2" t="n">
        <f aca="false">SUM(R21:W21)</f>
        <v>651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B22" s="7" t="n">
        <v>134</v>
      </c>
      <c r="C22" s="7" t="n">
        <v>169</v>
      </c>
      <c r="D22" s="7" t="n">
        <v>60</v>
      </c>
      <c r="E22" s="7" t="n">
        <v>149</v>
      </c>
      <c r="F22" s="7" t="n">
        <v>59</v>
      </c>
      <c r="G22" s="7" t="n">
        <v>80</v>
      </c>
      <c r="H22" s="2" t="n">
        <f aca="false">SUM(B22:G22)</f>
        <v>651</v>
      </c>
      <c r="J22" s="7" t="n">
        <f aca="false">C58</f>
        <v>94</v>
      </c>
      <c r="K22" s="7" t="n">
        <f aca="false">C49</f>
        <v>39</v>
      </c>
      <c r="L22" s="7" t="n">
        <f aca="false">C40</f>
        <v>161</v>
      </c>
      <c r="M22" s="7" t="n">
        <f aca="false">C31</f>
        <v>116</v>
      </c>
      <c r="N22" s="7" t="n">
        <f aca="false">C22</f>
        <v>169</v>
      </c>
      <c r="O22" s="7" t="n">
        <f aca="false">C13</f>
        <v>72</v>
      </c>
      <c r="P22" s="2" t="n">
        <f aca="false">SUM(J22:O22)</f>
        <v>651</v>
      </c>
      <c r="R22" s="7" t="n">
        <f aca="false">B9</f>
        <v>87</v>
      </c>
      <c r="S22" s="7" t="n">
        <f aca="false">C9</f>
        <v>156</v>
      </c>
      <c r="T22" s="7" t="n">
        <f aca="false">D9</f>
        <v>49</v>
      </c>
      <c r="U22" s="7" t="n">
        <f aca="false">E9</f>
        <v>170</v>
      </c>
      <c r="V22" s="7" t="n">
        <f aca="false">F9</f>
        <v>63</v>
      </c>
      <c r="W22" s="7" t="n">
        <f aca="false">G9</f>
        <v>126</v>
      </c>
      <c r="X22" s="2" t="n">
        <f aca="false">SUM(R22:W22)</f>
        <v>651</v>
      </c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" customFormat="true" ht="15" hidden="false" customHeight="true" outlineLevel="0" collapsed="false">
      <c r="B23" s="2" t="n">
        <f aca="false">SUM(B17:B22)</f>
        <v>651</v>
      </c>
      <c r="C23" s="2" t="n">
        <f aca="false">SUM(C17:C22)</f>
        <v>651</v>
      </c>
      <c r="D23" s="2" t="n">
        <f aca="false">SUM(D17:D22)</f>
        <v>651</v>
      </c>
      <c r="E23" s="2" t="n">
        <f aca="false">SUM(E17:E22)</f>
        <v>651</v>
      </c>
      <c r="F23" s="2" t="n">
        <f aca="false">SUM(F17:F22)</f>
        <v>651</v>
      </c>
      <c r="G23" s="2" t="n">
        <f aca="false">SUM(G17:G22)</f>
        <v>651</v>
      </c>
      <c r="H23" s="6" t="n">
        <f aca="false">SUM(G22,F21,E20,D19,C18,B17)</f>
        <v>651</v>
      </c>
      <c r="I23" s="6"/>
      <c r="J23" s="2" t="n">
        <f aca="false">SUM(J17:J22)</f>
        <v>651</v>
      </c>
      <c r="K23" s="2" t="n">
        <f aca="false">SUM(K17:K22)</f>
        <v>651</v>
      </c>
      <c r="L23" s="2" t="n">
        <f aca="false">SUM(L17:L22)</f>
        <v>651</v>
      </c>
      <c r="M23" s="2" t="n">
        <f aca="false">SUM(M17:M22)</f>
        <v>651</v>
      </c>
      <c r="N23" s="2" t="n">
        <f aca="false">SUM(N17:N22)</f>
        <v>651</v>
      </c>
      <c r="O23" s="2" t="n">
        <f aca="false">SUM(O17:O22)</f>
        <v>651</v>
      </c>
      <c r="P23" s="6" t="n">
        <f aca="false">SUM(O22,N21,M20,L19,K18,J17)</f>
        <v>651</v>
      </c>
      <c r="Q23" s="6"/>
      <c r="R23" s="2" t="n">
        <f aca="false">SUM(R17:R22)</f>
        <v>651</v>
      </c>
      <c r="S23" s="2" t="n">
        <f aca="false">SUM(S17:S22)</f>
        <v>651</v>
      </c>
      <c r="T23" s="2" t="n">
        <f aca="false">SUM(T17:T22)</f>
        <v>651</v>
      </c>
      <c r="U23" s="2" t="n">
        <f aca="false">SUM(U17:U22)</f>
        <v>651</v>
      </c>
      <c r="V23" s="2" t="n">
        <f aca="false">SUM(V17:V22)</f>
        <v>651</v>
      </c>
      <c r="W23" s="2" t="n">
        <f aca="false">SUM(W17:W22)</f>
        <v>651</v>
      </c>
      <c r="X23" s="6" t="n">
        <f aca="false">SUM(W22,V21,U20,T19,S18,R17)</f>
        <v>651</v>
      </c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R24" s="2"/>
      <c r="S24" s="2"/>
      <c r="T24" s="2"/>
      <c r="U24" s="2"/>
      <c r="V24" s="2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1" t="s">
        <v>9</v>
      </c>
      <c r="H25" s="6" t="n">
        <f aca="false">SUM(G26,F27,E28,D29,C30,B31)</f>
        <v>651</v>
      </c>
      <c r="I25" s="6"/>
      <c r="P25" s="6" t="n">
        <f aca="false">SUM(O26,N27,M28,L29,K30,J31)</f>
        <v>651</v>
      </c>
      <c r="Q25" s="6"/>
      <c r="X25" s="6" t="n">
        <f aca="false">SUM(W26,V27,U28,T29,S30,R31)</f>
        <v>651</v>
      </c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B26" s="7" t="n">
        <v>103</v>
      </c>
      <c r="C26" s="7" t="n">
        <v>101</v>
      </c>
      <c r="D26" s="7" t="n">
        <v>159</v>
      </c>
      <c r="E26" s="7" t="n">
        <v>36</v>
      </c>
      <c r="F26" s="7" t="n">
        <v>119</v>
      </c>
      <c r="G26" s="7" t="n">
        <v>133</v>
      </c>
      <c r="H26" s="2" t="n">
        <f aca="false">SUM(B26:G26)</f>
        <v>651</v>
      </c>
      <c r="J26" s="7" t="n">
        <f aca="false">D53</f>
        <v>85</v>
      </c>
      <c r="K26" s="7" t="n">
        <f aca="false">D44</f>
        <v>117</v>
      </c>
      <c r="L26" s="7" t="n">
        <f aca="false">D35</f>
        <v>57</v>
      </c>
      <c r="M26" s="7" t="n">
        <f aca="false">D26</f>
        <v>159</v>
      </c>
      <c r="N26" s="7" t="n">
        <f aca="false">D17</f>
        <v>157</v>
      </c>
      <c r="O26" s="7" t="n">
        <f aca="false">D8</f>
        <v>76</v>
      </c>
      <c r="P26" s="2" t="n">
        <f aca="false">SUM(J26:O26)</f>
        <v>651</v>
      </c>
      <c r="R26" s="7" t="n">
        <f aca="false">B55</f>
        <v>131</v>
      </c>
      <c r="S26" s="7" t="n">
        <f aca="false">C55</f>
        <v>43</v>
      </c>
      <c r="T26" s="7" t="n">
        <f aca="false">D55</f>
        <v>165</v>
      </c>
      <c r="U26" s="7" t="n">
        <f aca="false">E55</f>
        <v>67</v>
      </c>
      <c r="V26" s="7" t="n">
        <f aca="false">F55</f>
        <v>164</v>
      </c>
      <c r="W26" s="7" t="n">
        <f aca="false">G55</f>
        <v>81</v>
      </c>
      <c r="X26" s="2" t="n">
        <f aca="false">SUM(R26:W26)</f>
        <v>651</v>
      </c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B27" s="7" t="n">
        <v>162</v>
      </c>
      <c r="C27" s="7" t="n">
        <v>196</v>
      </c>
      <c r="D27" s="7" t="n">
        <v>201</v>
      </c>
      <c r="E27" s="7" t="n">
        <v>8</v>
      </c>
      <c r="F27" s="7" t="n">
        <v>29</v>
      </c>
      <c r="G27" s="7" t="n">
        <v>55</v>
      </c>
      <c r="H27" s="2" t="n">
        <f aca="false">SUM(B27:G27)</f>
        <v>651</v>
      </c>
      <c r="J27" s="7" t="n">
        <f aca="false">D54</f>
        <v>168</v>
      </c>
      <c r="K27" s="7" t="n">
        <f aca="false">D45</f>
        <v>19</v>
      </c>
      <c r="L27" s="7" t="n">
        <f aca="false">D36</f>
        <v>16</v>
      </c>
      <c r="M27" s="7" t="n">
        <f aca="false">D27</f>
        <v>201</v>
      </c>
      <c r="N27" s="7" t="n">
        <f aca="false">D18</f>
        <v>198</v>
      </c>
      <c r="O27" s="7" t="n">
        <f aca="false">D9</f>
        <v>49</v>
      </c>
      <c r="P27" s="2" t="n">
        <f aca="false">SUM(J27:O27)</f>
        <v>651</v>
      </c>
      <c r="R27" s="7" t="n">
        <f aca="false">B46</f>
        <v>120</v>
      </c>
      <c r="S27" s="7" t="n">
        <f aca="false">C46</f>
        <v>30</v>
      </c>
      <c r="T27" s="7" t="n">
        <f aca="false">D46</f>
        <v>5</v>
      </c>
      <c r="U27" s="7" t="n">
        <f aca="false">E46</f>
        <v>204</v>
      </c>
      <c r="V27" s="7" t="n">
        <f aca="false">F46</f>
        <v>195</v>
      </c>
      <c r="W27" s="7" t="n">
        <f aca="false">G46</f>
        <v>97</v>
      </c>
      <c r="X27" s="2" t="n">
        <f aca="false">SUM(R27:W27)</f>
        <v>651</v>
      </c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B28" s="7" t="n">
        <v>46</v>
      </c>
      <c r="C28" s="7" t="n">
        <v>206</v>
      </c>
      <c r="D28" s="7" t="n">
        <v>28</v>
      </c>
      <c r="E28" s="7" t="n">
        <v>197</v>
      </c>
      <c r="F28" s="7" t="n">
        <v>3</v>
      </c>
      <c r="G28" s="7" t="n">
        <v>171</v>
      </c>
      <c r="H28" s="2" t="n">
        <f aca="false">SUM(B28:G28)</f>
        <v>651</v>
      </c>
      <c r="J28" s="7" t="n">
        <f aca="false">D55</f>
        <v>165</v>
      </c>
      <c r="K28" s="7" t="n">
        <f aca="false">D46</f>
        <v>5</v>
      </c>
      <c r="L28" s="7" t="n">
        <f aca="false">D37</f>
        <v>189</v>
      </c>
      <c r="M28" s="7" t="n">
        <f aca="false">D28</f>
        <v>28</v>
      </c>
      <c r="N28" s="7" t="n">
        <f aca="false">D19</f>
        <v>212</v>
      </c>
      <c r="O28" s="7" t="n">
        <f aca="false">D10</f>
        <v>52</v>
      </c>
      <c r="P28" s="2" t="n">
        <f aca="false">SUM(J28:O28)</f>
        <v>651</v>
      </c>
      <c r="R28" s="7" t="n">
        <f aca="false">B37</f>
        <v>180</v>
      </c>
      <c r="S28" s="7" t="n">
        <f aca="false">C37</f>
        <v>11</v>
      </c>
      <c r="T28" s="7" t="n">
        <f aca="false">D37</f>
        <v>189</v>
      </c>
      <c r="U28" s="7" t="n">
        <f aca="false">E37</f>
        <v>20</v>
      </c>
      <c r="V28" s="7" t="n">
        <f aca="false">F37</f>
        <v>214</v>
      </c>
      <c r="W28" s="7" t="n">
        <f aca="false">G37</f>
        <v>37</v>
      </c>
      <c r="X28" s="2" t="n">
        <f aca="false">SUM(R28:W28)</f>
        <v>651</v>
      </c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B29" s="7" t="n">
        <v>163</v>
      </c>
      <c r="C29" s="7" t="n">
        <v>15</v>
      </c>
      <c r="D29" s="7" t="n">
        <v>191</v>
      </c>
      <c r="E29" s="7" t="n">
        <v>18</v>
      </c>
      <c r="F29" s="7" t="n">
        <v>210</v>
      </c>
      <c r="G29" s="7" t="n">
        <v>54</v>
      </c>
      <c r="H29" s="2" t="n">
        <f aca="false">SUM(B29:G29)</f>
        <v>651</v>
      </c>
      <c r="J29" s="7" t="n">
        <f aca="false">D56</f>
        <v>35</v>
      </c>
      <c r="K29" s="7" t="n">
        <f aca="false">D47</f>
        <v>216</v>
      </c>
      <c r="L29" s="7" t="n">
        <f aca="false">D38</f>
        <v>26</v>
      </c>
      <c r="M29" s="7" t="n">
        <f aca="false">D29</f>
        <v>191</v>
      </c>
      <c r="N29" s="7" t="n">
        <f aca="false">D20</f>
        <v>1</v>
      </c>
      <c r="O29" s="7" t="n">
        <f aca="false">D11</f>
        <v>182</v>
      </c>
      <c r="P29" s="2" t="n">
        <f aca="false">SUM(J29:O29)</f>
        <v>651</v>
      </c>
      <c r="R29" s="7" t="n">
        <f aca="false">B28</f>
        <v>46</v>
      </c>
      <c r="S29" s="7" t="n">
        <f aca="false">C28</f>
        <v>206</v>
      </c>
      <c r="T29" s="7" t="n">
        <f aca="false">D28</f>
        <v>28</v>
      </c>
      <c r="U29" s="7" t="n">
        <f aca="false">E28</f>
        <v>197</v>
      </c>
      <c r="V29" s="7" t="n">
        <f aca="false">F28</f>
        <v>3</v>
      </c>
      <c r="W29" s="7" t="n">
        <f aca="false">G28</f>
        <v>171</v>
      </c>
      <c r="X29" s="2" t="n">
        <f aca="false">SUM(R29:W29)</f>
        <v>651</v>
      </c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B30" s="7" t="n">
        <v>93</v>
      </c>
      <c r="C30" s="7" t="n">
        <v>17</v>
      </c>
      <c r="D30" s="7" t="n">
        <v>14</v>
      </c>
      <c r="E30" s="7" t="n">
        <v>211</v>
      </c>
      <c r="F30" s="7" t="n">
        <v>192</v>
      </c>
      <c r="G30" s="7" t="n">
        <v>124</v>
      </c>
      <c r="H30" s="2" t="n">
        <f aca="false">SUM(B30:G30)</f>
        <v>651</v>
      </c>
      <c r="J30" s="7" t="n">
        <f aca="false">D57</f>
        <v>69</v>
      </c>
      <c r="K30" s="7" t="n">
        <f aca="false">D48</f>
        <v>194</v>
      </c>
      <c r="L30" s="7" t="n">
        <f aca="false">D39</f>
        <v>203</v>
      </c>
      <c r="M30" s="7" t="n">
        <f aca="false">D30</f>
        <v>14</v>
      </c>
      <c r="N30" s="7" t="n">
        <f aca="false">D21</f>
        <v>23</v>
      </c>
      <c r="O30" s="7" t="n">
        <f aca="false">D12</f>
        <v>148</v>
      </c>
      <c r="P30" s="2" t="n">
        <f aca="false">SUM(J30:O30)</f>
        <v>651</v>
      </c>
      <c r="R30" s="7" t="n">
        <f aca="false">B19</f>
        <v>34</v>
      </c>
      <c r="S30" s="7" t="n">
        <f aca="false">C19</f>
        <v>187</v>
      </c>
      <c r="T30" s="7" t="n">
        <f aca="false">D19</f>
        <v>212</v>
      </c>
      <c r="U30" s="7" t="n">
        <f aca="false">E19</f>
        <v>13</v>
      </c>
      <c r="V30" s="7" t="n">
        <f aca="false">F19</f>
        <v>22</v>
      </c>
      <c r="W30" s="7" t="n">
        <f aca="false">G19</f>
        <v>183</v>
      </c>
      <c r="X30" s="2" t="n">
        <f aca="false">SUM(R30:W30)</f>
        <v>651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B31" s="7" t="n">
        <v>84</v>
      </c>
      <c r="C31" s="7" t="n">
        <v>116</v>
      </c>
      <c r="D31" s="7" t="n">
        <v>58</v>
      </c>
      <c r="E31" s="7" t="n">
        <v>181</v>
      </c>
      <c r="F31" s="7" t="n">
        <v>98</v>
      </c>
      <c r="G31" s="7" t="n">
        <v>114</v>
      </c>
      <c r="H31" s="2" t="n">
        <f aca="false">SUM(B31:G31)</f>
        <v>651</v>
      </c>
      <c r="J31" s="7" t="n">
        <f aca="false">D58</f>
        <v>129</v>
      </c>
      <c r="K31" s="7" t="n">
        <f aca="false">D49</f>
        <v>100</v>
      </c>
      <c r="L31" s="7" t="n">
        <f aca="false">D40</f>
        <v>160</v>
      </c>
      <c r="M31" s="7" t="n">
        <f aca="false">D31</f>
        <v>58</v>
      </c>
      <c r="N31" s="7" t="n">
        <f aca="false">D22</f>
        <v>60</v>
      </c>
      <c r="O31" s="7" t="n">
        <f aca="false">D13</f>
        <v>144</v>
      </c>
      <c r="P31" s="2" t="n">
        <f aca="false">SUM(J31:O31)</f>
        <v>651</v>
      </c>
      <c r="R31" s="7" t="n">
        <f aca="false">B10</f>
        <v>140</v>
      </c>
      <c r="S31" s="7" t="n">
        <f aca="false">C10</f>
        <v>174</v>
      </c>
      <c r="T31" s="7" t="n">
        <f aca="false">D10</f>
        <v>52</v>
      </c>
      <c r="U31" s="7" t="n">
        <f aca="false">E10</f>
        <v>150</v>
      </c>
      <c r="V31" s="7" t="n">
        <f aca="false">F10</f>
        <v>53</v>
      </c>
      <c r="W31" s="7" t="n">
        <f aca="false">G10</f>
        <v>82</v>
      </c>
      <c r="X31" s="2" t="n">
        <f aca="false">SUM(R31:W31)</f>
        <v>651</v>
      </c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" customFormat="true" ht="15" hidden="false" customHeight="true" outlineLevel="0" collapsed="false">
      <c r="B32" s="2" t="n">
        <f aca="false">SUM(B26:B31)</f>
        <v>651</v>
      </c>
      <c r="C32" s="2" t="n">
        <f aca="false">SUM(C26:C31)</f>
        <v>651</v>
      </c>
      <c r="D32" s="2" t="n">
        <f aca="false">SUM(D26:D31)</f>
        <v>651</v>
      </c>
      <c r="E32" s="2" t="n">
        <f aca="false">SUM(E26:E31)</f>
        <v>651</v>
      </c>
      <c r="F32" s="2" t="n">
        <f aca="false">SUM(F26:F31)</f>
        <v>651</v>
      </c>
      <c r="G32" s="2" t="n">
        <f aca="false">SUM(G26:G31)</f>
        <v>651</v>
      </c>
      <c r="H32" s="6" t="n">
        <f aca="false">SUM(G31,F30,E29,D28,C27,B26)</f>
        <v>651</v>
      </c>
      <c r="I32" s="6"/>
      <c r="J32" s="2" t="n">
        <f aca="false">SUM(J26:J31)</f>
        <v>651</v>
      </c>
      <c r="K32" s="2" t="n">
        <f aca="false">SUM(K26:K31)</f>
        <v>651</v>
      </c>
      <c r="L32" s="2" t="n">
        <f aca="false">SUM(L26:L31)</f>
        <v>651</v>
      </c>
      <c r="M32" s="2" t="n">
        <f aca="false">SUM(M26:M31)</f>
        <v>651</v>
      </c>
      <c r="N32" s="2" t="n">
        <f aca="false">SUM(N26:N31)</f>
        <v>651</v>
      </c>
      <c r="O32" s="2" t="n">
        <f aca="false">SUM(O26:O31)</f>
        <v>651</v>
      </c>
      <c r="P32" s="6" t="n">
        <f aca="false">SUM(O31,N30,M29,L28,K27,J26)</f>
        <v>651</v>
      </c>
      <c r="Q32" s="6"/>
      <c r="R32" s="2" t="n">
        <f aca="false">SUM(R26:R31)</f>
        <v>651</v>
      </c>
      <c r="S32" s="2" t="n">
        <f aca="false">SUM(S26:S31)</f>
        <v>651</v>
      </c>
      <c r="T32" s="2" t="n">
        <f aca="false">SUM(T26:T31)</f>
        <v>651</v>
      </c>
      <c r="U32" s="2" t="n">
        <f aca="false">SUM(U26:U31)</f>
        <v>651</v>
      </c>
      <c r="V32" s="2" t="n">
        <f aca="false">SUM(V26:V31)</f>
        <v>651</v>
      </c>
      <c r="W32" s="2" t="n">
        <f aca="false">SUM(W26:W31)</f>
        <v>651</v>
      </c>
      <c r="X32" s="6" t="n">
        <f aca="false">SUM(W31,V30,U29,T28,S27,R26)</f>
        <v>651</v>
      </c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R33" s="2"/>
      <c r="S33" s="2"/>
      <c r="T33" s="2"/>
      <c r="U33" s="2"/>
      <c r="V33" s="2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1" t="s">
        <v>10</v>
      </c>
      <c r="H34" s="6" t="n">
        <f aca="false">SUM(G35,F36,E37,D38,C39,B40)</f>
        <v>651</v>
      </c>
      <c r="I34" s="6"/>
      <c r="P34" s="6" t="n">
        <f aca="false">SUM(O35,N36,M37,L38,K39,J40)</f>
        <v>651</v>
      </c>
      <c r="Q34" s="6"/>
      <c r="X34" s="6" t="n">
        <f aca="false">SUM(W35,V36,U37,T38,S39,R40)</f>
        <v>651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B35" s="7" t="n">
        <v>90</v>
      </c>
      <c r="C35" s="7" t="n">
        <v>56</v>
      </c>
      <c r="D35" s="7" t="n">
        <v>57</v>
      </c>
      <c r="E35" s="7" t="n">
        <v>184</v>
      </c>
      <c r="F35" s="7" t="n">
        <v>175</v>
      </c>
      <c r="G35" s="7" t="n">
        <v>89</v>
      </c>
      <c r="H35" s="2" t="n">
        <f aca="false">SUM(B35:G35)</f>
        <v>651</v>
      </c>
      <c r="J35" s="7" t="n">
        <f aca="false">E53</f>
        <v>145</v>
      </c>
      <c r="K35" s="7" t="n">
        <f aca="false">E44</f>
        <v>95</v>
      </c>
      <c r="L35" s="7" t="n">
        <f aca="false">E35</f>
        <v>184</v>
      </c>
      <c r="M35" s="7" t="n">
        <f aca="false">E26</f>
        <v>36</v>
      </c>
      <c r="N35" s="7" t="n">
        <f aca="false">E17</f>
        <v>68</v>
      </c>
      <c r="O35" s="7" t="n">
        <f aca="false">E8</f>
        <v>123</v>
      </c>
      <c r="P35" s="2" t="n">
        <f aca="false">SUM(J35:O35)</f>
        <v>651</v>
      </c>
      <c r="R35" s="7" t="n">
        <f aca="false">B56</f>
        <v>91</v>
      </c>
      <c r="S35" s="7" t="n">
        <f aca="false">C56</f>
        <v>151</v>
      </c>
      <c r="T35" s="7" t="n">
        <f aca="false">D56</f>
        <v>35</v>
      </c>
      <c r="U35" s="7" t="n">
        <f aca="false">E56</f>
        <v>166</v>
      </c>
      <c r="V35" s="7" t="n">
        <f aca="false">F56</f>
        <v>78</v>
      </c>
      <c r="W35" s="7" t="n">
        <f aca="false">G56</f>
        <v>130</v>
      </c>
      <c r="X35" s="2" t="n">
        <f aca="false">SUM(R35:W35)</f>
        <v>651</v>
      </c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B36" s="7" t="n">
        <v>118</v>
      </c>
      <c r="C36" s="7" t="n">
        <v>21</v>
      </c>
      <c r="D36" s="7" t="n">
        <v>16</v>
      </c>
      <c r="E36" s="7" t="n">
        <v>209</v>
      </c>
      <c r="F36" s="7" t="n">
        <v>188</v>
      </c>
      <c r="G36" s="7" t="n">
        <v>99</v>
      </c>
      <c r="H36" s="2" t="n">
        <f aca="false">SUM(B36:G36)</f>
        <v>651</v>
      </c>
      <c r="J36" s="7" t="n">
        <f aca="false">E54</f>
        <v>47</v>
      </c>
      <c r="K36" s="7" t="n">
        <f aca="false">E45</f>
        <v>190</v>
      </c>
      <c r="L36" s="7" t="n">
        <f aca="false">E36</f>
        <v>209</v>
      </c>
      <c r="M36" s="7" t="n">
        <f aca="false">E27</f>
        <v>8</v>
      </c>
      <c r="N36" s="7" t="n">
        <f aca="false">E18</f>
        <v>27</v>
      </c>
      <c r="O36" s="7" t="n">
        <f aca="false">E9</f>
        <v>170</v>
      </c>
      <c r="P36" s="2" t="n">
        <f aca="false">SUM(J36:O36)</f>
        <v>651</v>
      </c>
      <c r="R36" s="7" t="n">
        <f aca="false">B47</f>
        <v>111</v>
      </c>
      <c r="S36" s="7" t="n">
        <f aca="false">C47</f>
        <v>185</v>
      </c>
      <c r="T36" s="7" t="n">
        <f aca="false">D47</f>
        <v>216</v>
      </c>
      <c r="U36" s="7" t="n">
        <f aca="false">E47</f>
        <v>9</v>
      </c>
      <c r="V36" s="7" t="n">
        <f aca="false">F47</f>
        <v>24</v>
      </c>
      <c r="W36" s="7" t="n">
        <f aca="false">G47</f>
        <v>106</v>
      </c>
      <c r="X36" s="2" t="n">
        <f aca="false">SUM(R36:W36)</f>
        <v>651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B37" s="7" t="n">
        <v>180</v>
      </c>
      <c r="C37" s="7" t="n">
        <v>11</v>
      </c>
      <c r="D37" s="7" t="n">
        <v>189</v>
      </c>
      <c r="E37" s="7" t="n">
        <v>20</v>
      </c>
      <c r="F37" s="7" t="n">
        <v>214</v>
      </c>
      <c r="G37" s="7" t="n">
        <v>37</v>
      </c>
      <c r="H37" s="2" t="n">
        <f aca="false">SUM(B37:G37)</f>
        <v>651</v>
      </c>
      <c r="J37" s="7" t="n">
        <f aca="false">E55</f>
        <v>67</v>
      </c>
      <c r="K37" s="7" t="n">
        <f aca="false">E46</f>
        <v>204</v>
      </c>
      <c r="L37" s="7" t="n">
        <f aca="false">E37</f>
        <v>20</v>
      </c>
      <c r="M37" s="7" t="n">
        <f aca="false">E28</f>
        <v>197</v>
      </c>
      <c r="N37" s="7" t="n">
        <f aca="false">E19</f>
        <v>13</v>
      </c>
      <c r="O37" s="7" t="n">
        <f aca="false">E10</f>
        <v>150</v>
      </c>
      <c r="P37" s="2" t="n">
        <f aca="false">SUM(J37:O37)</f>
        <v>651</v>
      </c>
      <c r="R37" s="7" t="n">
        <f aca="false">B38</f>
        <v>64</v>
      </c>
      <c r="S37" s="7" t="n">
        <f aca="false">C38</f>
        <v>202</v>
      </c>
      <c r="T37" s="7" t="n">
        <f aca="false">D38</f>
        <v>26</v>
      </c>
      <c r="U37" s="7" t="n">
        <f aca="false">E38</f>
        <v>199</v>
      </c>
      <c r="V37" s="7" t="n">
        <f aca="false">F38</f>
        <v>7</v>
      </c>
      <c r="W37" s="7" t="n">
        <f aca="false">G38</f>
        <v>153</v>
      </c>
      <c r="X37" s="2" t="n">
        <f aca="false">SUM(R37:W37)</f>
        <v>651</v>
      </c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B38" s="7" t="n">
        <v>64</v>
      </c>
      <c r="C38" s="7" t="n">
        <v>202</v>
      </c>
      <c r="D38" s="7" t="n">
        <v>26</v>
      </c>
      <c r="E38" s="7" t="n">
        <v>199</v>
      </c>
      <c r="F38" s="7" t="n">
        <v>7</v>
      </c>
      <c r="G38" s="7" t="n">
        <v>153</v>
      </c>
      <c r="H38" s="2" t="n">
        <f aca="false">SUM(B38:G38)</f>
        <v>651</v>
      </c>
      <c r="J38" s="7" t="n">
        <f aca="false">E56</f>
        <v>166</v>
      </c>
      <c r="K38" s="7" t="n">
        <f aca="false">E47</f>
        <v>9</v>
      </c>
      <c r="L38" s="7" t="n">
        <f aca="false">E38</f>
        <v>199</v>
      </c>
      <c r="M38" s="7" t="n">
        <f aca="false">E29</f>
        <v>18</v>
      </c>
      <c r="N38" s="7" t="n">
        <f aca="false">E20</f>
        <v>208</v>
      </c>
      <c r="O38" s="7" t="n">
        <f aca="false">E11</f>
        <v>51</v>
      </c>
      <c r="P38" s="2" t="n">
        <f aca="false">SUM(J38:O38)</f>
        <v>651</v>
      </c>
      <c r="R38" s="7" t="n">
        <f aca="false">B29</f>
        <v>163</v>
      </c>
      <c r="S38" s="7" t="n">
        <f aca="false">C29</f>
        <v>15</v>
      </c>
      <c r="T38" s="7" t="n">
        <f aca="false">D29</f>
        <v>191</v>
      </c>
      <c r="U38" s="7" t="n">
        <f aca="false">E29</f>
        <v>18</v>
      </c>
      <c r="V38" s="7" t="n">
        <f aca="false">F29</f>
        <v>210</v>
      </c>
      <c r="W38" s="7" t="n">
        <f aca="false">G29</f>
        <v>54</v>
      </c>
      <c r="X38" s="2" t="n">
        <f aca="false">SUM(R38:W38)</f>
        <v>651</v>
      </c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B39" s="7" t="n">
        <v>71</v>
      </c>
      <c r="C39" s="7" t="n">
        <v>200</v>
      </c>
      <c r="D39" s="7" t="n">
        <v>203</v>
      </c>
      <c r="E39" s="7" t="n">
        <v>6</v>
      </c>
      <c r="F39" s="7" t="n">
        <v>25</v>
      </c>
      <c r="G39" s="7" t="n">
        <v>146</v>
      </c>
      <c r="H39" s="2" t="n">
        <f aca="false">SUM(B39:G39)</f>
        <v>651</v>
      </c>
      <c r="J39" s="7" t="n">
        <f aca="false">E57</f>
        <v>152</v>
      </c>
      <c r="K39" s="7" t="n">
        <f aca="false">E48</f>
        <v>31</v>
      </c>
      <c r="L39" s="7" t="n">
        <f aca="false">E39</f>
        <v>6</v>
      </c>
      <c r="M39" s="7" t="n">
        <f aca="false">E30</f>
        <v>211</v>
      </c>
      <c r="N39" s="7" t="n">
        <f aca="false">E21</f>
        <v>186</v>
      </c>
      <c r="O39" s="7" t="n">
        <f aca="false">E12</f>
        <v>65</v>
      </c>
      <c r="P39" s="2" t="n">
        <f aca="false">SUM(J39:O39)</f>
        <v>651</v>
      </c>
      <c r="R39" s="7" t="n">
        <f aca="false">B20</f>
        <v>147</v>
      </c>
      <c r="S39" s="7" t="n">
        <f aca="false">C20</f>
        <v>32</v>
      </c>
      <c r="T39" s="7" t="n">
        <f aca="false">D20</f>
        <v>1</v>
      </c>
      <c r="U39" s="7" t="n">
        <f aca="false">E20</f>
        <v>208</v>
      </c>
      <c r="V39" s="7" t="n">
        <f aca="false">F20</f>
        <v>193</v>
      </c>
      <c r="W39" s="7" t="n">
        <f aca="false">G20</f>
        <v>70</v>
      </c>
      <c r="X39" s="2" t="n">
        <f aca="false">SUM(R39:W39)</f>
        <v>651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B40" s="7" t="n">
        <v>128</v>
      </c>
      <c r="C40" s="7" t="n">
        <v>161</v>
      </c>
      <c r="D40" s="7" t="n">
        <v>160</v>
      </c>
      <c r="E40" s="7" t="n">
        <v>33</v>
      </c>
      <c r="F40" s="7" t="n">
        <v>42</v>
      </c>
      <c r="G40" s="7" t="n">
        <v>127</v>
      </c>
      <c r="H40" s="2" t="n">
        <f aca="false">SUM(B40:G40)</f>
        <v>651</v>
      </c>
      <c r="J40" s="7" t="n">
        <f aca="false">E58</f>
        <v>74</v>
      </c>
      <c r="K40" s="7" t="n">
        <f aca="false">E49</f>
        <v>122</v>
      </c>
      <c r="L40" s="7" t="n">
        <f aca="false">E40</f>
        <v>33</v>
      </c>
      <c r="M40" s="7" t="n">
        <f aca="false">E31</f>
        <v>181</v>
      </c>
      <c r="N40" s="7" t="n">
        <f aca="false">E22</f>
        <v>149</v>
      </c>
      <c r="O40" s="7" t="n">
        <f aca="false">E13</f>
        <v>92</v>
      </c>
      <c r="P40" s="2" t="n">
        <f aca="false">SUM(J40:O40)</f>
        <v>651</v>
      </c>
      <c r="R40" s="7" t="n">
        <f aca="false">B11</f>
        <v>75</v>
      </c>
      <c r="S40" s="7" t="n">
        <f aca="false">C11</f>
        <v>66</v>
      </c>
      <c r="T40" s="7" t="n">
        <f aca="false">D11</f>
        <v>182</v>
      </c>
      <c r="U40" s="7" t="n">
        <f aca="false">E11</f>
        <v>51</v>
      </c>
      <c r="V40" s="7" t="n">
        <f aca="false">F11</f>
        <v>139</v>
      </c>
      <c r="W40" s="7" t="n">
        <f aca="false">G11</f>
        <v>138</v>
      </c>
      <c r="X40" s="2" t="n">
        <f aca="false">SUM(R40:W40)</f>
        <v>651</v>
      </c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" customFormat="true" ht="15" hidden="false" customHeight="true" outlineLevel="0" collapsed="false">
      <c r="B41" s="2" t="n">
        <f aca="false">SUM(B35:B40)</f>
        <v>651</v>
      </c>
      <c r="C41" s="2" t="n">
        <f aca="false">SUM(C35:C40)</f>
        <v>651</v>
      </c>
      <c r="D41" s="2" t="n">
        <f aca="false">SUM(D35:D40)</f>
        <v>651</v>
      </c>
      <c r="E41" s="2" t="n">
        <f aca="false">SUM(E35:E40)</f>
        <v>651</v>
      </c>
      <c r="F41" s="2" t="n">
        <f aca="false">SUM(F35:F40)</f>
        <v>651</v>
      </c>
      <c r="G41" s="2" t="n">
        <f aca="false">SUM(G35:G40)</f>
        <v>651</v>
      </c>
      <c r="H41" s="6" t="n">
        <f aca="false">SUM(G40,F39,E38,D37,C36,B35)</f>
        <v>651</v>
      </c>
      <c r="I41" s="6"/>
      <c r="J41" s="2" t="n">
        <f aca="false">SUM(J35:J40)</f>
        <v>651</v>
      </c>
      <c r="K41" s="2" t="n">
        <f aca="false">SUM(K35:K40)</f>
        <v>651</v>
      </c>
      <c r="L41" s="2" t="n">
        <f aca="false">SUM(L35:L40)</f>
        <v>651</v>
      </c>
      <c r="M41" s="2" t="n">
        <f aca="false">SUM(M35:M40)</f>
        <v>651</v>
      </c>
      <c r="N41" s="2" t="n">
        <f aca="false">SUM(N35:N40)</f>
        <v>651</v>
      </c>
      <c r="O41" s="2" t="n">
        <f aca="false">SUM(O35:O40)</f>
        <v>651</v>
      </c>
      <c r="P41" s="6" t="n">
        <f aca="false">SUM(O40,N39,M38,L37,K36,J35)</f>
        <v>651</v>
      </c>
      <c r="Q41" s="6"/>
      <c r="R41" s="2" t="n">
        <f aca="false">SUM(R35:R40)</f>
        <v>651</v>
      </c>
      <c r="S41" s="2" t="n">
        <f aca="false">SUM(S35:S40)</f>
        <v>651</v>
      </c>
      <c r="T41" s="2" t="n">
        <f aca="false">SUM(T35:T40)</f>
        <v>651</v>
      </c>
      <c r="U41" s="2" t="n">
        <f aca="false">SUM(U35:U40)</f>
        <v>651</v>
      </c>
      <c r="V41" s="2" t="n">
        <f aca="false">SUM(V35:V40)</f>
        <v>651</v>
      </c>
      <c r="W41" s="2" t="n">
        <f aca="false">SUM(W35:W40)</f>
        <v>651</v>
      </c>
      <c r="X41" s="6" t="n">
        <f aca="false">SUM(W40,V39,U38,T37,S36,R35)</f>
        <v>651</v>
      </c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R42" s="2"/>
      <c r="S42" s="2"/>
      <c r="T42" s="2"/>
      <c r="U42" s="2"/>
      <c r="V42" s="2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1" t="s">
        <v>11</v>
      </c>
      <c r="H43" s="6" t="n">
        <f aca="false">SUM(G44,F45,E46,D47,C48,B49)</f>
        <v>651</v>
      </c>
      <c r="I43" s="6"/>
      <c r="P43" s="6" t="n">
        <f aca="false">SUM(O44,N45,M46,L47,K48,J49)</f>
        <v>651</v>
      </c>
      <c r="Q43" s="6"/>
      <c r="X43" s="6" t="n">
        <f aca="false">SUM(W44,V45,U46,T47,S48,R49)</f>
        <v>651</v>
      </c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B44" s="7" t="n">
        <v>102</v>
      </c>
      <c r="C44" s="7" t="n">
        <v>178</v>
      </c>
      <c r="D44" s="7" t="n">
        <v>117</v>
      </c>
      <c r="E44" s="7" t="n">
        <v>95</v>
      </c>
      <c r="F44" s="7" t="n">
        <v>38</v>
      </c>
      <c r="G44" s="7" t="n">
        <v>121</v>
      </c>
      <c r="H44" s="2" t="n">
        <f aca="false">SUM(B44:G44)</f>
        <v>651</v>
      </c>
      <c r="J44" s="7" t="n">
        <f aca="false">F53</f>
        <v>73</v>
      </c>
      <c r="K44" s="7" t="n">
        <f aca="false">F44</f>
        <v>38</v>
      </c>
      <c r="L44" s="7" t="n">
        <f aca="false">F35</f>
        <v>175</v>
      </c>
      <c r="M44" s="7" t="n">
        <f aca="false">F26</f>
        <v>119</v>
      </c>
      <c r="N44" s="7" t="n">
        <f aca="false">F17</f>
        <v>158</v>
      </c>
      <c r="O44" s="7" t="n">
        <f aca="false">F8</f>
        <v>88</v>
      </c>
      <c r="P44" s="2" t="n">
        <f aca="false">SUM(J44:O44)</f>
        <v>651</v>
      </c>
      <c r="R44" s="7" t="n">
        <f aca="false">B57</f>
        <v>135</v>
      </c>
      <c r="S44" s="7" t="n">
        <f aca="false">C57</f>
        <v>177</v>
      </c>
      <c r="T44" s="7" t="n">
        <f aca="false">D57</f>
        <v>69</v>
      </c>
      <c r="U44" s="7" t="n">
        <f aca="false">E57</f>
        <v>152</v>
      </c>
      <c r="V44" s="7" t="n">
        <f aca="false">F57</f>
        <v>41</v>
      </c>
      <c r="W44" s="7" t="n">
        <f aca="false">G57</f>
        <v>77</v>
      </c>
      <c r="X44" s="2" t="n">
        <f aca="false">SUM(R44:W44)</f>
        <v>651</v>
      </c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B45" s="7" t="n">
        <v>50</v>
      </c>
      <c r="C45" s="7" t="n">
        <v>215</v>
      </c>
      <c r="D45" s="7" t="n">
        <v>19</v>
      </c>
      <c r="E45" s="7" t="n">
        <v>190</v>
      </c>
      <c r="F45" s="7" t="n">
        <v>10</v>
      </c>
      <c r="G45" s="7" t="n">
        <v>167</v>
      </c>
      <c r="H45" s="2" t="n">
        <f aca="false">SUM(B45:G45)</f>
        <v>651</v>
      </c>
      <c r="J45" s="7" t="n">
        <f aca="false">F54</f>
        <v>154</v>
      </c>
      <c r="K45" s="7" t="n">
        <f aca="false">F45</f>
        <v>10</v>
      </c>
      <c r="L45" s="7" t="n">
        <f aca="false">F36</f>
        <v>188</v>
      </c>
      <c r="M45" s="7" t="n">
        <f aca="false">F27</f>
        <v>29</v>
      </c>
      <c r="N45" s="7" t="n">
        <f aca="false">F18</f>
        <v>207</v>
      </c>
      <c r="O45" s="7" t="n">
        <f aca="false">F9</f>
        <v>63</v>
      </c>
      <c r="P45" s="2" t="n">
        <f aca="false">SUM(J45:O45)</f>
        <v>651</v>
      </c>
      <c r="R45" s="7" t="n">
        <f aca="false">B48</f>
        <v>172</v>
      </c>
      <c r="S45" s="7" t="n">
        <f aca="false">C48</f>
        <v>4</v>
      </c>
      <c r="T45" s="7" t="n">
        <f aca="false">D48</f>
        <v>194</v>
      </c>
      <c r="U45" s="7" t="n">
        <f aca="false">E48</f>
        <v>31</v>
      </c>
      <c r="V45" s="7" t="n">
        <f aca="false">F48</f>
        <v>205</v>
      </c>
      <c r="W45" s="7" t="n">
        <f aca="false">G48</f>
        <v>45</v>
      </c>
      <c r="X45" s="2" t="n">
        <f aca="false">SUM(R45:W45)</f>
        <v>651</v>
      </c>
    </row>
    <row r="46" customFormat="false" ht="15" hidden="false" customHeight="true" outlineLevel="0" collapsed="false">
      <c r="B46" s="7" t="n">
        <v>120</v>
      </c>
      <c r="C46" s="7" t="n">
        <v>30</v>
      </c>
      <c r="D46" s="7" t="n">
        <v>5</v>
      </c>
      <c r="E46" s="7" t="n">
        <v>204</v>
      </c>
      <c r="F46" s="7" t="n">
        <v>195</v>
      </c>
      <c r="G46" s="7" t="n">
        <v>97</v>
      </c>
      <c r="H46" s="2" t="n">
        <f aca="false">SUM(B46:G46)</f>
        <v>651</v>
      </c>
      <c r="J46" s="7" t="n">
        <f aca="false">F55</f>
        <v>164</v>
      </c>
      <c r="K46" s="7" t="n">
        <f aca="false">F46</f>
        <v>195</v>
      </c>
      <c r="L46" s="7" t="n">
        <f aca="false">F37</f>
        <v>214</v>
      </c>
      <c r="M46" s="7" t="n">
        <f aca="false">F28</f>
        <v>3</v>
      </c>
      <c r="N46" s="7" t="n">
        <f aca="false">F19</f>
        <v>22</v>
      </c>
      <c r="O46" s="7" t="n">
        <f aca="false">F10</f>
        <v>53</v>
      </c>
      <c r="P46" s="2" t="n">
        <f aca="false">SUM(J46:O46)</f>
        <v>651</v>
      </c>
      <c r="R46" s="7" t="n">
        <f aca="false">B39</f>
        <v>71</v>
      </c>
      <c r="S46" s="7" t="n">
        <f aca="false">C39</f>
        <v>200</v>
      </c>
      <c r="T46" s="7" t="n">
        <f aca="false">D39</f>
        <v>203</v>
      </c>
      <c r="U46" s="7" t="n">
        <f aca="false">E39</f>
        <v>6</v>
      </c>
      <c r="V46" s="7" t="n">
        <f aca="false">F39</f>
        <v>25</v>
      </c>
      <c r="W46" s="7" t="n">
        <f aca="false">G39</f>
        <v>146</v>
      </c>
      <c r="X46" s="2" t="n">
        <f aca="false">SUM(R46:W46)</f>
        <v>651</v>
      </c>
    </row>
    <row r="47" customFormat="false" ht="15" hidden="false" customHeight="true" outlineLevel="0" collapsed="false">
      <c r="B47" s="7" t="n">
        <v>111</v>
      </c>
      <c r="C47" s="7" t="n">
        <v>185</v>
      </c>
      <c r="D47" s="7" t="n">
        <v>216</v>
      </c>
      <c r="E47" s="7" t="n">
        <v>9</v>
      </c>
      <c r="F47" s="7" t="n">
        <v>24</v>
      </c>
      <c r="G47" s="7" t="n">
        <v>106</v>
      </c>
      <c r="H47" s="2" t="n">
        <f aca="false">SUM(B47:G47)</f>
        <v>651</v>
      </c>
      <c r="J47" s="7" t="n">
        <f aca="false">F56</f>
        <v>78</v>
      </c>
      <c r="K47" s="7" t="n">
        <f aca="false">F47</f>
        <v>24</v>
      </c>
      <c r="L47" s="7" t="n">
        <f aca="false">F38</f>
        <v>7</v>
      </c>
      <c r="M47" s="7" t="n">
        <f aca="false">F29</f>
        <v>210</v>
      </c>
      <c r="N47" s="7" t="n">
        <f aca="false">F20</f>
        <v>193</v>
      </c>
      <c r="O47" s="7" t="n">
        <f aca="false">F11</f>
        <v>139</v>
      </c>
      <c r="P47" s="2" t="n">
        <f aca="false">SUM(J47:O47)</f>
        <v>651</v>
      </c>
      <c r="R47" s="7" t="n">
        <f aca="false">B30</f>
        <v>93</v>
      </c>
      <c r="S47" s="7" t="n">
        <f aca="false">C30</f>
        <v>17</v>
      </c>
      <c r="T47" s="7" t="n">
        <f aca="false">D30</f>
        <v>14</v>
      </c>
      <c r="U47" s="7" t="n">
        <f aca="false">E30</f>
        <v>211</v>
      </c>
      <c r="V47" s="7" t="n">
        <f aca="false">F30</f>
        <v>192</v>
      </c>
      <c r="W47" s="7" t="n">
        <f aca="false">G30</f>
        <v>124</v>
      </c>
      <c r="X47" s="2" t="n">
        <f aca="false">SUM(R47:W47)</f>
        <v>651</v>
      </c>
    </row>
    <row r="48" customFormat="false" ht="15" hidden="false" customHeight="true" outlineLevel="0" collapsed="false">
      <c r="B48" s="7" t="n">
        <v>172</v>
      </c>
      <c r="C48" s="7" t="n">
        <v>4</v>
      </c>
      <c r="D48" s="7" t="n">
        <v>194</v>
      </c>
      <c r="E48" s="7" t="n">
        <v>31</v>
      </c>
      <c r="F48" s="7" t="n">
        <v>205</v>
      </c>
      <c r="G48" s="7" t="n">
        <v>45</v>
      </c>
      <c r="H48" s="2" t="n">
        <f aca="false">SUM(B48:G48)</f>
        <v>651</v>
      </c>
      <c r="J48" s="7" t="n">
        <f aca="false">F57</f>
        <v>41</v>
      </c>
      <c r="K48" s="7" t="n">
        <f aca="false">F48</f>
        <v>205</v>
      </c>
      <c r="L48" s="7" t="n">
        <f aca="false">F39</f>
        <v>25</v>
      </c>
      <c r="M48" s="7" t="n">
        <f aca="false">F30</f>
        <v>192</v>
      </c>
      <c r="N48" s="7" t="n">
        <f aca="false">F21</f>
        <v>12</v>
      </c>
      <c r="O48" s="7" t="n">
        <f aca="false">F12</f>
        <v>176</v>
      </c>
      <c r="P48" s="2" t="n">
        <f aca="false">SUM(J48:O48)</f>
        <v>651</v>
      </c>
      <c r="R48" s="7" t="n">
        <f aca="false">B21</f>
        <v>44</v>
      </c>
      <c r="S48" s="7" t="n">
        <f aca="false">C21</f>
        <v>213</v>
      </c>
      <c r="T48" s="7" t="n">
        <f aca="false">D21</f>
        <v>23</v>
      </c>
      <c r="U48" s="7" t="n">
        <f aca="false">E21</f>
        <v>186</v>
      </c>
      <c r="V48" s="7" t="n">
        <f aca="false">F21</f>
        <v>12</v>
      </c>
      <c r="W48" s="7" t="n">
        <f aca="false">G21</f>
        <v>173</v>
      </c>
      <c r="X48" s="2" t="n">
        <f aca="false">SUM(R48:W48)</f>
        <v>651</v>
      </c>
    </row>
    <row r="49" customFormat="false" ht="15" hidden="false" customHeight="true" outlineLevel="0" collapsed="false">
      <c r="B49" s="7" t="n">
        <v>96</v>
      </c>
      <c r="C49" s="7" t="n">
        <v>39</v>
      </c>
      <c r="D49" s="7" t="n">
        <v>100</v>
      </c>
      <c r="E49" s="7" t="n">
        <v>122</v>
      </c>
      <c r="F49" s="7" t="n">
        <v>179</v>
      </c>
      <c r="G49" s="7" t="n">
        <v>115</v>
      </c>
      <c r="H49" s="2" t="n">
        <f aca="false">SUM(B49:G49)</f>
        <v>651</v>
      </c>
      <c r="J49" s="7" t="n">
        <f aca="false">F58</f>
        <v>141</v>
      </c>
      <c r="K49" s="7" t="n">
        <f aca="false">F49</f>
        <v>179</v>
      </c>
      <c r="L49" s="7" t="n">
        <f aca="false">F40</f>
        <v>42</v>
      </c>
      <c r="M49" s="7" t="n">
        <f aca="false">F31</f>
        <v>98</v>
      </c>
      <c r="N49" s="7" t="n">
        <f aca="false">F22</f>
        <v>59</v>
      </c>
      <c r="O49" s="7" t="n">
        <f aca="false">F13</f>
        <v>132</v>
      </c>
      <c r="P49" s="2" t="n">
        <f aca="false">SUM(J49:O49)</f>
        <v>651</v>
      </c>
      <c r="R49" s="7" t="n">
        <f aca="false">B12</f>
        <v>136</v>
      </c>
      <c r="S49" s="7" t="n">
        <f aca="false">C12</f>
        <v>40</v>
      </c>
      <c r="T49" s="7" t="n">
        <f aca="false">D12</f>
        <v>148</v>
      </c>
      <c r="U49" s="7" t="n">
        <f aca="false">E12</f>
        <v>65</v>
      </c>
      <c r="V49" s="7" t="n">
        <f aca="false">F12</f>
        <v>176</v>
      </c>
      <c r="W49" s="7" t="n">
        <f aca="false">G12</f>
        <v>86</v>
      </c>
      <c r="X49" s="2" t="n">
        <f aca="false">SUM(R49:W49)</f>
        <v>651</v>
      </c>
    </row>
    <row r="50" s="2" customFormat="true" ht="15" hidden="false" customHeight="true" outlineLevel="0" collapsed="false">
      <c r="B50" s="2" t="n">
        <f aca="false">SUM(B44:B49)</f>
        <v>651</v>
      </c>
      <c r="C50" s="2" t="n">
        <f aca="false">SUM(C44:C49)</f>
        <v>651</v>
      </c>
      <c r="D50" s="2" t="n">
        <f aca="false">SUM(D44:D49)</f>
        <v>651</v>
      </c>
      <c r="E50" s="2" t="n">
        <f aca="false">SUM(E44:E49)</f>
        <v>651</v>
      </c>
      <c r="F50" s="2" t="n">
        <f aca="false">SUM(F44:F49)</f>
        <v>651</v>
      </c>
      <c r="G50" s="2" t="n">
        <f aca="false">SUM(G44:G49)</f>
        <v>651</v>
      </c>
      <c r="H50" s="6" t="n">
        <f aca="false">SUM(G49,F48,E47,D46,C45,B44)</f>
        <v>651</v>
      </c>
      <c r="I50" s="6"/>
      <c r="J50" s="2" t="n">
        <f aca="false">SUM(J44:J49)</f>
        <v>651</v>
      </c>
      <c r="K50" s="2" t="n">
        <f aca="false">SUM(K44:K49)</f>
        <v>651</v>
      </c>
      <c r="L50" s="2" t="n">
        <f aca="false">SUM(L44:L49)</f>
        <v>651</v>
      </c>
      <c r="M50" s="2" t="n">
        <f aca="false">SUM(M44:M49)</f>
        <v>651</v>
      </c>
      <c r="N50" s="2" t="n">
        <f aca="false">SUM(N44:N49)</f>
        <v>651</v>
      </c>
      <c r="O50" s="2" t="n">
        <f aca="false">SUM(O44:O49)</f>
        <v>651</v>
      </c>
      <c r="P50" s="6" t="n">
        <f aca="false">SUM(O49,N48,M47,L46,K45,J44)</f>
        <v>651</v>
      </c>
      <c r="Q50" s="6"/>
      <c r="R50" s="2" t="n">
        <f aca="false">SUM(R44:R49)</f>
        <v>651</v>
      </c>
      <c r="S50" s="2" t="n">
        <f aca="false">SUM(S44:S49)</f>
        <v>651</v>
      </c>
      <c r="T50" s="2" t="n">
        <f aca="false">SUM(T44:T49)</f>
        <v>651</v>
      </c>
      <c r="U50" s="2" t="n">
        <f aca="false">SUM(U44:U49)</f>
        <v>651</v>
      </c>
      <c r="V50" s="2" t="n">
        <f aca="false">SUM(V44:V49)</f>
        <v>651</v>
      </c>
      <c r="W50" s="2" t="n">
        <f aca="false">SUM(W44:W49)</f>
        <v>651</v>
      </c>
      <c r="X50" s="6" t="n">
        <f aca="false">SUM(W49,V48,U47,T46,S45,R44)</f>
        <v>651</v>
      </c>
    </row>
    <row r="51" customFormat="false" ht="15" hidden="false" customHeight="true" outlineLevel="0" collapsed="false">
      <c r="R51" s="2"/>
      <c r="S51" s="2"/>
      <c r="T51" s="2"/>
      <c r="U51" s="2"/>
      <c r="V51" s="2"/>
    </row>
    <row r="52" customFormat="false" ht="15" hidden="false" customHeight="true" outlineLevel="0" collapsed="false">
      <c r="A52" s="1" t="s">
        <v>12</v>
      </c>
      <c r="H52" s="6" t="n">
        <f aca="false">SUM(G53,F54,E55,D56,C57,B58)</f>
        <v>651</v>
      </c>
      <c r="I52" s="6"/>
      <c r="P52" s="6" t="n">
        <f aca="false">SUM(O53,N54,M55,L56,K57,J58)</f>
        <v>651</v>
      </c>
      <c r="Q52" s="6"/>
      <c r="X52" s="6" t="n">
        <f aca="false">SUM(W53,V54,U55,T56,S57,R58)</f>
        <v>651</v>
      </c>
    </row>
    <row r="53" customFormat="false" ht="15" hidden="false" customHeight="true" outlineLevel="0" collapsed="false">
      <c r="B53" s="7" t="n">
        <v>110</v>
      </c>
      <c r="C53" s="7" t="n">
        <v>125</v>
      </c>
      <c r="D53" s="7" t="n">
        <v>85</v>
      </c>
      <c r="E53" s="7" t="n">
        <v>145</v>
      </c>
      <c r="F53" s="7" t="n">
        <v>73</v>
      </c>
      <c r="G53" s="7" t="n">
        <v>113</v>
      </c>
      <c r="H53" s="2" t="n">
        <f aca="false">SUM(B53:G53)</f>
        <v>651</v>
      </c>
      <c r="J53" s="7" t="n">
        <f aca="false">G53</f>
        <v>113</v>
      </c>
      <c r="K53" s="7" t="n">
        <f aca="false">G44</f>
        <v>121</v>
      </c>
      <c r="L53" s="7" t="n">
        <f aca="false">G35</f>
        <v>89</v>
      </c>
      <c r="M53" s="7" t="n">
        <f aca="false">G26</f>
        <v>133</v>
      </c>
      <c r="N53" s="7" t="n">
        <f aca="false">G17</f>
        <v>83</v>
      </c>
      <c r="O53" s="7" t="n">
        <f aca="false">G8</f>
        <v>112</v>
      </c>
      <c r="P53" s="2" t="n">
        <f aca="false">SUM(J53:O53)</f>
        <v>651</v>
      </c>
      <c r="R53" s="7" t="n">
        <f aca="false">B58</f>
        <v>105</v>
      </c>
      <c r="S53" s="7" t="n">
        <f aca="false">C58</f>
        <v>94</v>
      </c>
      <c r="T53" s="7" t="n">
        <f aca="false">D58</f>
        <v>129</v>
      </c>
      <c r="U53" s="7" t="n">
        <f aca="false">E58</f>
        <v>74</v>
      </c>
      <c r="V53" s="7" t="n">
        <f aca="false">F58</f>
        <v>141</v>
      </c>
      <c r="W53" s="7" t="n">
        <f aca="false">G58</f>
        <v>108</v>
      </c>
      <c r="X53" s="2" t="n">
        <f aca="false">SUM(R53:W53)</f>
        <v>651</v>
      </c>
    </row>
    <row r="54" customFormat="false" ht="15" hidden="false" customHeight="true" outlineLevel="0" collapsed="false">
      <c r="B54" s="7" t="n">
        <v>79</v>
      </c>
      <c r="C54" s="7" t="n">
        <v>61</v>
      </c>
      <c r="D54" s="7" t="n">
        <v>168</v>
      </c>
      <c r="E54" s="7" t="n">
        <v>47</v>
      </c>
      <c r="F54" s="7" t="n">
        <v>154</v>
      </c>
      <c r="G54" s="7" t="n">
        <v>142</v>
      </c>
      <c r="H54" s="2" t="n">
        <f aca="false">SUM(B54:G54)</f>
        <v>651</v>
      </c>
      <c r="J54" s="7" t="n">
        <f aca="false">G54</f>
        <v>142</v>
      </c>
      <c r="K54" s="7" t="n">
        <f aca="false">G45</f>
        <v>167</v>
      </c>
      <c r="L54" s="7" t="n">
        <f aca="false">G36</f>
        <v>99</v>
      </c>
      <c r="M54" s="7" t="n">
        <f aca="false">G27</f>
        <v>55</v>
      </c>
      <c r="N54" s="7" t="n">
        <f aca="false">G18</f>
        <v>62</v>
      </c>
      <c r="O54" s="7" t="n">
        <f aca="false">G9</f>
        <v>126</v>
      </c>
      <c r="P54" s="2" t="n">
        <f aca="false">SUM(J54:O54)</f>
        <v>651</v>
      </c>
      <c r="R54" s="7" t="n">
        <f aca="false">B49</f>
        <v>96</v>
      </c>
      <c r="S54" s="7" t="n">
        <f aca="false">C49</f>
        <v>39</v>
      </c>
      <c r="T54" s="7" t="n">
        <f aca="false">D49</f>
        <v>100</v>
      </c>
      <c r="U54" s="7" t="n">
        <f aca="false">E49</f>
        <v>122</v>
      </c>
      <c r="V54" s="7" t="n">
        <f aca="false">F49</f>
        <v>179</v>
      </c>
      <c r="W54" s="7" t="n">
        <f aca="false">G49</f>
        <v>115</v>
      </c>
      <c r="X54" s="2" t="n">
        <f aca="false">SUM(R54:W54)</f>
        <v>651</v>
      </c>
    </row>
    <row r="55" customFormat="false" ht="15" hidden="false" customHeight="true" outlineLevel="0" collapsed="false">
      <c r="B55" s="7" t="n">
        <v>131</v>
      </c>
      <c r="C55" s="7" t="n">
        <v>43</v>
      </c>
      <c r="D55" s="7" t="n">
        <v>165</v>
      </c>
      <c r="E55" s="7" t="n">
        <v>67</v>
      </c>
      <c r="F55" s="7" t="n">
        <v>164</v>
      </c>
      <c r="G55" s="7" t="n">
        <v>81</v>
      </c>
      <c r="H55" s="2" t="n">
        <f aca="false">SUM(B55:G55)</f>
        <v>651</v>
      </c>
      <c r="J55" s="7" t="n">
        <f aca="false">G55</f>
        <v>81</v>
      </c>
      <c r="K55" s="7" t="n">
        <f aca="false">G46</f>
        <v>97</v>
      </c>
      <c r="L55" s="7" t="n">
        <f aca="false">G37</f>
        <v>37</v>
      </c>
      <c r="M55" s="7" t="n">
        <f aca="false">G28</f>
        <v>171</v>
      </c>
      <c r="N55" s="7" t="n">
        <f aca="false">G19</f>
        <v>183</v>
      </c>
      <c r="O55" s="7" t="n">
        <f aca="false">G10</f>
        <v>82</v>
      </c>
      <c r="P55" s="2" t="n">
        <f aca="false">SUM(J55:O55)</f>
        <v>651</v>
      </c>
      <c r="R55" s="7" t="n">
        <f aca="false">B40</f>
        <v>128</v>
      </c>
      <c r="S55" s="7" t="n">
        <f aca="false">C40</f>
        <v>161</v>
      </c>
      <c r="T55" s="7" t="n">
        <f aca="false">D40</f>
        <v>160</v>
      </c>
      <c r="U55" s="7" t="n">
        <f aca="false">E40</f>
        <v>33</v>
      </c>
      <c r="V55" s="7" t="n">
        <f aca="false">F40</f>
        <v>42</v>
      </c>
      <c r="W55" s="7" t="n">
        <f aca="false">G40</f>
        <v>127</v>
      </c>
      <c r="X55" s="2" t="n">
        <f aca="false">SUM(R55:W55)</f>
        <v>651</v>
      </c>
    </row>
    <row r="56" customFormat="false" ht="15" hidden="false" customHeight="true" outlineLevel="0" collapsed="false">
      <c r="B56" s="7" t="n">
        <v>91</v>
      </c>
      <c r="C56" s="7" t="n">
        <v>151</v>
      </c>
      <c r="D56" s="7" t="n">
        <v>35</v>
      </c>
      <c r="E56" s="7" t="n">
        <v>166</v>
      </c>
      <c r="F56" s="7" t="n">
        <v>78</v>
      </c>
      <c r="G56" s="7" t="n">
        <v>130</v>
      </c>
      <c r="H56" s="2" t="n">
        <f aca="false">SUM(B56:G56)</f>
        <v>651</v>
      </c>
      <c r="J56" s="7" t="n">
        <f aca="false">G56</f>
        <v>130</v>
      </c>
      <c r="K56" s="7" t="n">
        <f aca="false">G47</f>
        <v>106</v>
      </c>
      <c r="L56" s="7" t="n">
        <f aca="false">G38</f>
        <v>153</v>
      </c>
      <c r="M56" s="7" t="n">
        <f aca="false">G29</f>
        <v>54</v>
      </c>
      <c r="N56" s="7" t="n">
        <f aca="false">G20</f>
        <v>70</v>
      </c>
      <c r="O56" s="7" t="n">
        <f aca="false">G11</f>
        <v>138</v>
      </c>
      <c r="P56" s="2" t="n">
        <f aca="false">SUM(J56:O56)</f>
        <v>651</v>
      </c>
      <c r="R56" s="7" t="n">
        <f aca="false">B31</f>
        <v>84</v>
      </c>
      <c r="S56" s="7" t="n">
        <f aca="false">C31</f>
        <v>116</v>
      </c>
      <c r="T56" s="7" t="n">
        <f aca="false">D31</f>
        <v>58</v>
      </c>
      <c r="U56" s="7" t="n">
        <f aca="false">E31</f>
        <v>181</v>
      </c>
      <c r="V56" s="7" t="n">
        <f aca="false">F31</f>
        <v>98</v>
      </c>
      <c r="W56" s="7" t="n">
        <f aca="false">G31</f>
        <v>114</v>
      </c>
      <c r="X56" s="2" t="n">
        <f aca="false">SUM(R56:W56)</f>
        <v>651</v>
      </c>
    </row>
    <row r="57" customFormat="false" ht="15" hidden="false" customHeight="true" outlineLevel="0" collapsed="false">
      <c r="B57" s="7" t="n">
        <v>135</v>
      </c>
      <c r="C57" s="7" t="n">
        <v>177</v>
      </c>
      <c r="D57" s="7" t="n">
        <v>69</v>
      </c>
      <c r="E57" s="7" t="n">
        <v>152</v>
      </c>
      <c r="F57" s="7" t="n">
        <v>41</v>
      </c>
      <c r="G57" s="7" t="n">
        <v>77</v>
      </c>
      <c r="H57" s="2" t="n">
        <f aca="false">SUM(B57:G57)</f>
        <v>651</v>
      </c>
      <c r="J57" s="7" t="n">
        <f aca="false">G57</f>
        <v>77</v>
      </c>
      <c r="K57" s="7" t="n">
        <f aca="false">G48</f>
        <v>45</v>
      </c>
      <c r="L57" s="7" t="n">
        <f aca="false">G39</f>
        <v>146</v>
      </c>
      <c r="M57" s="7" t="n">
        <f aca="false">G30</f>
        <v>124</v>
      </c>
      <c r="N57" s="7" t="n">
        <f aca="false">G21</f>
        <v>173</v>
      </c>
      <c r="O57" s="7" t="n">
        <f aca="false">G12</f>
        <v>86</v>
      </c>
      <c r="P57" s="2" t="n">
        <f aca="false">SUM(J57:O57)</f>
        <v>651</v>
      </c>
      <c r="R57" s="7" t="n">
        <f aca="false">B22</f>
        <v>134</v>
      </c>
      <c r="S57" s="7" t="n">
        <f aca="false">C22</f>
        <v>169</v>
      </c>
      <c r="T57" s="7" t="n">
        <f aca="false">D22</f>
        <v>60</v>
      </c>
      <c r="U57" s="7" t="n">
        <f aca="false">E22</f>
        <v>149</v>
      </c>
      <c r="V57" s="7" t="n">
        <f aca="false">F22</f>
        <v>59</v>
      </c>
      <c r="W57" s="7" t="n">
        <f aca="false">G22</f>
        <v>80</v>
      </c>
      <c r="X57" s="2" t="n">
        <f aca="false">SUM(R57:W57)</f>
        <v>651</v>
      </c>
    </row>
    <row r="58" customFormat="false" ht="15" hidden="false" customHeight="true" outlineLevel="0" collapsed="false">
      <c r="B58" s="7" t="n">
        <v>105</v>
      </c>
      <c r="C58" s="7" t="n">
        <v>94</v>
      </c>
      <c r="D58" s="7" t="n">
        <v>129</v>
      </c>
      <c r="E58" s="7" t="n">
        <v>74</v>
      </c>
      <c r="F58" s="7" t="n">
        <v>141</v>
      </c>
      <c r="G58" s="7" t="n">
        <v>108</v>
      </c>
      <c r="H58" s="2" t="n">
        <f aca="false">SUM(B58:G58)</f>
        <v>651</v>
      </c>
      <c r="J58" s="7" t="n">
        <f aca="false">G58</f>
        <v>108</v>
      </c>
      <c r="K58" s="7" t="n">
        <f aca="false">G49</f>
        <v>115</v>
      </c>
      <c r="L58" s="7" t="n">
        <f aca="false">G40</f>
        <v>127</v>
      </c>
      <c r="M58" s="7" t="n">
        <f aca="false">G31</f>
        <v>114</v>
      </c>
      <c r="N58" s="7" t="n">
        <f aca="false">G22</f>
        <v>80</v>
      </c>
      <c r="O58" s="7" t="n">
        <f aca="false">G13</f>
        <v>107</v>
      </c>
      <c r="P58" s="2" t="n">
        <f aca="false">SUM(J58:O58)</f>
        <v>651</v>
      </c>
      <c r="R58" s="7" t="n">
        <f aca="false">B13</f>
        <v>104</v>
      </c>
      <c r="S58" s="7" t="n">
        <f aca="false">C13</f>
        <v>72</v>
      </c>
      <c r="T58" s="7" t="n">
        <f aca="false">D13</f>
        <v>144</v>
      </c>
      <c r="U58" s="7" t="n">
        <f aca="false">E13</f>
        <v>92</v>
      </c>
      <c r="V58" s="7" t="n">
        <f aca="false">F13</f>
        <v>132</v>
      </c>
      <c r="W58" s="7" t="n">
        <f aca="false">G13</f>
        <v>107</v>
      </c>
      <c r="X58" s="2" t="n">
        <f aca="false">SUM(R58:W58)</f>
        <v>651</v>
      </c>
    </row>
    <row r="59" customFormat="false" ht="15" hidden="false" customHeight="true" outlineLevel="0" collapsed="false">
      <c r="B59" s="2" t="n">
        <f aca="false">SUM(B53:B58)</f>
        <v>651</v>
      </c>
      <c r="C59" s="2" t="n">
        <f aca="false">SUM(C53:C58)</f>
        <v>651</v>
      </c>
      <c r="D59" s="2" t="n">
        <f aca="false">SUM(D53:D58)</f>
        <v>651</v>
      </c>
      <c r="E59" s="2" t="n">
        <f aca="false">SUM(E53:E58)</f>
        <v>651</v>
      </c>
      <c r="F59" s="2" t="n">
        <f aca="false">SUM(F53:F58)</f>
        <v>651</v>
      </c>
      <c r="G59" s="2" t="n">
        <f aca="false">SUM(G53:G58)</f>
        <v>651</v>
      </c>
      <c r="H59" s="6" t="n">
        <f aca="false">SUM(G58,F57,E56,D55,C54,B53)</f>
        <v>651</v>
      </c>
      <c r="I59" s="6"/>
      <c r="J59" s="2" t="n">
        <f aca="false">SUM(J53:J58)</f>
        <v>651</v>
      </c>
      <c r="K59" s="2" t="n">
        <f aca="false">SUM(K53:K58)</f>
        <v>651</v>
      </c>
      <c r="L59" s="2" t="n">
        <f aca="false">SUM(L53:L58)</f>
        <v>651</v>
      </c>
      <c r="M59" s="2" t="n">
        <f aca="false">SUM(M53:M58)</f>
        <v>651</v>
      </c>
      <c r="N59" s="2" t="n">
        <f aca="false">SUM(N53:N58)</f>
        <v>651</v>
      </c>
      <c r="O59" s="2" t="n">
        <f aca="false">SUM(O53:O58)</f>
        <v>651</v>
      </c>
      <c r="P59" s="6" t="n">
        <f aca="false">SUM(O58,N57,M56,L55,K54,J53)</f>
        <v>651</v>
      </c>
      <c r="Q59" s="6"/>
      <c r="R59" s="2" t="n">
        <f aca="false">SUM(R53:R58)</f>
        <v>651</v>
      </c>
      <c r="S59" s="2" t="n">
        <f aca="false">SUM(S53:S58)</f>
        <v>651</v>
      </c>
      <c r="T59" s="2" t="n">
        <f aca="false">SUM(T53:T58)</f>
        <v>651</v>
      </c>
      <c r="U59" s="2" t="n">
        <f aca="false">SUM(U53:U58)</f>
        <v>651</v>
      </c>
      <c r="V59" s="2" t="n">
        <f aca="false">SUM(V53:V58)</f>
        <v>651</v>
      </c>
      <c r="W59" s="2" t="n">
        <f aca="false">SUM(W53:W58)</f>
        <v>651</v>
      </c>
      <c r="X59" s="6" t="n">
        <f aca="false">SUM(W58,V57,U56,T55,S54,R53)</f>
        <v>651</v>
      </c>
    </row>
    <row r="62" customFormat="false" ht="15" hidden="false" customHeight="true" outlineLevel="0" collapsed="false">
      <c r="A62" s="0"/>
      <c r="B62" s="0" t="s">
        <v>13</v>
      </c>
      <c r="C62" s="0"/>
      <c r="D62" s="0"/>
      <c r="E62" s="0"/>
      <c r="F62" s="0"/>
      <c r="G62" s="0"/>
      <c r="H62" s="0"/>
      <c r="I62" s="0"/>
    </row>
    <row r="63" customFormat="false" ht="15" hidden="false" customHeight="true" outlineLevel="0" collapsed="false">
      <c r="A63" s="0"/>
      <c r="B63" s="0" t="s">
        <v>14</v>
      </c>
      <c r="C63" s="0"/>
      <c r="D63" s="0"/>
      <c r="E63" s="0"/>
      <c r="F63" s="0"/>
      <c r="G63" s="0"/>
      <c r="H63" s="0"/>
      <c r="I63" s="0"/>
    </row>
    <row r="64" customFormat="false" ht="15" hidden="false" customHeight="true" outlineLevel="0" collapsed="false">
      <c r="A64" s="0"/>
      <c r="B64" s="0" t="s">
        <v>15</v>
      </c>
      <c r="C64" s="0"/>
      <c r="D64" s="0"/>
      <c r="E64" s="0"/>
      <c r="F64" s="0"/>
      <c r="G64" s="0"/>
      <c r="H64" s="0"/>
      <c r="I64" s="0"/>
    </row>
    <row r="65" customFormat="false" ht="15" hidden="false" customHeight="true" outlineLevel="0" collapsed="false">
      <c r="A65" s="0"/>
      <c r="B65" s="0" t="s">
        <v>16</v>
      </c>
      <c r="C65" s="0"/>
      <c r="D65" s="0"/>
      <c r="E65" s="0"/>
      <c r="F65" s="0"/>
      <c r="G65" s="0"/>
      <c r="H65" s="0"/>
      <c r="I65" s="0"/>
    </row>
    <row r="66" customFormat="false" ht="15" hidden="false" customHeight="true" outlineLevel="0" collapsed="false">
      <c r="A66" s="0"/>
      <c r="B66" s="0" t="s">
        <v>17</v>
      </c>
      <c r="C66" s="0"/>
      <c r="D66" s="0"/>
      <c r="E66" s="0"/>
      <c r="F66" s="0"/>
      <c r="G66" s="0"/>
      <c r="H66" s="0"/>
      <c r="I66" s="0"/>
    </row>
    <row r="67" customFormat="fals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3:09:32Z</dcterms:created>
  <dc:creator>Walter Trump</dc:creator>
  <dc:description/>
  <dc:language>en-US</dc:language>
  <cp:lastModifiedBy>Konrad Schröder</cp:lastModifiedBy>
  <dcterms:modified xsi:type="dcterms:W3CDTF">2003-09-01T08:10:04Z</dcterms:modified>
  <cp:revision>0</cp:revision>
  <dc:subject/>
  <dc:title/>
</cp:coreProperties>
</file>