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irst known 6th-order bimagic squares using distinct integers</t>
  </si>
  <si>
    <t xml:space="preserve">found by Jaroslaw Wroblewski, in February 2006</t>
  </si>
  <si>
    <t xml:space="preserve">Excel file by Christian Boyer, www.multimagie.com</t>
  </si>
  <si>
    <t xml:space="preserve">#1</t>
  </si>
  <si>
    <t xml:space="preserve">#2</t>
  </si>
  <si>
    <t xml:space="preserve">#3</t>
  </si>
  <si>
    <t xml:space="preserve">#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3.2" zeroHeight="false" outlineLevelRow="0" outlineLevelCol="0"/>
  <cols>
    <col collapsed="false" customWidth="true" hidden="false" outlineLevel="0" max="8" min="1" style="0" width="4.21"/>
    <col collapsed="false" customWidth="true" hidden="false" outlineLevel="0" max="16" min="9" style="0" width="7.21"/>
  </cols>
  <sheetData>
    <row r="1" customFormat="fals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A4" s="2"/>
    </row>
    <row r="5" customFormat="false" ht="13.2" hidden="false" customHeight="false" outlineLevel="0" collapsed="false">
      <c r="A5" s="3" t="s">
        <v>3</v>
      </c>
      <c r="H5" s="0" t="n">
        <f aca="false">B11+C10+D9+E8+F7+G6</f>
        <v>408</v>
      </c>
      <c r="P5" s="0" t="n">
        <f aca="false">J11+K10+L9+M8+N7+O6</f>
        <v>36826</v>
      </c>
    </row>
    <row r="6" customFormat="false" ht="13.2" hidden="false" customHeight="false" outlineLevel="0" collapsed="false">
      <c r="B6" s="4" t="n">
        <v>17</v>
      </c>
      <c r="C6" s="5" t="n">
        <v>36</v>
      </c>
      <c r="D6" s="5" t="n">
        <v>55</v>
      </c>
      <c r="E6" s="5" t="n">
        <v>124</v>
      </c>
      <c r="F6" s="5" t="n">
        <v>62</v>
      </c>
      <c r="G6" s="6" t="n">
        <v>114</v>
      </c>
      <c r="H6" s="0" t="n">
        <f aca="false">SUM(B6:G6)</f>
        <v>408</v>
      </c>
      <c r="J6" s="4" t="n">
        <f aca="false">B6*B6</f>
        <v>289</v>
      </c>
      <c r="K6" s="5" t="n">
        <f aca="false">C6*C6</f>
        <v>1296</v>
      </c>
      <c r="L6" s="5" t="n">
        <f aca="false">D6*D6</f>
        <v>3025</v>
      </c>
      <c r="M6" s="5" t="n">
        <f aca="false">E6*E6</f>
        <v>15376</v>
      </c>
      <c r="N6" s="5" t="n">
        <f aca="false">F6*F6</f>
        <v>3844</v>
      </c>
      <c r="O6" s="6" t="n">
        <f aca="false">G6*G6</f>
        <v>12996</v>
      </c>
      <c r="P6" s="0" t="n">
        <f aca="false">SUM(J6:O6)</f>
        <v>36826</v>
      </c>
    </row>
    <row r="7" customFormat="false" ht="13.2" hidden="false" customHeight="false" outlineLevel="0" collapsed="false">
      <c r="B7" s="7" t="n">
        <v>58</v>
      </c>
      <c r="C7" s="8" t="n">
        <v>40</v>
      </c>
      <c r="D7" s="8" t="n">
        <v>129</v>
      </c>
      <c r="E7" s="8" t="n">
        <v>50</v>
      </c>
      <c r="F7" s="8" t="n">
        <v>111</v>
      </c>
      <c r="G7" s="9" t="n">
        <v>20</v>
      </c>
      <c r="H7" s="0" t="n">
        <f aca="false">SUM(B7:G7)</f>
        <v>408</v>
      </c>
      <c r="J7" s="7" t="n">
        <f aca="false">B7*B7</f>
        <v>3364</v>
      </c>
      <c r="K7" s="8" t="n">
        <f aca="false">C7*C7</f>
        <v>1600</v>
      </c>
      <c r="L7" s="8" t="n">
        <f aca="false">D7*D7</f>
        <v>16641</v>
      </c>
      <c r="M7" s="8" t="n">
        <f aca="false">E7*E7</f>
        <v>2500</v>
      </c>
      <c r="N7" s="8" t="n">
        <f aca="false">F7*F7</f>
        <v>12321</v>
      </c>
      <c r="O7" s="9" t="n">
        <f aca="false">G7*G7</f>
        <v>400</v>
      </c>
      <c r="P7" s="0" t="n">
        <f aca="false">SUM(J7:O7)</f>
        <v>36826</v>
      </c>
    </row>
    <row r="8" customFormat="false" ht="13.2" hidden="false" customHeight="false" outlineLevel="0" collapsed="false">
      <c r="B8" s="7" t="n">
        <v>108</v>
      </c>
      <c r="C8" s="10" t="n">
        <v>135</v>
      </c>
      <c r="D8" s="8" t="n">
        <v>34</v>
      </c>
      <c r="E8" s="8" t="n">
        <v>44</v>
      </c>
      <c r="F8" s="8" t="n">
        <v>38</v>
      </c>
      <c r="G8" s="9" t="n">
        <v>49</v>
      </c>
      <c r="H8" s="0" t="n">
        <f aca="false">SUM(B8:G8)</f>
        <v>408</v>
      </c>
      <c r="J8" s="7" t="n">
        <f aca="false">B8*B8</f>
        <v>11664</v>
      </c>
      <c r="K8" s="8" t="n">
        <f aca="false">C8*C8</f>
        <v>18225</v>
      </c>
      <c r="L8" s="8" t="n">
        <f aca="false">D8*D8</f>
        <v>1156</v>
      </c>
      <c r="M8" s="8" t="n">
        <f aca="false">E8*E8</f>
        <v>1936</v>
      </c>
      <c r="N8" s="8" t="n">
        <f aca="false">F8*F8</f>
        <v>1444</v>
      </c>
      <c r="O8" s="9" t="n">
        <f aca="false">G8*G8</f>
        <v>2401</v>
      </c>
      <c r="P8" s="0" t="n">
        <f aca="false">SUM(J8:O8)</f>
        <v>36826</v>
      </c>
    </row>
    <row r="9" customFormat="false" ht="13.2" hidden="false" customHeight="false" outlineLevel="0" collapsed="false">
      <c r="B9" s="7" t="n">
        <v>87</v>
      </c>
      <c r="C9" s="8" t="n">
        <v>98</v>
      </c>
      <c r="D9" s="8" t="n">
        <v>92</v>
      </c>
      <c r="E9" s="8" t="n">
        <v>102</v>
      </c>
      <c r="F9" s="10" t="n">
        <v>1</v>
      </c>
      <c r="G9" s="9" t="n">
        <v>28</v>
      </c>
      <c r="H9" s="0" t="n">
        <f aca="false">SUM(B9:G9)</f>
        <v>408</v>
      </c>
      <c r="J9" s="7" t="n">
        <f aca="false">B9*B9</f>
        <v>7569</v>
      </c>
      <c r="K9" s="8" t="n">
        <f aca="false">C9*C9</f>
        <v>9604</v>
      </c>
      <c r="L9" s="8" t="n">
        <f aca="false">D9*D9</f>
        <v>8464</v>
      </c>
      <c r="M9" s="8" t="n">
        <f aca="false">E9*E9</f>
        <v>10404</v>
      </c>
      <c r="N9" s="8" t="n">
        <f aca="false">F9*F9</f>
        <v>1</v>
      </c>
      <c r="O9" s="9" t="n">
        <f aca="false">G9*G9</f>
        <v>784</v>
      </c>
      <c r="P9" s="0" t="n">
        <f aca="false">SUM(J9:O9)</f>
        <v>36826</v>
      </c>
    </row>
    <row r="10" customFormat="false" ht="13.2" hidden="false" customHeight="false" outlineLevel="0" collapsed="false">
      <c r="B10" s="7" t="n">
        <v>116</v>
      </c>
      <c r="C10" s="8" t="n">
        <v>25</v>
      </c>
      <c r="D10" s="8" t="n">
        <v>86</v>
      </c>
      <c r="E10" s="8" t="n">
        <v>7</v>
      </c>
      <c r="F10" s="8" t="n">
        <v>96</v>
      </c>
      <c r="G10" s="9" t="n">
        <v>78</v>
      </c>
      <c r="H10" s="0" t="n">
        <f aca="false">SUM(B10:G10)</f>
        <v>408</v>
      </c>
      <c r="J10" s="7" t="n">
        <f aca="false">B10*B10</f>
        <v>13456</v>
      </c>
      <c r="K10" s="8" t="n">
        <f aca="false">C10*C10</f>
        <v>625</v>
      </c>
      <c r="L10" s="8" t="n">
        <f aca="false">D10*D10</f>
        <v>7396</v>
      </c>
      <c r="M10" s="8" t="n">
        <f aca="false">E10*E10</f>
        <v>49</v>
      </c>
      <c r="N10" s="8" t="n">
        <f aca="false">F10*F10</f>
        <v>9216</v>
      </c>
      <c r="O10" s="9" t="n">
        <f aca="false">G10*G10</f>
        <v>6084</v>
      </c>
      <c r="P10" s="0" t="n">
        <f aca="false">SUM(J10:O10)</f>
        <v>36826</v>
      </c>
    </row>
    <row r="11" customFormat="false" ht="13.2" hidden="false" customHeight="false" outlineLevel="0" collapsed="false">
      <c r="B11" s="11" t="n">
        <v>22</v>
      </c>
      <c r="C11" s="12" t="n">
        <v>74</v>
      </c>
      <c r="D11" s="12" t="n">
        <v>12</v>
      </c>
      <c r="E11" s="12" t="n">
        <v>81</v>
      </c>
      <c r="F11" s="12" t="n">
        <v>100</v>
      </c>
      <c r="G11" s="13" t="n">
        <v>119</v>
      </c>
      <c r="H11" s="0" t="n">
        <f aca="false">SUM(B11:G11)</f>
        <v>408</v>
      </c>
      <c r="J11" s="11" t="n">
        <f aca="false">B11*B11</f>
        <v>484</v>
      </c>
      <c r="K11" s="12" t="n">
        <f aca="false">C11*C11</f>
        <v>5476</v>
      </c>
      <c r="L11" s="12" t="n">
        <f aca="false">D11*D11</f>
        <v>144</v>
      </c>
      <c r="M11" s="12" t="n">
        <f aca="false">E11*E11</f>
        <v>6561</v>
      </c>
      <c r="N11" s="12" t="n">
        <f aca="false">F11*F11</f>
        <v>10000</v>
      </c>
      <c r="O11" s="13" t="n">
        <f aca="false">G11*G11</f>
        <v>14161</v>
      </c>
      <c r="P11" s="0" t="n">
        <f aca="false">SUM(J11:O11)</f>
        <v>36826</v>
      </c>
    </row>
    <row r="12" customFormat="false" ht="13.2" hidden="false" customHeight="false" outlineLevel="0" collapsed="false">
      <c r="B12" s="0" t="n">
        <f aca="false">SUM(B6:B11)</f>
        <v>408</v>
      </c>
      <c r="C12" s="0" t="n">
        <f aca="false">SUM(C6:C11)</f>
        <v>408</v>
      </c>
      <c r="D12" s="0" t="n">
        <f aca="false">SUM(D6:D11)</f>
        <v>408</v>
      </c>
      <c r="E12" s="0" t="n">
        <f aca="false">SUM(E6:E11)</f>
        <v>408</v>
      </c>
      <c r="F12" s="0" t="n">
        <f aca="false">SUM(F6:F11)</f>
        <v>408</v>
      </c>
      <c r="G12" s="0" t="n">
        <f aca="false">SUM(G6:G11)</f>
        <v>408</v>
      </c>
      <c r="H12" s="0" t="n">
        <f aca="false">B6+C7+D8+E9+F10+G11</f>
        <v>408</v>
      </c>
      <c r="J12" s="0" t="n">
        <f aca="false">SUM(J6:J11)</f>
        <v>36826</v>
      </c>
      <c r="K12" s="0" t="n">
        <f aca="false">SUM(K6:K11)</f>
        <v>36826</v>
      </c>
      <c r="L12" s="0" t="n">
        <f aca="false">SUM(L6:L11)</f>
        <v>36826</v>
      </c>
      <c r="M12" s="0" t="n">
        <f aca="false">SUM(M6:M11)</f>
        <v>36826</v>
      </c>
      <c r="N12" s="0" t="n">
        <f aca="false">SUM(N6:N11)</f>
        <v>36826</v>
      </c>
      <c r="O12" s="0" t="n">
        <f aca="false">SUM(O6:O11)</f>
        <v>36826</v>
      </c>
      <c r="P12" s="0" t="n">
        <f aca="false">J6+K7+L8+M9+N10+O11</f>
        <v>36826</v>
      </c>
    </row>
    <row r="14" customFormat="false" ht="13.2" hidden="false" customHeight="false" outlineLevel="0" collapsed="false">
      <c r="A14" s="3" t="s">
        <v>4</v>
      </c>
      <c r="H14" s="0" t="n">
        <f aca="false">B20+C19+D18+E17+F16+G15</f>
        <v>618</v>
      </c>
      <c r="P14" s="0" t="n">
        <f aca="false">J20+K19+L18+M17+N16+O15</f>
        <v>86978</v>
      </c>
    </row>
    <row r="15" customFormat="false" ht="13.2" hidden="false" customHeight="false" outlineLevel="0" collapsed="false">
      <c r="B15" s="14" t="n">
        <v>1</v>
      </c>
      <c r="C15" s="15" t="n">
        <v>62</v>
      </c>
      <c r="D15" s="15" t="n">
        <v>78</v>
      </c>
      <c r="E15" s="15" t="n">
        <v>138</v>
      </c>
      <c r="F15" s="15" t="n">
        <v>186</v>
      </c>
      <c r="G15" s="16" t="n">
        <v>153</v>
      </c>
      <c r="H15" s="0" t="n">
        <f aca="false">SUM(B15:G15)</f>
        <v>618</v>
      </c>
      <c r="J15" s="4" t="n">
        <f aca="false">B15*B15</f>
        <v>1</v>
      </c>
      <c r="K15" s="5" t="n">
        <f aca="false">C15*C15</f>
        <v>3844</v>
      </c>
      <c r="L15" s="5" t="n">
        <f aca="false">D15*D15</f>
        <v>6084</v>
      </c>
      <c r="M15" s="5" t="n">
        <f aca="false">E15*E15</f>
        <v>19044</v>
      </c>
      <c r="N15" s="5" t="n">
        <f aca="false">F15*F15</f>
        <v>34596</v>
      </c>
      <c r="O15" s="6" t="n">
        <f aca="false">G15*G15</f>
        <v>23409</v>
      </c>
      <c r="P15" s="0" t="n">
        <f aca="false">SUM(J15:O15)</f>
        <v>86978</v>
      </c>
    </row>
    <row r="16" customFormat="false" ht="13.2" hidden="false" customHeight="false" outlineLevel="0" collapsed="false">
      <c r="B16" s="17" t="n">
        <v>94</v>
      </c>
      <c r="C16" s="18" t="n">
        <v>126</v>
      </c>
      <c r="D16" s="18" t="n">
        <v>193</v>
      </c>
      <c r="E16" s="19" t="n">
        <v>25</v>
      </c>
      <c r="F16" s="19" t="n">
        <v>154</v>
      </c>
      <c r="G16" s="20" t="n">
        <v>26</v>
      </c>
      <c r="H16" s="0" t="n">
        <f aca="false">SUM(B16:G16)</f>
        <v>618</v>
      </c>
      <c r="J16" s="7" t="n">
        <f aca="false">B16*B16</f>
        <v>8836</v>
      </c>
      <c r="K16" s="8" t="n">
        <f aca="false">C16*C16</f>
        <v>15876</v>
      </c>
      <c r="L16" s="8" t="n">
        <f aca="false">D16*D16</f>
        <v>37249</v>
      </c>
      <c r="M16" s="8" t="n">
        <f aca="false">E16*E16</f>
        <v>625</v>
      </c>
      <c r="N16" s="8" t="n">
        <f aca="false">F16*F16</f>
        <v>23716</v>
      </c>
      <c r="O16" s="9" t="n">
        <f aca="false">G16*G16</f>
        <v>676</v>
      </c>
      <c r="P16" s="0" t="n">
        <f aca="false">SUM(J16:O16)</f>
        <v>86978</v>
      </c>
    </row>
    <row r="17" customFormat="false" ht="13.2" hidden="false" customHeight="false" outlineLevel="0" collapsed="false">
      <c r="B17" s="17" t="n">
        <v>124</v>
      </c>
      <c r="C17" s="18" t="n">
        <v>173</v>
      </c>
      <c r="D17" s="18" t="n">
        <v>76</v>
      </c>
      <c r="E17" s="19" t="n">
        <v>184</v>
      </c>
      <c r="F17" s="19" t="n">
        <v>21</v>
      </c>
      <c r="G17" s="20" t="n">
        <v>40</v>
      </c>
      <c r="H17" s="0" t="n">
        <f aca="false">SUM(B17:G17)</f>
        <v>618</v>
      </c>
      <c r="J17" s="7" t="n">
        <f aca="false">B17*B17</f>
        <v>15376</v>
      </c>
      <c r="K17" s="8" t="n">
        <f aca="false">C17*C17</f>
        <v>29929</v>
      </c>
      <c r="L17" s="8" t="n">
        <f aca="false">D17*D17</f>
        <v>5776</v>
      </c>
      <c r="M17" s="8" t="n">
        <f aca="false">E17*E17</f>
        <v>33856</v>
      </c>
      <c r="N17" s="8" t="n">
        <f aca="false">F17*F17</f>
        <v>441</v>
      </c>
      <c r="O17" s="9" t="n">
        <f aca="false">G17*G17</f>
        <v>1600</v>
      </c>
      <c r="P17" s="0" t="n">
        <f aca="false">SUM(J17:O17)</f>
        <v>86978</v>
      </c>
    </row>
    <row r="18" customFormat="false" ht="13.2" hidden="false" customHeight="false" outlineLevel="0" collapsed="false">
      <c r="B18" s="17" t="n">
        <v>166</v>
      </c>
      <c r="C18" s="19" t="n">
        <v>185</v>
      </c>
      <c r="D18" s="19" t="n">
        <v>22</v>
      </c>
      <c r="E18" s="19" t="n">
        <v>130</v>
      </c>
      <c r="F18" s="18" t="n">
        <v>33</v>
      </c>
      <c r="G18" s="20" t="n">
        <v>82</v>
      </c>
      <c r="H18" s="0" t="n">
        <f aca="false">SUM(B18:G18)</f>
        <v>618</v>
      </c>
      <c r="J18" s="7" t="n">
        <f aca="false">B18*B18</f>
        <v>27556</v>
      </c>
      <c r="K18" s="8" t="n">
        <f aca="false">C18*C18</f>
        <v>34225</v>
      </c>
      <c r="L18" s="8" t="n">
        <f aca="false">D18*D18</f>
        <v>484</v>
      </c>
      <c r="M18" s="8" t="n">
        <f aca="false">E18*E18</f>
        <v>16900</v>
      </c>
      <c r="N18" s="8" t="n">
        <f aca="false">F18*F18</f>
        <v>1089</v>
      </c>
      <c r="O18" s="9" t="n">
        <f aca="false">G18*G18</f>
        <v>6724</v>
      </c>
      <c r="P18" s="0" t="n">
        <f aca="false">SUM(J18:O18)</f>
        <v>86978</v>
      </c>
    </row>
    <row r="19" customFormat="false" ht="13.2" hidden="false" customHeight="false" outlineLevel="0" collapsed="false">
      <c r="B19" s="17" t="n">
        <v>180</v>
      </c>
      <c r="C19" s="19" t="n">
        <v>52</v>
      </c>
      <c r="D19" s="19" t="n">
        <v>181</v>
      </c>
      <c r="E19" s="19" t="n">
        <v>13</v>
      </c>
      <c r="F19" s="19" t="n">
        <v>80</v>
      </c>
      <c r="G19" s="20" t="n">
        <v>112</v>
      </c>
      <c r="H19" s="0" t="n">
        <f aca="false">SUM(B19:G19)</f>
        <v>618</v>
      </c>
      <c r="J19" s="7" t="n">
        <f aca="false">B19*B19</f>
        <v>32400</v>
      </c>
      <c r="K19" s="8" t="n">
        <f aca="false">C19*C19</f>
        <v>2704</v>
      </c>
      <c r="L19" s="8" t="n">
        <f aca="false">D19*D19</f>
        <v>32761</v>
      </c>
      <c r="M19" s="8" t="n">
        <f aca="false">E19*E19</f>
        <v>169</v>
      </c>
      <c r="N19" s="8" t="n">
        <f aca="false">F19*F19</f>
        <v>6400</v>
      </c>
      <c r="O19" s="9" t="n">
        <f aca="false">G19*G19</f>
        <v>12544</v>
      </c>
      <c r="P19" s="0" t="n">
        <f aca="false">SUM(J19:O19)</f>
        <v>86978</v>
      </c>
    </row>
    <row r="20" customFormat="false" ht="13.2" hidden="false" customHeight="false" outlineLevel="0" collapsed="false">
      <c r="B20" s="21" t="n">
        <v>53</v>
      </c>
      <c r="C20" s="22" t="n">
        <v>20</v>
      </c>
      <c r="D20" s="22" t="n">
        <v>68</v>
      </c>
      <c r="E20" s="22" t="n">
        <v>128</v>
      </c>
      <c r="F20" s="22" t="n">
        <v>144</v>
      </c>
      <c r="G20" s="23" t="n">
        <v>205</v>
      </c>
      <c r="H20" s="0" t="n">
        <f aca="false">SUM(B20:G20)</f>
        <v>618</v>
      </c>
      <c r="J20" s="11" t="n">
        <f aca="false">B20*B20</f>
        <v>2809</v>
      </c>
      <c r="K20" s="12" t="n">
        <f aca="false">C20*C20</f>
        <v>400</v>
      </c>
      <c r="L20" s="12" t="n">
        <f aca="false">D20*D20</f>
        <v>4624</v>
      </c>
      <c r="M20" s="12" t="n">
        <f aca="false">E20*E20</f>
        <v>16384</v>
      </c>
      <c r="N20" s="12" t="n">
        <f aca="false">F20*F20</f>
        <v>20736</v>
      </c>
      <c r="O20" s="13" t="n">
        <f aca="false">G20*G20</f>
        <v>42025</v>
      </c>
      <c r="P20" s="0" t="n">
        <f aca="false">SUM(J20:O20)</f>
        <v>86978</v>
      </c>
    </row>
    <row r="21" customFormat="false" ht="13.2" hidden="false" customHeight="false" outlineLevel="0" collapsed="false">
      <c r="B21" s="0" t="n">
        <f aca="false">SUM(B15:B20)</f>
        <v>618</v>
      </c>
      <c r="C21" s="0" t="n">
        <f aca="false">SUM(C15:C20)</f>
        <v>618</v>
      </c>
      <c r="D21" s="0" t="n">
        <f aca="false">SUM(D15:D20)</f>
        <v>618</v>
      </c>
      <c r="E21" s="0" t="n">
        <f aca="false">SUM(E15:E20)</f>
        <v>618</v>
      </c>
      <c r="F21" s="0" t="n">
        <f aca="false">SUM(F15:F20)</f>
        <v>618</v>
      </c>
      <c r="G21" s="0" t="n">
        <f aca="false">SUM(G15:G20)</f>
        <v>618</v>
      </c>
      <c r="H21" s="0" t="n">
        <f aca="false">B15+C16+D17+E18+F19+G20</f>
        <v>618</v>
      </c>
      <c r="J21" s="0" t="n">
        <f aca="false">SUM(J15:J20)</f>
        <v>86978</v>
      </c>
      <c r="K21" s="0" t="n">
        <f aca="false">SUM(K15:K20)</f>
        <v>86978</v>
      </c>
      <c r="L21" s="0" t="n">
        <f aca="false">SUM(L15:L20)</f>
        <v>86978</v>
      </c>
      <c r="M21" s="0" t="n">
        <f aca="false">SUM(M15:M20)</f>
        <v>86978</v>
      </c>
      <c r="N21" s="0" t="n">
        <f aca="false">SUM(N15:N20)</f>
        <v>86978</v>
      </c>
      <c r="O21" s="0" t="n">
        <f aca="false">SUM(O15:O20)</f>
        <v>86978</v>
      </c>
      <c r="P21" s="0" t="n">
        <f aca="false">J15+K16+L17+M18+N19+O20</f>
        <v>86978</v>
      </c>
    </row>
    <row r="23" customFormat="false" ht="13.2" hidden="false" customHeight="false" outlineLevel="0" collapsed="false">
      <c r="A23" s="3" t="s">
        <v>5</v>
      </c>
      <c r="H23" s="0" t="n">
        <f aca="false">B29+C28+D27+E26+F25+G24</f>
        <v>648</v>
      </c>
      <c r="P23" s="0" t="n">
        <f aca="false">J29+K28+L27+M26+N25+O24</f>
        <v>86684</v>
      </c>
    </row>
    <row r="24" customFormat="false" ht="13.2" hidden="false" customHeight="false" outlineLevel="0" collapsed="false">
      <c r="B24" s="4" t="n">
        <v>23</v>
      </c>
      <c r="C24" s="5" t="n">
        <v>82</v>
      </c>
      <c r="D24" s="5" t="n">
        <v>151</v>
      </c>
      <c r="E24" s="5" t="n">
        <v>190</v>
      </c>
      <c r="F24" s="5" t="n">
        <v>109</v>
      </c>
      <c r="G24" s="6" t="n">
        <v>93</v>
      </c>
      <c r="H24" s="0" t="n">
        <f aca="false">SUM(B24:G24)</f>
        <v>648</v>
      </c>
      <c r="J24" s="4" t="n">
        <f aca="false">B24*B24</f>
        <v>529</v>
      </c>
      <c r="K24" s="5" t="n">
        <f aca="false">C24*C24</f>
        <v>6724</v>
      </c>
      <c r="L24" s="5" t="n">
        <f aca="false">D24*D24</f>
        <v>22801</v>
      </c>
      <c r="M24" s="5" t="n">
        <f aca="false">E24*E24</f>
        <v>36100</v>
      </c>
      <c r="N24" s="5" t="n">
        <f aca="false">F24*F24</f>
        <v>11881</v>
      </c>
      <c r="O24" s="6" t="n">
        <f aca="false">G24*G24</f>
        <v>8649</v>
      </c>
      <c r="P24" s="0" t="n">
        <f aca="false">SUM(J24:O24)</f>
        <v>86684</v>
      </c>
    </row>
    <row r="25" customFormat="false" ht="13.2" hidden="false" customHeight="false" outlineLevel="0" collapsed="false">
      <c r="B25" s="7" t="n">
        <v>99</v>
      </c>
      <c r="C25" s="8" t="n">
        <v>75</v>
      </c>
      <c r="D25" s="8" t="n">
        <v>135</v>
      </c>
      <c r="E25" s="24" t="n">
        <v>159</v>
      </c>
      <c r="F25" s="24" t="n">
        <v>166</v>
      </c>
      <c r="G25" s="9" t="n">
        <v>14</v>
      </c>
      <c r="H25" s="0" t="n">
        <f aca="false">SUM(B25:G25)</f>
        <v>648</v>
      </c>
      <c r="J25" s="7" t="n">
        <f aca="false">B25*B25</f>
        <v>9801</v>
      </c>
      <c r="K25" s="8" t="n">
        <f aca="false">C25*C25</f>
        <v>5625</v>
      </c>
      <c r="L25" s="8" t="n">
        <f aca="false">D25*D25</f>
        <v>18225</v>
      </c>
      <c r="M25" s="8" t="n">
        <f aca="false">E25*E25</f>
        <v>25281</v>
      </c>
      <c r="N25" s="8" t="n">
        <f aca="false">F25*F25</f>
        <v>27556</v>
      </c>
      <c r="O25" s="9" t="n">
        <f aca="false">G25*G25</f>
        <v>196</v>
      </c>
      <c r="P25" s="0" t="n">
        <f aca="false">SUM(J25:O25)</f>
        <v>86684</v>
      </c>
    </row>
    <row r="26" customFormat="false" ht="13.2" hidden="false" customHeight="false" outlineLevel="0" collapsed="false">
      <c r="B26" s="7" t="n">
        <v>90</v>
      </c>
      <c r="C26" s="10" t="n">
        <v>215</v>
      </c>
      <c r="D26" s="8" t="n">
        <v>102</v>
      </c>
      <c r="E26" s="24" t="n">
        <v>39</v>
      </c>
      <c r="F26" s="24" t="n">
        <v>97</v>
      </c>
      <c r="G26" s="9" t="n">
        <v>105</v>
      </c>
      <c r="H26" s="0" t="n">
        <f aca="false">SUM(B26:G26)</f>
        <v>648</v>
      </c>
      <c r="J26" s="7" t="n">
        <f aca="false">B26*B26</f>
        <v>8100</v>
      </c>
      <c r="K26" s="8" t="n">
        <f aca="false">C26*C26</f>
        <v>46225</v>
      </c>
      <c r="L26" s="8" t="n">
        <f aca="false">D26*D26</f>
        <v>10404</v>
      </c>
      <c r="M26" s="8" t="n">
        <f aca="false">E26*E26</f>
        <v>1521</v>
      </c>
      <c r="N26" s="8" t="n">
        <f aca="false">F26*F26</f>
        <v>9409</v>
      </c>
      <c r="O26" s="9" t="n">
        <f aca="false">G26*G26</f>
        <v>11025</v>
      </c>
      <c r="P26" s="0" t="n">
        <f aca="false">SUM(J26:O26)</f>
        <v>86684</v>
      </c>
    </row>
    <row r="27" customFormat="false" ht="13.2" hidden="false" customHeight="false" outlineLevel="0" collapsed="false">
      <c r="B27" s="7" t="n">
        <v>111</v>
      </c>
      <c r="C27" s="24" t="n">
        <v>119</v>
      </c>
      <c r="D27" s="24" t="n">
        <v>177</v>
      </c>
      <c r="E27" s="24" t="n">
        <v>114</v>
      </c>
      <c r="F27" s="10" t="n">
        <v>1</v>
      </c>
      <c r="G27" s="9" t="n">
        <v>126</v>
      </c>
      <c r="H27" s="0" t="n">
        <f aca="false">SUM(B27:G27)</f>
        <v>648</v>
      </c>
      <c r="J27" s="7" t="n">
        <f aca="false">B27*B27</f>
        <v>12321</v>
      </c>
      <c r="K27" s="8" t="n">
        <f aca="false">C27*C27</f>
        <v>14161</v>
      </c>
      <c r="L27" s="8" t="n">
        <f aca="false">D27*D27</f>
        <v>31329</v>
      </c>
      <c r="M27" s="8" t="n">
        <f aca="false">E27*E27</f>
        <v>12996</v>
      </c>
      <c r="N27" s="8" t="n">
        <f aca="false">F27*F27</f>
        <v>1</v>
      </c>
      <c r="O27" s="9" t="n">
        <f aca="false">G27*G27</f>
        <v>15876</v>
      </c>
      <c r="P27" s="0" t="n">
        <f aca="false">SUM(J27:O27)</f>
        <v>86684</v>
      </c>
    </row>
    <row r="28" customFormat="false" ht="13.2" hidden="false" customHeight="false" outlineLevel="0" collapsed="false">
      <c r="B28" s="7" t="n">
        <v>202</v>
      </c>
      <c r="C28" s="24" t="n">
        <v>50</v>
      </c>
      <c r="D28" s="24" t="n">
        <v>57</v>
      </c>
      <c r="E28" s="24" t="n">
        <v>81</v>
      </c>
      <c r="F28" s="24" t="n">
        <v>141</v>
      </c>
      <c r="G28" s="9" t="n">
        <v>117</v>
      </c>
      <c r="H28" s="0" t="n">
        <f aca="false">SUM(B28:G28)</f>
        <v>648</v>
      </c>
      <c r="J28" s="7" t="n">
        <f aca="false">B28*B28</f>
        <v>40804</v>
      </c>
      <c r="K28" s="8" t="n">
        <f aca="false">C28*C28</f>
        <v>2500</v>
      </c>
      <c r="L28" s="8" t="n">
        <f aca="false">D28*D28</f>
        <v>3249</v>
      </c>
      <c r="M28" s="8" t="n">
        <f aca="false">E28*E28</f>
        <v>6561</v>
      </c>
      <c r="N28" s="8" t="n">
        <f aca="false">F28*F28</f>
        <v>19881</v>
      </c>
      <c r="O28" s="9" t="n">
        <f aca="false">G28*G28</f>
        <v>13689</v>
      </c>
      <c r="P28" s="0" t="n">
        <f aca="false">SUM(J28:O28)</f>
        <v>86684</v>
      </c>
    </row>
    <row r="29" customFormat="false" ht="13.2" hidden="false" customHeight="false" outlineLevel="0" collapsed="false">
      <c r="B29" s="11" t="n">
        <v>123</v>
      </c>
      <c r="C29" s="12" t="n">
        <v>107</v>
      </c>
      <c r="D29" s="12" t="n">
        <v>26</v>
      </c>
      <c r="E29" s="12" t="n">
        <v>65</v>
      </c>
      <c r="F29" s="12" t="n">
        <v>134</v>
      </c>
      <c r="G29" s="13" t="n">
        <v>193</v>
      </c>
      <c r="H29" s="0" t="n">
        <f aca="false">SUM(B29:G29)</f>
        <v>648</v>
      </c>
      <c r="J29" s="11" t="n">
        <f aca="false">B29*B29</f>
        <v>15129</v>
      </c>
      <c r="K29" s="12" t="n">
        <f aca="false">C29*C29</f>
        <v>11449</v>
      </c>
      <c r="L29" s="12" t="n">
        <f aca="false">D29*D29</f>
        <v>676</v>
      </c>
      <c r="M29" s="12" t="n">
        <f aca="false">E29*E29</f>
        <v>4225</v>
      </c>
      <c r="N29" s="12" t="n">
        <f aca="false">F29*F29</f>
        <v>17956</v>
      </c>
      <c r="O29" s="13" t="n">
        <f aca="false">G29*G29</f>
        <v>37249</v>
      </c>
      <c r="P29" s="0" t="n">
        <f aca="false">SUM(J29:O29)</f>
        <v>86684</v>
      </c>
    </row>
    <row r="30" customFormat="false" ht="13.2" hidden="false" customHeight="false" outlineLevel="0" collapsed="false">
      <c r="B30" s="0" t="n">
        <f aca="false">SUM(B24:B29)</f>
        <v>648</v>
      </c>
      <c r="C30" s="0" t="n">
        <f aca="false">SUM(C24:C29)</f>
        <v>648</v>
      </c>
      <c r="D30" s="0" t="n">
        <f aca="false">SUM(D24:D29)</f>
        <v>648</v>
      </c>
      <c r="E30" s="0" t="n">
        <f aca="false">SUM(E24:E29)</f>
        <v>648</v>
      </c>
      <c r="F30" s="0" t="n">
        <f aca="false">SUM(F24:F29)</f>
        <v>648</v>
      </c>
      <c r="G30" s="0" t="n">
        <f aca="false">SUM(G24:G29)</f>
        <v>648</v>
      </c>
      <c r="H30" s="0" t="n">
        <f aca="false">B24+C25+D26+E27+F28+G29</f>
        <v>648</v>
      </c>
      <c r="J30" s="0" t="n">
        <f aca="false">SUM(J24:J29)</f>
        <v>86684</v>
      </c>
      <c r="K30" s="0" t="n">
        <f aca="false">SUM(K24:K29)</f>
        <v>86684</v>
      </c>
      <c r="L30" s="0" t="n">
        <f aca="false">SUM(L24:L29)</f>
        <v>86684</v>
      </c>
      <c r="M30" s="0" t="n">
        <f aca="false">SUM(M24:M29)</f>
        <v>86684</v>
      </c>
      <c r="N30" s="0" t="n">
        <f aca="false">SUM(N24:N29)</f>
        <v>86684</v>
      </c>
      <c r="O30" s="0" t="n">
        <f aca="false">SUM(O24:O29)</f>
        <v>86684</v>
      </c>
      <c r="P30" s="0" t="n">
        <f aca="false">J24+K25+L26+M27+N28+O29</f>
        <v>86684</v>
      </c>
    </row>
    <row r="32" customFormat="false" ht="13.2" hidden="false" customHeight="false" outlineLevel="0" collapsed="false">
      <c r="A32" s="3" t="s">
        <v>6</v>
      </c>
      <c r="H32" s="0" t="n">
        <f aca="false">B38+C37+D36+E35+F34+G33</f>
        <v>714</v>
      </c>
      <c r="P32" s="0" t="n">
        <f aca="false">J38+K37+L36+M35+N34+O33</f>
        <v>111074</v>
      </c>
    </row>
    <row r="33" customFormat="false" ht="13.2" hidden="false" customHeight="false" outlineLevel="0" collapsed="false">
      <c r="B33" s="25" t="n">
        <v>18</v>
      </c>
      <c r="C33" s="15" t="n">
        <v>48</v>
      </c>
      <c r="D33" s="15" t="n">
        <v>126</v>
      </c>
      <c r="E33" s="15" t="n">
        <v>145</v>
      </c>
      <c r="F33" s="15" t="n">
        <v>204</v>
      </c>
      <c r="G33" s="16" t="n">
        <v>173</v>
      </c>
      <c r="H33" s="0" t="n">
        <f aca="false">SUM(B33:G33)</f>
        <v>714</v>
      </c>
      <c r="J33" s="4" t="n">
        <f aca="false">B33*B33</f>
        <v>324</v>
      </c>
      <c r="K33" s="5" t="n">
        <f aca="false">C33*C33</f>
        <v>2304</v>
      </c>
      <c r="L33" s="5" t="n">
        <f aca="false">D33*D33</f>
        <v>15876</v>
      </c>
      <c r="M33" s="5" t="n">
        <f aca="false">E33*E33</f>
        <v>21025</v>
      </c>
      <c r="N33" s="5" t="n">
        <f aca="false">F33*F33</f>
        <v>41616</v>
      </c>
      <c r="O33" s="6" t="n">
        <f aca="false">G33*G33</f>
        <v>29929</v>
      </c>
      <c r="P33" s="0" t="n">
        <f aca="false">SUM(J33:O33)</f>
        <v>111074</v>
      </c>
    </row>
    <row r="34" customFormat="false" ht="13.2" hidden="false" customHeight="false" outlineLevel="0" collapsed="false">
      <c r="B34" s="17" t="n">
        <v>110</v>
      </c>
      <c r="C34" s="18" t="n">
        <v>161</v>
      </c>
      <c r="D34" s="10" t="n">
        <v>237</v>
      </c>
      <c r="E34" s="19" t="n">
        <v>88</v>
      </c>
      <c r="F34" s="19" t="n">
        <v>92</v>
      </c>
      <c r="G34" s="20" t="n">
        <v>26</v>
      </c>
      <c r="H34" s="0" t="n">
        <f aca="false">SUM(B34:G34)</f>
        <v>714</v>
      </c>
      <c r="J34" s="7" t="n">
        <f aca="false">B34*B34</f>
        <v>12100</v>
      </c>
      <c r="K34" s="8" t="n">
        <f aca="false">C34*C34</f>
        <v>25921</v>
      </c>
      <c r="L34" s="8" t="n">
        <f aca="false">D34*D34</f>
        <v>56169</v>
      </c>
      <c r="M34" s="8" t="n">
        <f aca="false">E34*E34</f>
        <v>7744</v>
      </c>
      <c r="N34" s="8" t="n">
        <f aca="false">F34*F34</f>
        <v>8464</v>
      </c>
      <c r="O34" s="9" t="n">
        <f aca="false">G34*G34</f>
        <v>676</v>
      </c>
      <c r="P34" s="0" t="n">
        <f aca="false">SUM(J34:O34)</f>
        <v>111074</v>
      </c>
    </row>
    <row r="35" customFormat="false" ht="13.2" hidden="false" customHeight="false" outlineLevel="0" collapsed="false">
      <c r="B35" s="17" t="n">
        <v>184</v>
      </c>
      <c r="C35" s="18" t="n">
        <v>101</v>
      </c>
      <c r="D35" s="18" t="n">
        <v>86</v>
      </c>
      <c r="E35" s="19" t="n">
        <v>216</v>
      </c>
      <c r="F35" s="19" t="n">
        <v>14</v>
      </c>
      <c r="G35" s="20" t="n">
        <v>113</v>
      </c>
      <c r="H35" s="0" t="n">
        <f aca="false">SUM(B35:G35)</f>
        <v>714</v>
      </c>
      <c r="J35" s="7" t="n">
        <f aca="false">B35*B35</f>
        <v>33856</v>
      </c>
      <c r="K35" s="8" t="n">
        <f aca="false">C35*C35</f>
        <v>10201</v>
      </c>
      <c r="L35" s="8" t="n">
        <f aca="false">D35*D35</f>
        <v>7396</v>
      </c>
      <c r="M35" s="8" t="n">
        <f aca="false">E35*E35</f>
        <v>46656</v>
      </c>
      <c r="N35" s="8" t="n">
        <f aca="false">F35*F35</f>
        <v>196</v>
      </c>
      <c r="O35" s="9" t="n">
        <f aca="false">G35*G35</f>
        <v>12769</v>
      </c>
      <c r="P35" s="0" t="n">
        <f aca="false">SUM(J35:O35)</f>
        <v>111074</v>
      </c>
    </row>
    <row r="36" customFormat="false" ht="13.2" hidden="false" customHeight="false" outlineLevel="0" collapsed="false">
      <c r="B36" s="17" t="n">
        <v>125</v>
      </c>
      <c r="C36" s="19" t="n">
        <v>224</v>
      </c>
      <c r="D36" s="19" t="n">
        <v>22</v>
      </c>
      <c r="E36" s="19" t="n">
        <v>152</v>
      </c>
      <c r="F36" s="18" t="n">
        <v>137</v>
      </c>
      <c r="G36" s="20" t="n">
        <v>54</v>
      </c>
      <c r="H36" s="0" t="n">
        <f aca="false">SUM(B36:G36)</f>
        <v>714</v>
      </c>
      <c r="J36" s="7" t="n">
        <f aca="false">B36*B36</f>
        <v>15625</v>
      </c>
      <c r="K36" s="8" t="n">
        <f aca="false">C36*C36</f>
        <v>50176</v>
      </c>
      <c r="L36" s="8" t="n">
        <f aca="false">D36*D36</f>
        <v>484</v>
      </c>
      <c r="M36" s="8" t="n">
        <f aca="false">E36*E36</f>
        <v>23104</v>
      </c>
      <c r="N36" s="8" t="n">
        <f aca="false">F36*F36</f>
        <v>18769</v>
      </c>
      <c r="O36" s="9" t="n">
        <f aca="false">G36*G36</f>
        <v>2916</v>
      </c>
      <c r="P36" s="0" t="n">
        <f aca="false">SUM(J36:O36)</f>
        <v>111074</v>
      </c>
    </row>
    <row r="37" customFormat="false" ht="13.2" hidden="false" customHeight="false" outlineLevel="0" collapsed="false">
      <c r="B37" s="17" t="n">
        <v>212</v>
      </c>
      <c r="C37" s="19" t="n">
        <v>146</v>
      </c>
      <c r="D37" s="19" t="n">
        <v>150</v>
      </c>
      <c r="E37" s="26" t="n">
        <v>1</v>
      </c>
      <c r="F37" s="19" t="n">
        <v>77</v>
      </c>
      <c r="G37" s="20" t="n">
        <v>128</v>
      </c>
      <c r="H37" s="0" t="n">
        <f aca="false">SUM(B37:G37)</f>
        <v>714</v>
      </c>
      <c r="J37" s="7" t="n">
        <f aca="false">B37*B37</f>
        <v>44944</v>
      </c>
      <c r="K37" s="8" t="n">
        <f aca="false">C37*C37</f>
        <v>21316</v>
      </c>
      <c r="L37" s="8" t="n">
        <f aca="false">D37*D37</f>
        <v>22500</v>
      </c>
      <c r="M37" s="8" t="n">
        <f aca="false">E37*E37</f>
        <v>1</v>
      </c>
      <c r="N37" s="8" t="n">
        <f aca="false">F37*F37</f>
        <v>5929</v>
      </c>
      <c r="O37" s="9" t="n">
        <f aca="false">G37*G37</f>
        <v>16384</v>
      </c>
      <c r="P37" s="0" t="n">
        <f aca="false">SUM(J37:O37)</f>
        <v>111074</v>
      </c>
    </row>
    <row r="38" customFormat="false" ht="13.2" hidden="false" customHeight="false" outlineLevel="0" collapsed="false">
      <c r="B38" s="21" t="n">
        <v>65</v>
      </c>
      <c r="C38" s="22" t="n">
        <v>34</v>
      </c>
      <c r="D38" s="22" t="n">
        <v>93</v>
      </c>
      <c r="E38" s="22" t="n">
        <v>112</v>
      </c>
      <c r="F38" s="22" t="n">
        <v>190</v>
      </c>
      <c r="G38" s="27" t="n">
        <v>220</v>
      </c>
      <c r="H38" s="0" t="n">
        <f aca="false">SUM(B38:G38)</f>
        <v>714</v>
      </c>
      <c r="J38" s="11" t="n">
        <f aca="false">B38*B38</f>
        <v>4225</v>
      </c>
      <c r="K38" s="12" t="n">
        <f aca="false">C38*C38</f>
        <v>1156</v>
      </c>
      <c r="L38" s="12" t="n">
        <f aca="false">D38*D38</f>
        <v>8649</v>
      </c>
      <c r="M38" s="12" t="n">
        <f aca="false">E38*E38</f>
        <v>12544</v>
      </c>
      <c r="N38" s="12" t="n">
        <f aca="false">F38*F38</f>
        <v>36100</v>
      </c>
      <c r="O38" s="13" t="n">
        <f aca="false">G38*G38</f>
        <v>48400</v>
      </c>
      <c r="P38" s="0" t="n">
        <f aca="false">SUM(J38:O38)</f>
        <v>111074</v>
      </c>
    </row>
    <row r="39" customFormat="false" ht="13.2" hidden="false" customHeight="false" outlineLevel="0" collapsed="false">
      <c r="B39" s="0" t="n">
        <f aca="false">SUM(B33:B38)</f>
        <v>714</v>
      </c>
      <c r="C39" s="0" t="n">
        <f aca="false">SUM(C33:C38)</f>
        <v>714</v>
      </c>
      <c r="D39" s="0" t="n">
        <f aca="false">SUM(D33:D38)</f>
        <v>714</v>
      </c>
      <c r="E39" s="0" t="n">
        <f aca="false">SUM(E33:E38)</f>
        <v>714</v>
      </c>
      <c r="F39" s="0" t="n">
        <f aca="false">SUM(F33:F38)</f>
        <v>714</v>
      </c>
      <c r="G39" s="0" t="n">
        <f aca="false">SUM(G33:G38)</f>
        <v>714</v>
      </c>
      <c r="H39" s="0" t="n">
        <f aca="false">B33+C34+D35+E36+F37+G38</f>
        <v>714</v>
      </c>
      <c r="J39" s="0" t="n">
        <f aca="false">SUM(J33:J38)</f>
        <v>111074</v>
      </c>
      <c r="K39" s="0" t="n">
        <f aca="false">SUM(K33:K38)</f>
        <v>111074</v>
      </c>
      <c r="L39" s="0" t="n">
        <f aca="false">SUM(L33:L38)</f>
        <v>111074</v>
      </c>
      <c r="M39" s="0" t="n">
        <f aca="false">SUM(M33:M38)</f>
        <v>111074</v>
      </c>
      <c r="N39" s="0" t="n">
        <f aca="false">SUM(N33:N38)</f>
        <v>111074</v>
      </c>
      <c r="O39" s="0" t="n">
        <f aca="false">SUM(O33:O38)</f>
        <v>111074</v>
      </c>
      <c r="P39" s="0" t="n">
        <f aca="false">J33+K34+L35+M36+N37+O38</f>
        <v>1110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14:35:27Z</dcterms:created>
  <dc:creator>Christian Boyer</dc:creator>
  <dc:description/>
  <dc:language>en-US</dc:language>
  <cp:lastModifiedBy>Christian Boyer</cp:lastModifiedBy>
  <dcterms:modified xsi:type="dcterms:W3CDTF">2006-03-20T17:11:57Z</dcterms:modified>
  <cp:revision>0</cp:revision>
  <dc:subject/>
  <dc:title/>
</cp:coreProperties>
</file>