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a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List of the 126 trimagic series of order 9</t>
  </si>
  <si>
    <t xml:space="preserve">Christian Boyer, cboyer@club-internet.fr, may 19th, 2002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S1</t>
  </si>
  <si>
    <t xml:space="preserve">S2</t>
  </si>
  <si>
    <t xml:space="preserve">S3</t>
  </si>
  <si>
    <t xml:space="preserve">S1 :</t>
  </si>
  <si>
    <t xml:space="preserve">S2 :</t>
  </si>
  <si>
    <t xml:space="preserve">S3 :</t>
  </si>
  <si>
    <t xml:space="preserve">S4 :</t>
  </si>
  <si>
    <t xml:space="preserve">S5 :</t>
  </si>
  <si>
    <t xml:space="preserve">S6 :</t>
  </si>
  <si>
    <t xml:space="preserve">S7 :</t>
  </si>
  <si>
    <t xml:space="preserve">S8 :</t>
  </si>
  <si>
    <t xml:space="preserve">S9 :</t>
  </si>
  <si>
    <t xml:space="preserve">S10 :</t>
  </si>
  <si>
    <t xml:space="preserve">S11 :</t>
  </si>
  <si>
    <t xml:space="preserve">S12 :</t>
  </si>
  <si>
    <t xml:space="preserve">S13 :</t>
  </si>
  <si>
    <t xml:space="preserve">S14 :</t>
  </si>
  <si>
    <t xml:space="preserve">S15 :</t>
  </si>
  <si>
    <t xml:space="preserve">S16 :</t>
  </si>
  <si>
    <t xml:space="preserve">S17 :</t>
  </si>
  <si>
    <t xml:space="preserve">S18 :</t>
  </si>
  <si>
    <t xml:space="preserve">S19 :</t>
  </si>
  <si>
    <t xml:space="preserve">S20 :</t>
  </si>
  <si>
    <t xml:space="preserve">S21 :</t>
  </si>
  <si>
    <t xml:space="preserve">S22 :</t>
  </si>
  <si>
    <t xml:space="preserve">S23 :</t>
  </si>
  <si>
    <t xml:space="preserve">S24 :</t>
  </si>
  <si>
    <t xml:space="preserve">S25 :</t>
  </si>
  <si>
    <t xml:space="preserve">S26 :</t>
  </si>
  <si>
    <t xml:space="preserve">S27 :</t>
  </si>
  <si>
    <t xml:space="preserve">S28 :</t>
  </si>
  <si>
    <t xml:space="preserve">S29 :</t>
  </si>
  <si>
    <t xml:space="preserve">S30 :</t>
  </si>
  <si>
    <t xml:space="preserve">S31 :</t>
  </si>
  <si>
    <t xml:space="preserve">S32 :</t>
  </si>
  <si>
    <t xml:space="preserve">S33 :</t>
  </si>
  <si>
    <t xml:space="preserve">S34 :</t>
  </si>
  <si>
    <t xml:space="preserve">S35 :</t>
  </si>
  <si>
    <t xml:space="preserve">S36 :</t>
  </si>
  <si>
    <t xml:space="preserve">S37 :</t>
  </si>
  <si>
    <t xml:space="preserve">S38 :</t>
  </si>
  <si>
    <t xml:space="preserve">S39 :</t>
  </si>
  <si>
    <t xml:space="preserve">S40 :</t>
  </si>
  <si>
    <t xml:space="preserve">S41 :</t>
  </si>
  <si>
    <t xml:space="preserve">S42 :</t>
  </si>
  <si>
    <t xml:space="preserve">S43 :</t>
  </si>
  <si>
    <t xml:space="preserve">S44 :</t>
  </si>
  <si>
    <t xml:space="preserve">S45 :</t>
  </si>
  <si>
    <t xml:space="preserve">S46 :</t>
  </si>
  <si>
    <t xml:space="preserve">S47 :</t>
  </si>
  <si>
    <t xml:space="preserve">S48 :</t>
  </si>
  <si>
    <t xml:space="preserve">S49 :</t>
  </si>
  <si>
    <t xml:space="preserve">S50 :</t>
  </si>
  <si>
    <t xml:space="preserve">S51 :</t>
  </si>
  <si>
    <t xml:space="preserve">S52 :</t>
  </si>
  <si>
    <t xml:space="preserve">S53 :</t>
  </si>
  <si>
    <t xml:space="preserve">S54 :</t>
  </si>
  <si>
    <t xml:space="preserve">S55 :</t>
  </si>
  <si>
    <t xml:space="preserve">S56 :</t>
  </si>
  <si>
    <t xml:space="preserve">S57 :</t>
  </si>
  <si>
    <t xml:space="preserve">S58 :</t>
  </si>
  <si>
    <t xml:space="preserve">S59 :</t>
  </si>
  <si>
    <t xml:space="preserve">S60 :</t>
  </si>
  <si>
    <t xml:space="preserve">S61 :</t>
  </si>
  <si>
    <t xml:space="preserve">S62 :</t>
  </si>
  <si>
    <t xml:space="preserve">S63 :</t>
  </si>
  <si>
    <t xml:space="preserve">S64 :</t>
  </si>
  <si>
    <t xml:space="preserve">S65 :</t>
  </si>
  <si>
    <t xml:space="preserve">S66 :</t>
  </si>
  <si>
    <t xml:space="preserve">S67 :</t>
  </si>
  <si>
    <t xml:space="preserve">S68 :</t>
  </si>
  <si>
    <t xml:space="preserve">S69 :</t>
  </si>
  <si>
    <t xml:space="preserve">S70 :</t>
  </si>
  <si>
    <t xml:space="preserve">S71 :</t>
  </si>
  <si>
    <t xml:space="preserve">S72 :</t>
  </si>
  <si>
    <t xml:space="preserve">S73 :</t>
  </si>
  <si>
    <t xml:space="preserve">S74 :</t>
  </si>
  <si>
    <t xml:space="preserve">S75 :</t>
  </si>
  <si>
    <t xml:space="preserve">S76 :</t>
  </si>
  <si>
    <t xml:space="preserve">S77 :</t>
  </si>
  <si>
    <t xml:space="preserve">S78 :</t>
  </si>
  <si>
    <t xml:space="preserve">S79 :</t>
  </si>
  <si>
    <t xml:space="preserve">S80 :</t>
  </si>
  <si>
    <t xml:space="preserve">S81 :</t>
  </si>
  <si>
    <t xml:space="preserve">S82 :</t>
  </si>
  <si>
    <t xml:space="preserve">S83 :</t>
  </si>
  <si>
    <t xml:space="preserve">S84 :</t>
  </si>
  <si>
    <t xml:space="preserve">S85 :</t>
  </si>
  <si>
    <t xml:space="preserve">S86 :</t>
  </si>
  <si>
    <t xml:space="preserve">S87 :</t>
  </si>
  <si>
    <t xml:space="preserve">S88 :</t>
  </si>
  <si>
    <t xml:space="preserve">S89 :</t>
  </si>
  <si>
    <t xml:space="preserve">S90 :</t>
  </si>
  <si>
    <t xml:space="preserve">S91 :</t>
  </si>
  <si>
    <t xml:space="preserve">S92 :</t>
  </si>
  <si>
    <t xml:space="preserve">S93 :</t>
  </si>
  <si>
    <t xml:space="preserve">S94 :</t>
  </si>
  <si>
    <t xml:space="preserve">S95 :</t>
  </si>
  <si>
    <t xml:space="preserve">S96 :</t>
  </si>
  <si>
    <t xml:space="preserve">S97 :</t>
  </si>
  <si>
    <t xml:space="preserve">S98 :</t>
  </si>
  <si>
    <t xml:space="preserve">S99 :</t>
  </si>
  <si>
    <t xml:space="preserve">S100 :</t>
  </si>
  <si>
    <t xml:space="preserve">S101 :</t>
  </si>
  <si>
    <t xml:space="preserve">S102 :</t>
  </si>
  <si>
    <t xml:space="preserve">S103 :</t>
  </si>
  <si>
    <t xml:space="preserve">S104 :</t>
  </si>
  <si>
    <t xml:space="preserve">S105 :</t>
  </si>
  <si>
    <t xml:space="preserve">S106 :</t>
  </si>
  <si>
    <t xml:space="preserve">S107 :</t>
  </si>
  <si>
    <t xml:space="preserve">S108 :</t>
  </si>
  <si>
    <t xml:space="preserve">S109 :</t>
  </si>
  <si>
    <t xml:space="preserve">S110 :</t>
  </si>
  <si>
    <t xml:space="preserve">S111 :</t>
  </si>
  <si>
    <t xml:space="preserve">S112 :</t>
  </si>
  <si>
    <t xml:space="preserve">S113 :</t>
  </si>
  <si>
    <t xml:space="preserve">S114 :</t>
  </si>
  <si>
    <t xml:space="preserve">S115 :</t>
  </si>
  <si>
    <t xml:space="preserve">S116 :</t>
  </si>
  <si>
    <t xml:space="preserve">S117 :</t>
  </si>
  <si>
    <t xml:space="preserve">S118 :</t>
  </si>
  <si>
    <t xml:space="preserve">S119 :</t>
  </si>
  <si>
    <t xml:space="preserve">S120 :</t>
  </si>
  <si>
    <t xml:space="preserve">S121 :</t>
  </si>
  <si>
    <t xml:space="preserve">S122 :</t>
  </si>
  <si>
    <t xml:space="preserve">S123 :</t>
  </si>
  <si>
    <t xml:space="preserve">S124 :</t>
  </si>
  <si>
    <t xml:space="preserve">S125 :</t>
  </si>
  <si>
    <t xml:space="preserve">S126 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4.56"/>
    <col collapsed="false" customWidth="true" hidden="false" outlineLevel="0" max="14" min="11" style="0" width="8.56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3" customFormat="tru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L4" s="3" t="s">
        <v>11</v>
      </c>
      <c r="M4" s="3" t="s">
        <v>12</v>
      </c>
      <c r="N4" s="3" t="s">
        <v>13</v>
      </c>
    </row>
    <row r="6" customFormat="false" ht="12.75" hidden="false" customHeight="false" outlineLevel="0" collapsed="false">
      <c r="A6" s="0" t="s">
        <v>14</v>
      </c>
      <c r="B6" s="0" t="n">
        <v>81</v>
      </c>
      <c r="C6" s="0" t="n">
        <v>67</v>
      </c>
      <c r="D6" s="0" t="n">
        <v>51</v>
      </c>
      <c r="E6" s="0" t="n">
        <v>49</v>
      </c>
      <c r="F6" s="0" t="n">
        <v>41</v>
      </c>
      <c r="G6" s="0" t="n">
        <v>35</v>
      </c>
      <c r="H6" s="0" t="n">
        <v>31</v>
      </c>
      <c r="I6" s="0" t="n">
        <v>11</v>
      </c>
      <c r="J6" s="0" t="n">
        <v>3</v>
      </c>
      <c r="L6" s="0" t="n">
        <f aca="false">SUM(B6:J6)</f>
        <v>369</v>
      </c>
      <c r="M6" s="0" t="n">
        <f aca="false">B6*B6+C6*C6+D6*D6+E6*E6+F6*F6+G6*G6+H6*H6+I6*I6+J6*J6</f>
        <v>20049</v>
      </c>
      <c r="N6" s="0" t="n">
        <f aca="false">B6*B6*B6+C6*C6*C6+D6*D6*D6+E6*E6*E6+F6*F6*F6+G6*G6*G6+H6*H6*H6+I6*I6*I6+J6*J6*J6</f>
        <v>1225449</v>
      </c>
    </row>
    <row r="7" customFormat="false" ht="12.75" hidden="false" customHeight="false" outlineLevel="0" collapsed="false">
      <c r="A7" s="0" t="s">
        <v>15</v>
      </c>
      <c r="B7" s="0" t="n">
        <v>81</v>
      </c>
      <c r="C7" s="0" t="n">
        <v>63</v>
      </c>
      <c r="D7" s="0" t="n">
        <v>55</v>
      </c>
      <c r="E7" s="0" t="n">
        <v>49</v>
      </c>
      <c r="F7" s="0" t="n">
        <v>47</v>
      </c>
      <c r="G7" s="0" t="n">
        <v>35</v>
      </c>
      <c r="H7" s="0" t="n">
        <v>23</v>
      </c>
      <c r="I7" s="0" t="n">
        <v>9</v>
      </c>
      <c r="J7" s="0" t="n">
        <v>7</v>
      </c>
      <c r="L7" s="0" t="n">
        <f aca="false">SUM(B7:J7)</f>
        <v>369</v>
      </c>
      <c r="M7" s="0" t="n">
        <f aca="false">B7*B7+C7*C7+D7*D7+E7*E7+F7*F7+G7*G7+H7*H7+I7*I7+J7*J7</f>
        <v>20049</v>
      </c>
      <c r="N7" s="0" t="n">
        <f aca="false">B7*B7*B7+C7*C7*C7+D7*D7*D7+E7*E7*E7+F7*F7*F7+G7*G7*G7+H7*H7*H7+I7*I7*I7+J7*J7*J7</f>
        <v>1225449</v>
      </c>
    </row>
    <row r="8" customFormat="false" ht="12.75" hidden="false" customHeight="false" outlineLevel="0" collapsed="false">
      <c r="A8" s="0" t="s">
        <v>16</v>
      </c>
      <c r="B8" s="0" t="n">
        <v>81</v>
      </c>
      <c r="C8" s="0" t="n">
        <v>59</v>
      </c>
      <c r="D8" s="0" t="n">
        <v>55</v>
      </c>
      <c r="E8" s="0" t="n">
        <v>53</v>
      </c>
      <c r="F8" s="0" t="n">
        <v>51</v>
      </c>
      <c r="G8" s="0" t="n">
        <v>31</v>
      </c>
      <c r="H8" s="0" t="n">
        <v>21</v>
      </c>
      <c r="I8" s="0" t="n">
        <v>11</v>
      </c>
      <c r="J8" s="0" t="n">
        <v>7</v>
      </c>
      <c r="L8" s="0" t="n">
        <f aca="false">SUM(B8:J8)</f>
        <v>369</v>
      </c>
      <c r="M8" s="0" t="n">
        <f aca="false">B8*B8+C8*C8+D8*D8+E8*E8+F8*F8+G8*G8+H8*H8+I8*I8+J8*J8</f>
        <v>20049</v>
      </c>
      <c r="N8" s="0" t="n">
        <f aca="false">B8*B8*B8+C8*C8*C8+D8*D8*D8+E8*E8*E8+F8*F8*F8+G8*G8*G8+H8*H8*H8+I8*I8*I8+J8*J8*J8</f>
        <v>1225449</v>
      </c>
    </row>
    <row r="9" customFormat="false" ht="12.75" hidden="false" customHeight="false" outlineLevel="0" collapsed="false">
      <c r="A9" s="0" t="s">
        <v>17</v>
      </c>
      <c r="B9" s="0" t="n">
        <v>80</v>
      </c>
      <c r="C9" s="0" t="n">
        <v>70</v>
      </c>
      <c r="D9" s="0" t="n">
        <v>48</v>
      </c>
      <c r="E9" s="0" t="n">
        <v>46</v>
      </c>
      <c r="F9" s="0" t="n">
        <v>42</v>
      </c>
      <c r="G9" s="0" t="n">
        <v>38</v>
      </c>
      <c r="H9" s="0" t="n">
        <v>32</v>
      </c>
      <c r="I9" s="0" t="n">
        <v>9</v>
      </c>
      <c r="J9" s="0" t="n">
        <v>4</v>
      </c>
      <c r="L9" s="0" t="n">
        <f aca="false">SUM(B9:J9)</f>
        <v>369</v>
      </c>
      <c r="M9" s="0" t="n">
        <f aca="false">B9*B9+C9*C9+D9*D9+E9*E9+F9*F9+G9*G9+H9*H9+I9*I9+J9*J9</f>
        <v>20049</v>
      </c>
      <c r="N9" s="0" t="n">
        <f aca="false">B9*B9*B9+C9*C9*C9+D9*D9*D9+E9*E9*E9+F9*F9*F9+G9*G9*G9+H9*H9*H9+I9*I9*I9+J9*J9*J9</f>
        <v>1225449</v>
      </c>
    </row>
    <row r="10" customFormat="false" ht="12.75" hidden="false" customHeight="false" outlineLevel="0" collapsed="false">
      <c r="A10" s="0" t="s">
        <v>18</v>
      </c>
      <c r="B10" s="0" t="n">
        <v>80</v>
      </c>
      <c r="C10" s="0" t="n">
        <v>66</v>
      </c>
      <c r="D10" s="0" t="n">
        <v>58</v>
      </c>
      <c r="E10" s="0" t="n">
        <v>46</v>
      </c>
      <c r="F10" s="0" t="n">
        <v>41</v>
      </c>
      <c r="G10" s="0" t="n">
        <v>36</v>
      </c>
      <c r="H10" s="0" t="n">
        <v>24</v>
      </c>
      <c r="I10" s="0" t="n">
        <v>16</v>
      </c>
      <c r="J10" s="0" t="n">
        <v>2</v>
      </c>
      <c r="L10" s="0" t="n">
        <f aca="false">SUM(B10:J10)</f>
        <v>369</v>
      </c>
      <c r="M10" s="0" t="n">
        <f aca="false">B10*B10+C10*C10+D10*D10+E10*E10+F10*F10+G10*G10+H10*H10+I10*I10+J10*J10</f>
        <v>20049</v>
      </c>
      <c r="N10" s="0" t="n">
        <f aca="false">B10*B10*B10+C10*C10*C10+D10*D10*D10+E10*E10*E10+F10*F10*F10+G10*G10*G10+H10*H10*H10+I10*I10*I10+J10*J10*J10</f>
        <v>1225449</v>
      </c>
    </row>
    <row r="11" customFormat="false" ht="12.75" hidden="false" customHeight="false" outlineLevel="0" collapsed="false">
      <c r="A11" s="0" t="s">
        <v>19</v>
      </c>
      <c r="B11" s="0" t="n">
        <v>80</v>
      </c>
      <c r="C11" s="0" t="n">
        <v>66</v>
      </c>
      <c r="D11" s="0" t="n">
        <v>56</v>
      </c>
      <c r="E11" s="0" t="n">
        <v>46</v>
      </c>
      <c r="F11" s="0" t="n">
        <v>42</v>
      </c>
      <c r="G11" s="0" t="n">
        <v>41</v>
      </c>
      <c r="H11" s="0" t="n">
        <v>18</v>
      </c>
      <c r="I11" s="0" t="n">
        <v>16</v>
      </c>
      <c r="J11" s="0" t="n">
        <v>4</v>
      </c>
      <c r="L11" s="0" t="n">
        <f aca="false">SUM(B11:J11)</f>
        <v>369</v>
      </c>
      <c r="M11" s="0" t="n">
        <f aca="false">B11*B11+C11*C11+D11*D11+E11*E11+F11*F11+G11*G11+H11*H11+I11*I11+J11*J11</f>
        <v>20049</v>
      </c>
      <c r="N11" s="0" t="n">
        <f aca="false">B11*B11*B11+C11*C11*C11+D11*D11*D11+E11*E11*E11+F11*F11*F11+G11*G11*G11+H11*H11*H11+I11*I11*I11+J11*J11*J11</f>
        <v>1225449</v>
      </c>
    </row>
    <row r="12" customFormat="false" ht="12.75" hidden="false" customHeight="false" outlineLevel="0" collapsed="false">
      <c r="A12" s="0" t="s">
        <v>20</v>
      </c>
      <c r="B12" s="0" t="n">
        <v>80</v>
      </c>
      <c r="C12" s="0" t="n">
        <v>64</v>
      </c>
      <c r="D12" s="0" t="n">
        <v>60</v>
      </c>
      <c r="E12" s="0" t="n">
        <v>48</v>
      </c>
      <c r="F12" s="0" t="n">
        <v>41</v>
      </c>
      <c r="G12" s="0" t="n">
        <v>34</v>
      </c>
      <c r="H12" s="0" t="n">
        <v>22</v>
      </c>
      <c r="I12" s="0" t="n">
        <v>18</v>
      </c>
      <c r="J12" s="0" t="n">
        <v>2</v>
      </c>
      <c r="L12" s="0" t="n">
        <f aca="false">SUM(B12:J12)</f>
        <v>369</v>
      </c>
      <c r="M12" s="0" t="n">
        <f aca="false">B12*B12+C12*C12+D12*D12+E12*E12+F12*F12+G12*G12+H12*H12+I12*I12+J12*J12</f>
        <v>20049</v>
      </c>
      <c r="N12" s="0" t="n">
        <f aca="false">B12*B12*B12+C12*C12*C12+D12*D12*D12+E12*E12*E12+F12*F12*F12+G12*G12*G12+H12*H12*H12+I12*I12*I12+J12*J12*J12</f>
        <v>1225449</v>
      </c>
    </row>
    <row r="13" customFormat="false" ht="12.75" hidden="false" customHeight="false" outlineLevel="0" collapsed="false">
      <c r="A13" s="0" t="s">
        <v>21</v>
      </c>
      <c r="B13" s="0" t="n">
        <v>80</v>
      </c>
      <c r="C13" s="0" t="n">
        <v>64</v>
      </c>
      <c r="D13" s="0" t="n">
        <v>58</v>
      </c>
      <c r="E13" s="0" t="n">
        <v>52</v>
      </c>
      <c r="F13" s="0" t="n">
        <v>41</v>
      </c>
      <c r="G13" s="0" t="n">
        <v>30</v>
      </c>
      <c r="H13" s="0" t="n">
        <v>24</v>
      </c>
      <c r="I13" s="0" t="n">
        <v>18</v>
      </c>
      <c r="J13" s="0" t="n">
        <v>2</v>
      </c>
      <c r="L13" s="0" t="n">
        <f aca="false">SUM(B13:J13)</f>
        <v>369</v>
      </c>
      <c r="M13" s="0" t="n">
        <f aca="false">B13*B13+C13*C13+D13*D13+E13*E13+F13*F13+G13*G13+H13*H13+I13*I13+J13*J13</f>
        <v>20049</v>
      </c>
      <c r="N13" s="0" t="n">
        <f aca="false">B13*B13*B13+C13*C13*C13+D13*D13*D13+E13*E13*E13+F13*F13*F13+G13*G13*G13+H13*H13*H13+I13*I13*I13+J13*J13*J13</f>
        <v>1225449</v>
      </c>
    </row>
    <row r="14" customFormat="false" ht="12.75" hidden="false" customHeight="false" outlineLevel="0" collapsed="false">
      <c r="A14" s="0" t="s">
        <v>22</v>
      </c>
      <c r="B14" s="0" t="n">
        <v>80</v>
      </c>
      <c r="C14" s="0" t="n">
        <v>64</v>
      </c>
      <c r="D14" s="0" t="n">
        <v>58</v>
      </c>
      <c r="E14" s="0" t="n">
        <v>52</v>
      </c>
      <c r="F14" s="0" t="n">
        <v>38</v>
      </c>
      <c r="G14" s="0" t="n">
        <v>32</v>
      </c>
      <c r="H14" s="0" t="n">
        <v>30</v>
      </c>
      <c r="I14" s="0" t="n">
        <v>9</v>
      </c>
      <c r="J14" s="0" t="n">
        <v>6</v>
      </c>
      <c r="L14" s="0" t="n">
        <f aca="false">SUM(B14:J14)</f>
        <v>369</v>
      </c>
      <c r="M14" s="0" t="n">
        <f aca="false">B14*B14+C14*C14+D14*D14+E14*E14+F14*F14+G14*G14+H14*H14+I14*I14+J14*J14</f>
        <v>20049</v>
      </c>
      <c r="N14" s="0" t="n">
        <f aca="false">B14*B14*B14+C14*C14*C14+D14*D14*D14+E14*E14*E14+F14*F14*F14+G14*G14*G14+H14*H14*H14+I14*I14*I14+J14*J14*J14</f>
        <v>1225449</v>
      </c>
    </row>
    <row r="15" customFormat="false" ht="12.75" hidden="false" customHeight="false" outlineLevel="0" collapsed="false">
      <c r="A15" s="0" t="s">
        <v>23</v>
      </c>
      <c r="B15" s="0" t="n">
        <v>80</v>
      </c>
      <c r="C15" s="0" t="n">
        <v>64</v>
      </c>
      <c r="D15" s="0" t="n">
        <v>57</v>
      </c>
      <c r="E15" s="0" t="n">
        <v>48</v>
      </c>
      <c r="F15" s="0" t="n">
        <v>44</v>
      </c>
      <c r="G15" s="0" t="n">
        <v>40</v>
      </c>
      <c r="H15" s="0" t="n">
        <v>16</v>
      </c>
      <c r="I15" s="0" t="n">
        <v>12</v>
      </c>
      <c r="J15" s="0" t="n">
        <v>8</v>
      </c>
      <c r="L15" s="0" t="n">
        <f aca="false">SUM(B15:J15)</f>
        <v>369</v>
      </c>
      <c r="M15" s="0" t="n">
        <f aca="false">B15*B15+C15*C15+D15*D15+E15*E15+F15*F15+G15*G15+H15*H15+I15*I15+J15*J15</f>
        <v>20049</v>
      </c>
      <c r="N15" s="0" t="n">
        <f aca="false">B15*B15*B15+C15*C15*C15+D15*D15*D15+E15*E15*E15+F15*F15*F15+G15*G15*G15+H15*H15*H15+I15*I15*I15+J15*J15*J15</f>
        <v>1225449</v>
      </c>
    </row>
    <row r="16" customFormat="false" ht="12.75" hidden="false" customHeight="false" outlineLevel="0" collapsed="false">
      <c r="A16" s="0" t="s">
        <v>24</v>
      </c>
      <c r="B16" s="0" t="n">
        <v>80</v>
      </c>
      <c r="C16" s="0" t="n">
        <v>62</v>
      </c>
      <c r="D16" s="0" t="n">
        <v>60</v>
      </c>
      <c r="E16" s="0" t="n">
        <v>48</v>
      </c>
      <c r="F16" s="0" t="n">
        <v>46</v>
      </c>
      <c r="G16" s="0" t="n">
        <v>34</v>
      </c>
      <c r="H16" s="0" t="n">
        <v>22</v>
      </c>
      <c r="I16" s="0" t="n">
        <v>9</v>
      </c>
      <c r="J16" s="0" t="n">
        <v>8</v>
      </c>
      <c r="L16" s="0" t="n">
        <f aca="false">SUM(B16:J16)</f>
        <v>369</v>
      </c>
      <c r="M16" s="0" t="n">
        <f aca="false">B16*B16+C16*C16+D16*D16+E16*E16+F16*F16+G16*G16+H16*H16+I16*I16+J16*J16</f>
        <v>20049</v>
      </c>
      <c r="N16" s="0" t="n">
        <f aca="false">B16*B16*B16+C16*C16*C16+D16*D16*D16+E16*E16*E16+F16*F16*F16+G16*G16*G16+H16*H16*H16+I16*I16*I16+J16*J16*J16</f>
        <v>1225449</v>
      </c>
    </row>
    <row r="17" customFormat="false" ht="12.75" hidden="false" customHeight="false" outlineLevel="0" collapsed="false">
      <c r="A17" s="0" t="s">
        <v>25</v>
      </c>
      <c r="B17" s="0" t="n">
        <v>80</v>
      </c>
      <c r="C17" s="0" t="n">
        <v>62</v>
      </c>
      <c r="D17" s="0" t="n">
        <v>58</v>
      </c>
      <c r="E17" s="0" t="n">
        <v>54</v>
      </c>
      <c r="F17" s="0" t="n">
        <v>40</v>
      </c>
      <c r="G17" s="0" t="n">
        <v>36</v>
      </c>
      <c r="H17" s="0" t="n">
        <v>22</v>
      </c>
      <c r="I17" s="0" t="n">
        <v>9</v>
      </c>
      <c r="J17" s="0" t="n">
        <v>8</v>
      </c>
      <c r="L17" s="0" t="n">
        <f aca="false">SUM(B17:J17)</f>
        <v>369</v>
      </c>
      <c r="M17" s="0" t="n">
        <f aca="false">B17*B17+C17*C17+D17*D17+E17*E17+F17*F17+G17*G17+H17*H17+I17*I17+J17*J17</f>
        <v>20049</v>
      </c>
      <c r="N17" s="0" t="n">
        <f aca="false">B17*B17*B17+C17*C17*C17+D17*D17*D17+E17*E17*E17+F17*F17*F17+G17*G17*G17+H17*H17*H17+I17*I17*I17+J17*J17*J17</f>
        <v>1225449</v>
      </c>
    </row>
    <row r="18" customFormat="false" ht="12.75" hidden="false" customHeight="false" outlineLevel="0" collapsed="false">
      <c r="A18" s="0" t="s">
        <v>26</v>
      </c>
      <c r="B18" s="0" t="n">
        <v>80</v>
      </c>
      <c r="C18" s="0" t="n">
        <v>62</v>
      </c>
      <c r="D18" s="0" t="n">
        <v>58</v>
      </c>
      <c r="E18" s="0" t="n">
        <v>52</v>
      </c>
      <c r="F18" s="0" t="n">
        <v>46</v>
      </c>
      <c r="G18" s="0" t="n">
        <v>30</v>
      </c>
      <c r="H18" s="0" t="n">
        <v>24</v>
      </c>
      <c r="I18" s="0" t="n">
        <v>9</v>
      </c>
      <c r="J18" s="0" t="n">
        <v>8</v>
      </c>
      <c r="L18" s="0" t="n">
        <f aca="false">SUM(B18:J18)</f>
        <v>369</v>
      </c>
      <c r="M18" s="0" t="n">
        <f aca="false">B18*B18+C18*C18+D18*D18+E18*E18+F18*F18+G18*G18+H18*H18+I18*I18+J18*J18</f>
        <v>20049</v>
      </c>
      <c r="N18" s="0" t="n">
        <f aca="false">B18*B18*B18+C18*C18*C18+D18*D18*D18+E18*E18*E18+F18*F18*F18+G18*G18*G18+H18*H18*H18+I18*I18*I18+J18*J18*J18</f>
        <v>1225449</v>
      </c>
    </row>
    <row r="19" customFormat="false" ht="12.75" hidden="false" customHeight="false" outlineLevel="0" collapsed="false">
      <c r="A19" s="0" t="s">
        <v>27</v>
      </c>
      <c r="B19" s="0" t="n">
        <v>80</v>
      </c>
      <c r="C19" s="0" t="n">
        <v>62</v>
      </c>
      <c r="D19" s="0" t="n">
        <v>58</v>
      </c>
      <c r="E19" s="0" t="n">
        <v>52</v>
      </c>
      <c r="F19" s="0" t="n">
        <v>44</v>
      </c>
      <c r="G19" s="0" t="n">
        <v>36</v>
      </c>
      <c r="H19" s="0" t="n">
        <v>18</v>
      </c>
      <c r="I19" s="0" t="n">
        <v>10</v>
      </c>
      <c r="J19" s="0" t="n">
        <v>9</v>
      </c>
      <c r="L19" s="0" t="n">
        <f aca="false">SUM(B19:J19)</f>
        <v>369</v>
      </c>
      <c r="M19" s="0" t="n">
        <f aca="false">B19*B19+C19*C19+D19*D19+E19*E19+F19*F19+G19*G19+H19*H19+I19*I19+J19*J19</f>
        <v>20049</v>
      </c>
      <c r="N19" s="0" t="n">
        <f aca="false">B19*B19*B19+C19*C19*C19+D19*D19*D19+E19*E19*E19+F19*F19*F19+G19*G19*G19+H19*H19*H19+I19*I19*I19+J19*J19*J19</f>
        <v>1225449</v>
      </c>
    </row>
    <row r="20" customFormat="false" ht="12.75" hidden="false" customHeight="false" outlineLevel="0" collapsed="false">
      <c r="A20" s="0" t="s">
        <v>28</v>
      </c>
      <c r="B20" s="0" t="n">
        <v>80</v>
      </c>
      <c r="C20" s="0" t="n">
        <v>60</v>
      </c>
      <c r="D20" s="0" t="n">
        <v>58</v>
      </c>
      <c r="E20" s="0" t="n">
        <v>52</v>
      </c>
      <c r="F20" s="0" t="n">
        <v>50</v>
      </c>
      <c r="G20" s="0" t="n">
        <v>30</v>
      </c>
      <c r="H20" s="0" t="n">
        <v>20</v>
      </c>
      <c r="I20" s="0" t="n">
        <v>10</v>
      </c>
      <c r="J20" s="0" t="n">
        <v>9</v>
      </c>
      <c r="L20" s="0" t="n">
        <f aca="false">SUM(B20:J20)</f>
        <v>369</v>
      </c>
      <c r="M20" s="0" t="n">
        <f aca="false">B20*B20+C20*C20+D20*D20+E20*E20+F20*F20+G20*G20+H20*H20+I20*I20+J20*J20</f>
        <v>20049</v>
      </c>
      <c r="N20" s="0" t="n">
        <f aca="false">B20*B20*B20+C20*C20*C20+D20*D20*D20+E20*E20*E20+F20*F20*F20+G20*G20*G20+H20*H20*H20+I20*I20*I20+J20*J20*J20</f>
        <v>1225449</v>
      </c>
    </row>
    <row r="21" customFormat="false" ht="12.75" hidden="false" customHeight="false" outlineLevel="0" collapsed="false">
      <c r="A21" s="0" t="s">
        <v>29</v>
      </c>
      <c r="B21" s="0" t="n">
        <v>79</v>
      </c>
      <c r="C21" s="0" t="n">
        <v>71</v>
      </c>
      <c r="D21" s="0" t="n">
        <v>51</v>
      </c>
      <c r="E21" s="0" t="n">
        <v>47</v>
      </c>
      <c r="F21" s="0" t="n">
        <v>41</v>
      </c>
      <c r="G21" s="0" t="n">
        <v>33</v>
      </c>
      <c r="H21" s="0" t="n">
        <v>31</v>
      </c>
      <c r="I21" s="0" t="n">
        <v>15</v>
      </c>
      <c r="J21" s="0" t="n">
        <v>1</v>
      </c>
      <c r="L21" s="0" t="n">
        <f aca="false">SUM(B21:J21)</f>
        <v>369</v>
      </c>
      <c r="M21" s="0" t="n">
        <f aca="false">B21*B21+C21*C21+D21*D21+E21*E21+F21*F21+G21*G21+H21*H21+I21*I21+J21*J21</f>
        <v>20049</v>
      </c>
      <c r="N21" s="0" t="n">
        <f aca="false">B21*B21*B21+C21*C21*C21+D21*D21*D21+E21*E21*E21+F21*F21*F21+G21*G21*G21+H21*H21*H21+I21*I21*I21+J21*J21*J21</f>
        <v>1225449</v>
      </c>
    </row>
    <row r="22" customFormat="false" ht="12.75" hidden="false" customHeight="false" outlineLevel="0" collapsed="false">
      <c r="A22" s="0" t="s">
        <v>30</v>
      </c>
      <c r="B22" s="0" t="n">
        <v>79</v>
      </c>
      <c r="C22" s="0" t="n">
        <v>71</v>
      </c>
      <c r="D22" s="0" t="n">
        <v>51</v>
      </c>
      <c r="E22" s="0" t="n">
        <v>45</v>
      </c>
      <c r="F22" s="0" t="n">
        <v>41</v>
      </c>
      <c r="G22" s="0" t="n">
        <v>37</v>
      </c>
      <c r="H22" s="0" t="n">
        <v>31</v>
      </c>
      <c r="I22" s="0" t="n">
        <v>11</v>
      </c>
      <c r="J22" s="0" t="n">
        <v>3</v>
      </c>
      <c r="L22" s="0" t="n">
        <f aca="false">SUM(B22:J22)</f>
        <v>369</v>
      </c>
      <c r="M22" s="0" t="n">
        <f aca="false">B22*B22+C22*C22+D22*D22+E22*E22+F22*F22+G22*G22+H22*H22+I22*I22+J22*J22</f>
        <v>20049</v>
      </c>
      <c r="N22" s="0" t="n">
        <f aca="false">B22*B22*B22+C22*C22*C22+D22*D22*D22+E22*E22*E22+F22*F22*F22+G22*G22*G22+H22*H22*H22+I22*I22*I22+J22*J22*J22</f>
        <v>1225449</v>
      </c>
    </row>
    <row r="23" customFormat="false" ht="12.75" hidden="false" customHeight="false" outlineLevel="0" collapsed="false">
      <c r="A23" s="0" t="s">
        <v>31</v>
      </c>
      <c r="B23" s="0" t="n">
        <v>79</v>
      </c>
      <c r="C23" s="0" t="n">
        <v>69</v>
      </c>
      <c r="D23" s="0" t="n">
        <v>55</v>
      </c>
      <c r="E23" s="0" t="n">
        <v>47</v>
      </c>
      <c r="F23" s="0" t="n">
        <v>41</v>
      </c>
      <c r="G23" s="0" t="n">
        <v>35</v>
      </c>
      <c r="H23" s="0" t="n">
        <v>27</v>
      </c>
      <c r="I23" s="0" t="n">
        <v>13</v>
      </c>
      <c r="J23" s="0" t="n">
        <v>3</v>
      </c>
      <c r="L23" s="0" t="n">
        <f aca="false">SUM(B23:J23)</f>
        <v>369</v>
      </c>
      <c r="M23" s="0" t="n">
        <f aca="false">B23*B23+C23*C23+D23*D23+E23*E23+F23*F23+G23*G23+H23*H23+I23*I23+J23*J23</f>
        <v>20049</v>
      </c>
      <c r="N23" s="0" t="n">
        <f aca="false">B23*B23*B23+C23*C23*C23+D23*D23*D23+E23*E23*E23+F23*F23*F23+G23*G23*G23+H23*H23*H23+I23*I23*I23+J23*J23*J23</f>
        <v>1225449</v>
      </c>
    </row>
    <row r="24" customFormat="false" ht="12.75" hidden="false" customHeight="false" outlineLevel="0" collapsed="false">
      <c r="A24" s="0" t="s">
        <v>32</v>
      </c>
      <c r="B24" s="0" t="n">
        <v>79</v>
      </c>
      <c r="C24" s="0" t="n">
        <v>67</v>
      </c>
      <c r="D24" s="0" t="n">
        <v>59</v>
      </c>
      <c r="E24" s="0" t="n">
        <v>45</v>
      </c>
      <c r="F24" s="0" t="n">
        <v>41</v>
      </c>
      <c r="G24" s="0" t="n">
        <v>37</v>
      </c>
      <c r="H24" s="0" t="n">
        <v>23</v>
      </c>
      <c r="I24" s="0" t="n">
        <v>15</v>
      </c>
      <c r="J24" s="0" t="n">
        <v>3</v>
      </c>
      <c r="L24" s="0" t="n">
        <f aca="false">SUM(B24:J24)</f>
        <v>369</v>
      </c>
      <c r="M24" s="0" t="n">
        <f aca="false">B24*B24+C24*C24+D24*D24+E24*E24+F24*F24+G24*G24+H24*H24+I24*I24+J24*J24</f>
        <v>20049</v>
      </c>
      <c r="N24" s="0" t="n">
        <f aca="false">B24*B24*B24+C24*C24*C24+D24*D24*D24+E24*E24*E24+F24*F24*F24+G24*G24*G24+H24*H24*H24+I24*I24*I24+J24*J24*J24</f>
        <v>1225449</v>
      </c>
    </row>
    <row r="25" customFormat="false" ht="12.75" hidden="false" customHeight="false" outlineLevel="0" collapsed="false">
      <c r="A25" s="0" t="s">
        <v>33</v>
      </c>
      <c r="B25" s="0" t="n">
        <v>79</v>
      </c>
      <c r="C25" s="0" t="n">
        <v>67</v>
      </c>
      <c r="D25" s="0" t="n">
        <v>55</v>
      </c>
      <c r="E25" s="0" t="n">
        <v>53</v>
      </c>
      <c r="F25" s="0" t="n">
        <v>41</v>
      </c>
      <c r="G25" s="0" t="n">
        <v>29</v>
      </c>
      <c r="H25" s="0" t="n">
        <v>27</v>
      </c>
      <c r="I25" s="0" t="n">
        <v>15</v>
      </c>
      <c r="J25" s="0" t="n">
        <v>3</v>
      </c>
      <c r="L25" s="0" t="n">
        <f aca="false">SUM(B25:J25)</f>
        <v>369</v>
      </c>
      <c r="M25" s="0" t="n">
        <f aca="false">B25*B25+C25*C25+D25*D25+E25*E25+F25*F25+G25*G25+H25*H25+I25*I25+J25*J25</f>
        <v>20049</v>
      </c>
      <c r="N25" s="0" t="n">
        <f aca="false">B25*B25*B25+C25*C25*C25+D25*D25*D25+E25*E25*E25+F25*F25*F25+G25*G25*G25+H25*H25*H25+I25*I25*I25+J25*J25*J25</f>
        <v>1225449</v>
      </c>
    </row>
    <row r="26" customFormat="false" ht="12.75" hidden="false" customHeight="false" outlineLevel="0" collapsed="false">
      <c r="A26" s="0" t="s">
        <v>34</v>
      </c>
      <c r="B26" s="0" t="n">
        <v>79</v>
      </c>
      <c r="C26" s="0" t="n">
        <v>67</v>
      </c>
      <c r="D26" s="0" t="n">
        <v>55</v>
      </c>
      <c r="E26" s="0" t="n">
        <v>53</v>
      </c>
      <c r="F26" s="0" t="n">
        <v>39</v>
      </c>
      <c r="G26" s="0" t="n">
        <v>35</v>
      </c>
      <c r="H26" s="0" t="n">
        <v>21</v>
      </c>
      <c r="I26" s="0" t="n">
        <v>17</v>
      </c>
      <c r="J26" s="0" t="n">
        <v>3</v>
      </c>
      <c r="L26" s="0" t="n">
        <f aca="false">SUM(B26:J26)</f>
        <v>369</v>
      </c>
      <c r="M26" s="0" t="n">
        <f aca="false">B26*B26+C26*C26+D26*D26+E26*E26+F26*F26+G26*G26+H26*H26+I26*I26+J26*J26</f>
        <v>20049</v>
      </c>
      <c r="N26" s="0" t="n">
        <f aca="false">B26*B26*B26+C26*C26*C26+D26*D26*D26+E26*E26*E26+F26*F26*F26+G26*G26*G26+H26*H26*H26+I26*I26*I26+J26*J26*J26</f>
        <v>1225449</v>
      </c>
    </row>
    <row r="27" customFormat="false" ht="12.75" hidden="false" customHeight="false" outlineLevel="0" collapsed="false">
      <c r="A27" s="0" t="s">
        <v>35</v>
      </c>
      <c r="B27" s="0" t="n">
        <v>79</v>
      </c>
      <c r="C27" s="0" t="n">
        <v>67</v>
      </c>
      <c r="D27" s="0" t="n">
        <v>55</v>
      </c>
      <c r="E27" s="0" t="n">
        <v>53</v>
      </c>
      <c r="F27" s="0" t="n">
        <v>39</v>
      </c>
      <c r="G27" s="0" t="n">
        <v>33</v>
      </c>
      <c r="H27" s="0" t="n">
        <v>27</v>
      </c>
      <c r="I27" s="0" t="n">
        <v>11</v>
      </c>
      <c r="J27" s="0" t="n">
        <v>5</v>
      </c>
      <c r="L27" s="0" t="n">
        <f aca="false">SUM(B27:J27)</f>
        <v>369</v>
      </c>
      <c r="M27" s="0" t="n">
        <f aca="false">B27*B27+C27*C27+D27*D27+E27*E27+F27*F27+G27*G27+H27*H27+I27*I27+J27*J27</f>
        <v>20049</v>
      </c>
      <c r="N27" s="0" t="n">
        <f aca="false">B27*B27*B27+C27*C27*C27+D27*D27*D27+E27*E27*E27+F27*F27*F27+G27*G27*G27+H27*H27*H27+I27*I27*I27+J27*J27*J27</f>
        <v>1225449</v>
      </c>
    </row>
    <row r="28" customFormat="false" ht="12.75" hidden="false" customHeight="false" outlineLevel="0" collapsed="false">
      <c r="A28" s="0" t="s">
        <v>36</v>
      </c>
      <c r="B28" s="0" t="n">
        <v>79</v>
      </c>
      <c r="C28" s="0" t="n">
        <v>67</v>
      </c>
      <c r="D28" s="0" t="n">
        <v>55</v>
      </c>
      <c r="E28" s="0" t="n">
        <v>51</v>
      </c>
      <c r="F28" s="0" t="n">
        <v>45</v>
      </c>
      <c r="G28" s="0" t="n">
        <v>29</v>
      </c>
      <c r="H28" s="0" t="n">
        <v>23</v>
      </c>
      <c r="I28" s="0" t="n">
        <v>17</v>
      </c>
      <c r="J28" s="0" t="n">
        <v>3</v>
      </c>
      <c r="L28" s="0" t="n">
        <f aca="false">SUM(B28:J28)</f>
        <v>369</v>
      </c>
      <c r="M28" s="0" t="n">
        <f aca="false">B28*B28+C28*C28+D28*D28+E28*E28+F28*F28+G28*G28+H28*H28+I28*I28+J28*J28</f>
        <v>20049</v>
      </c>
      <c r="N28" s="0" t="n">
        <f aca="false">B28*B28*B28+C28*C28*C28+D28*D28*D28+E28*E28*E28+F28*F28*F28+G28*G28*G28+H28*H28*H28+I28*I28*I28+J28*J28*J28</f>
        <v>1225449</v>
      </c>
    </row>
    <row r="29" customFormat="false" ht="12.75" hidden="false" customHeight="false" outlineLevel="0" collapsed="false">
      <c r="A29" s="0" t="s">
        <v>37</v>
      </c>
      <c r="B29" s="0" t="n">
        <v>79</v>
      </c>
      <c r="C29" s="0" t="n">
        <v>67</v>
      </c>
      <c r="D29" s="0" t="n">
        <v>53</v>
      </c>
      <c r="E29" s="0" t="n">
        <v>51</v>
      </c>
      <c r="F29" s="0" t="n">
        <v>47</v>
      </c>
      <c r="G29" s="0" t="n">
        <v>33</v>
      </c>
      <c r="H29" s="0" t="n">
        <v>19</v>
      </c>
      <c r="I29" s="0" t="n">
        <v>15</v>
      </c>
      <c r="J29" s="0" t="n">
        <v>5</v>
      </c>
      <c r="L29" s="0" t="n">
        <f aca="false">SUM(B29:J29)</f>
        <v>369</v>
      </c>
      <c r="M29" s="0" t="n">
        <f aca="false">B29*B29+C29*C29+D29*D29+E29*E29+F29*F29+G29*G29+H29*H29+I29*I29+J29*J29</f>
        <v>20049</v>
      </c>
      <c r="N29" s="0" t="n">
        <f aca="false">B29*B29*B29+C29*C29*C29+D29*D29*D29+E29*E29*E29+F29*F29*F29+G29*G29*G29+H29*H29*H29+I29*I29*I29+J29*J29*J29</f>
        <v>1225449</v>
      </c>
    </row>
    <row r="30" customFormat="false" ht="12.75" hidden="false" customHeight="false" outlineLevel="0" collapsed="false">
      <c r="A30" s="0" t="s">
        <v>38</v>
      </c>
      <c r="B30" s="0" t="n">
        <v>79</v>
      </c>
      <c r="C30" s="0" t="n">
        <v>65</v>
      </c>
      <c r="D30" s="0" t="n">
        <v>61</v>
      </c>
      <c r="E30" s="0" t="n">
        <v>47</v>
      </c>
      <c r="F30" s="0" t="n">
        <v>43</v>
      </c>
      <c r="G30" s="0" t="n">
        <v>29</v>
      </c>
      <c r="H30" s="0" t="n">
        <v>27</v>
      </c>
      <c r="I30" s="0" t="n">
        <v>15</v>
      </c>
      <c r="J30" s="0" t="n">
        <v>3</v>
      </c>
      <c r="L30" s="0" t="n">
        <f aca="false">SUM(B30:J30)</f>
        <v>369</v>
      </c>
      <c r="M30" s="0" t="n">
        <f aca="false">B30*B30+C30*C30+D30*D30+E30*E30+F30*F30+G30*G30+H30*H30+I30*I30+J30*J30</f>
        <v>20049</v>
      </c>
      <c r="N30" s="0" t="n">
        <f aca="false">B30*B30*B30+C30*C30*C30+D30*D30*D30+E30*E30*E30+F30*F30*F30+G30*G30*G30+H30*H30*H30+I30*I30*I30+J30*J30*J30</f>
        <v>1225449</v>
      </c>
    </row>
    <row r="31" customFormat="false" ht="12.75" hidden="false" customHeight="false" outlineLevel="0" collapsed="false">
      <c r="A31" s="0" t="s">
        <v>39</v>
      </c>
      <c r="B31" s="0" t="n">
        <v>79</v>
      </c>
      <c r="C31" s="0" t="n">
        <v>65</v>
      </c>
      <c r="D31" s="0" t="n">
        <v>59</v>
      </c>
      <c r="E31" s="0" t="n">
        <v>53</v>
      </c>
      <c r="F31" s="0" t="n">
        <v>37</v>
      </c>
      <c r="G31" s="0" t="n">
        <v>31</v>
      </c>
      <c r="H31" s="0" t="n">
        <v>27</v>
      </c>
      <c r="I31" s="0" t="n">
        <v>15</v>
      </c>
      <c r="J31" s="0" t="n">
        <v>3</v>
      </c>
      <c r="L31" s="0" t="n">
        <f aca="false">SUM(B31:J31)</f>
        <v>369</v>
      </c>
      <c r="M31" s="0" t="n">
        <f aca="false">B31*B31+C31*C31+D31*D31+E31*E31+F31*F31+G31*G31+H31*H31+I31*I31+J31*J31</f>
        <v>20049</v>
      </c>
      <c r="N31" s="0" t="n">
        <f aca="false">B31*B31*B31+C31*C31*C31+D31*D31*D31+E31*E31*E31+F31*F31*F31+G31*G31*G31+H31*H31*H31+I31*I31*I31+J31*J31*J31</f>
        <v>1225449</v>
      </c>
    </row>
    <row r="32" customFormat="false" ht="12.75" hidden="false" customHeight="false" outlineLevel="0" collapsed="false">
      <c r="A32" s="0" t="s">
        <v>40</v>
      </c>
      <c r="B32" s="0" t="n">
        <v>79</v>
      </c>
      <c r="C32" s="0" t="n">
        <v>65</v>
      </c>
      <c r="D32" s="0" t="n">
        <v>59</v>
      </c>
      <c r="E32" s="0" t="n">
        <v>51</v>
      </c>
      <c r="F32" s="0" t="n">
        <v>43</v>
      </c>
      <c r="G32" s="0" t="n">
        <v>27</v>
      </c>
      <c r="H32" s="0" t="n">
        <v>25</v>
      </c>
      <c r="I32" s="0" t="n">
        <v>17</v>
      </c>
      <c r="J32" s="0" t="n">
        <v>3</v>
      </c>
      <c r="L32" s="0" t="n">
        <f aca="false">SUM(B32:J32)</f>
        <v>369</v>
      </c>
      <c r="M32" s="0" t="n">
        <f aca="false">B32*B32+C32*C32+D32*D32+E32*E32+F32*F32+G32*G32+H32*H32+I32*I32+J32*J32</f>
        <v>20049</v>
      </c>
      <c r="N32" s="0" t="n">
        <f aca="false">B32*B32*B32+C32*C32*C32+D32*D32*D32+E32*E32*E32+F32*F32*F32+G32*G32*G32+H32*H32*H32+I32*I32*I32+J32*J32*J32</f>
        <v>1225449</v>
      </c>
    </row>
    <row r="33" customFormat="false" ht="12.75" hidden="false" customHeight="false" outlineLevel="0" collapsed="false">
      <c r="A33" s="0" t="s">
        <v>41</v>
      </c>
      <c r="B33" s="0" t="n">
        <v>79</v>
      </c>
      <c r="C33" s="0" t="n">
        <v>65</v>
      </c>
      <c r="D33" s="0" t="n">
        <v>57</v>
      </c>
      <c r="E33" s="0" t="n">
        <v>55</v>
      </c>
      <c r="F33" s="0" t="n">
        <v>39</v>
      </c>
      <c r="G33" s="0" t="n">
        <v>31</v>
      </c>
      <c r="H33" s="0" t="n">
        <v>23</v>
      </c>
      <c r="I33" s="0" t="n">
        <v>17</v>
      </c>
      <c r="J33" s="0" t="n">
        <v>3</v>
      </c>
      <c r="L33" s="0" t="n">
        <f aca="false">SUM(B33:J33)</f>
        <v>369</v>
      </c>
      <c r="M33" s="0" t="n">
        <f aca="false">B33*B33+C33*C33+D33*D33+E33*E33+F33*F33+G33*G33+H33*H33+I33*I33+J33*J33</f>
        <v>20049</v>
      </c>
      <c r="N33" s="0" t="n">
        <f aca="false">B33*B33*B33+C33*C33*C33+D33*D33*D33+E33*E33*E33+F33*F33*F33+G33*G33*G33+H33*H33*H33+I33*I33*I33+J33*J33*J33</f>
        <v>1225449</v>
      </c>
    </row>
    <row r="34" customFormat="false" ht="12.75" hidden="false" customHeight="false" outlineLevel="0" collapsed="false">
      <c r="A34" s="0" t="s">
        <v>42</v>
      </c>
      <c r="B34" s="0" t="n">
        <v>79</v>
      </c>
      <c r="C34" s="0" t="n">
        <v>63</v>
      </c>
      <c r="D34" s="0" t="n">
        <v>61</v>
      </c>
      <c r="E34" s="0" t="n">
        <v>51</v>
      </c>
      <c r="F34" s="0" t="n">
        <v>41</v>
      </c>
      <c r="G34" s="0" t="n">
        <v>35</v>
      </c>
      <c r="H34" s="0" t="n">
        <v>21</v>
      </c>
      <c r="I34" s="0" t="n">
        <v>11</v>
      </c>
      <c r="J34" s="0" t="n">
        <v>7</v>
      </c>
      <c r="L34" s="0" t="n">
        <f aca="false">SUM(B34:J34)</f>
        <v>369</v>
      </c>
      <c r="M34" s="0" t="n">
        <f aca="false">B34*B34+C34*C34+D34*D34+E34*E34+F34*F34+G34*G34+H34*H34+I34*I34+J34*J34</f>
        <v>20049</v>
      </c>
      <c r="N34" s="0" t="n">
        <f aca="false">B34*B34*B34+C34*C34*C34+D34*D34*D34+E34*E34*E34+F34*F34*F34+G34*G34*G34+H34*H34*H34+I34*I34*I34+J34*J34*J34</f>
        <v>1225449</v>
      </c>
    </row>
    <row r="35" customFormat="false" ht="12.75" hidden="false" customHeight="false" outlineLevel="0" collapsed="false">
      <c r="A35" s="0" t="s">
        <v>43</v>
      </c>
      <c r="B35" s="0" t="n">
        <v>79</v>
      </c>
      <c r="C35" s="0" t="n">
        <v>63</v>
      </c>
      <c r="D35" s="0" t="n">
        <v>59</v>
      </c>
      <c r="E35" s="0" t="n">
        <v>53</v>
      </c>
      <c r="F35" s="0" t="n">
        <v>45</v>
      </c>
      <c r="G35" s="0" t="n">
        <v>27</v>
      </c>
      <c r="H35" s="0" t="n">
        <v>25</v>
      </c>
      <c r="I35" s="0" t="n">
        <v>11</v>
      </c>
      <c r="J35" s="0" t="n">
        <v>7</v>
      </c>
      <c r="L35" s="0" t="n">
        <f aca="false">SUM(B35:J35)</f>
        <v>369</v>
      </c>
      <c r="M35" s="0" t="n">
        <f aca="false">B35*B35+C35*C35+D35*D35+E35*E35+F35*F35+G35*G35+H35*H35+I35*I35+J35*J35</f>
        <v>20049</v>
      </c>
      <c r="N35" s="0" t="n">
        <f aca="false">B35*B35*B35+C35*C35*C35+D35*D35*D35+E35*E35*E35+F35*F35*F35+G35*G35*G35+H35*H35*H35+I35*I35*I35+J35*J35*J35</f>
        <v>1225449</v>
      </c>
    </row>
    <row r="36" customFormat="false" ht="12.75" hidden="false" customHeight="false" outlineLevel="0" collapsed="false">
      <c r="A36" s="0" t="s">
        <v>44</v>
      </c>
      <c r="B36" s="0" t="n">
        <v>79</v>
      </c>
      <c r="C36" s="0" t="n">
        <v>61</v>
      </c>
      <c r="D36" s="0" t="n">
        <v>59</v>
      </c>
      <c r="E36" s="0" t="n">
        <v>57</v>
      </c>
      <c r="F36" s="0" t="n">
        <v>43</v>
      </c>
      <c r="G36" s="0" t="n">
        <v>27</v>
      </c>
      <c r="H36" s="0" t="n">
        <v>23</v>
      </c>
      <c r="I36" s="0" t="n">
        <v>15</v>
      </c>
      <c r="J36" s="0" t="n">
        <v>5</v>
      </c>
      <c r="L36" s="0" t="n">
        <f aca="false">SUM(B36:J36)</f>
        <v>369</v>
      </c>
      <c r="M36" s="0" t="n">
        <f aca="false">B36*B36+C36*C36+D36*D36+E36*E36+F36*F36+G36*G36+H36*H36+I36*I36+J36*J36</f>
        <v>20049</v>
      </c>
      <c r="N36" s="0" t="n">
        <f aca="false">B36*B36*B36+C36*C36*C36+D36*D36*D36+E36*E36*E36+F36*F36*F36+G36*G36*G36+H36*H36*H36+I36*I36*I36+J36*J36*J36</f>
        <v>1225449</v>
      </c>
    </row>
    <row r="37" customFormat="false" ht="12.75" hidden="false" customHeight="false" outlineLevel="0" collapsed="false">
      <c r="A37" s="0" t="s">
        <v>45</v>
      </c>
      <c r="B37" s="0" t="n">
        <v>79</v>
      </c>
      <c r="C37" s="0" t="n">
        <v>59</v>
      </c>
      <c r="D37" s="0" t="n">
        <v>57</v>
      </c>
      <c r="E37" s="0" t="n">
        <v>55</v>
      </c>
      <c r="F37" s="0" t="n">
        <v>53</v>
      </c>
      <c r="G37" s="0" t="n">
        <v>27</v>
      </c>
      <c r="H37" s="0" t="n">
        <v>15</v>
      </c>
      <c r="I37" s="0" t="n">
        <v>13</v>
      </c>
      <c r="J37" s="0" t="n">
        <v>11</v>
      </c>
      <c r="L37" s="0" t="n">
        <f aca="false">SUM(B37:J37)</f>
        <v>369</v>
      </c>
      <c r="M37" s="0" t="n">
        <f aca="false">B37*B37+C37*C37+D37*D37+E37*E37+F37*F37+G37*G37+H37*H37+I37*I37+J37*J37</f>
        <v>20049</v>
      </c>
      <c r="N37" s="0" t="n">
        <f aca="false">B37*B37*B37+C37*C37*C37+D37*D37*D37+E37*E37*E37+F37*F37*F37+G37*G37*G37+H37*H37*H37+I37*I37*I37+J37*J37*J37</f>
        <v>1225449</v>
      </c>
    </row>
    <row r="38" customFormat="false" ht="12.75" hidden="false" customHeight="false" outlineLevel="0" collapsed="false">
      <c r="A38" s="0" t="s">
        <v>46</v>
      </c>
      <c r="B38" s="0" t="n">
        <v>78</v>
      </c>
      <c r="C38" s="0" t="n">
        <v>73</v>
      </c>
      <c r="D38" s="0" t="n">
        <v>50</v>
      </c>
      <c r="E38" s="0" t="n">
        <v>44</v>
      </c>
      <c r="F38" s="0" t="n">
        <v>40</v>
      </c>
      <c r="G38" s="0" t="n">
        <v>36</v>
      </c>
      <c r="H38" s="0" t="n">
        <v>34</v>
      </c>
      <c r="I38" s="0" t="n">
        <v>12</v>
      </c>
      <c r="J38" s="0" t="n">
        <v>2</v>
      </c>
      <c r="L38" s="0" t="n">
        <f aca="false">SUM(B38:J38)</f>
        <v>369</v>
      </c>
      <c r="M38" s="0" t="n">
        <f aca="false">B38*B38+C38*C38+D38*D38+E38*E38+F38*F38+G38*G38+H38*H38+I38*I38+J38*J38</f>
        <v>20049</v>
      </c>
      <c r="N38" s="0" t="n">
        <f aca="false">B38*B38*B38+C38*C38*C38+D38*D38*D38+E38*E38*E38+F38*F38*F38+G38*G38*G38+H38*H38*H38+I38*I38*I38+J38*J38*J38</f>
        <v>1225449</v>
      </c>
    </row>
    <row r="39" customFormat="false" ht="12.75" hidden="false" customHeight="false" outlineLevel="0" collapsed="false">
      <c r="A39" s="0" t="s">
        <v>47</v>
      </c>
      <c r="B39" s="0" t="n">
        <v>78</v>
      </c>
      <c r="C39" s="0" t="n">
        <v>72</v>
      </c>
      <c r="D39" s="0" t="n">
        <v>52</v>
      </c>
      <c r="E39" s="0" t="n">
        <v>44</v>
      </c>
      <c r="F39" s="0" t="n">
        <v>41</v>
      </c>
      <c r="G39" s="0" t="n">
        <v>38</v>
      </c>
      <c r="H39" s="0" t="n">
        <v>30</v>
      </c>
      <c r="I39" s="0" t="n">
        <v>10</v>
      </c>
      <c r="J39" s="0" t="n">
        <v>4</v>
      </c>
      <c r="L39" s="0" t="n">
        <f aca="false">SUM(B39:J39)</f>
        <v>369</v>
      </c>
      <c r="M39" s="0" t="n">
        <f aca="false">B39*B39+C39*C39+D39*D39+E39*E39+F39*F39+G39*G39+H39*H39+I39*I39+J39*J39</f>
        <v>20049</v>
      </c>
      <c r="N39" s="0" t="n">
        <f aca="false">B39*B39*B39+C39*C39*C39+D39*D39*D39+E39*E39*E39+F39*F39*F39+G39*G39*G39+H39*H39*H39+I39*I39*I39+J39*J39*J39</f>
        <v>1225449</v>
      </c>
    </row>
    <row r="40" customFormat="false" ht="12.75" hidden="false" customHeight="false" outlineLevel="0" collapsed="false">
      <c r="A40" s="0" t="s">
        <v>48</v>
      </c>
      <c r="B40" s="0" t="n">
        <v>78</v>
      </c>
      <c r="C40" s="0" t="n">
        <v>72</v>
      </c>
      <c r="D40" s="0" t="n">
        <v>50</v>
      </c>
      <c r="E40" s="0" t="n">
        <v>48</v>
      </c>
      <c r="F40" s="0" t="n">
        <v>41</v>
      </c>
      <c r="G40" s="0" t="n">
        <v>34</v>
      </c>
      <c r="H40" s="0" t="n">
        <v>32</v>
      </c>
      <c r="I40" s="0" t="n">
        <v>10</v>
      </c>
      <c r="J40" s="0" t="n">
        <v>4</v>
      </c>
      <c r="L40" s="0" t="n">
        <f aca="false">SUM(B40:J40)</f>
        <v>369</v>
      </c>
      <c r="M40" s="0" t="n">
        <f aca="false">B40*B40+C40*C40+D40*D40+E40*E40+F40*F40+G40*G40+H40*H40+I40*I40+J40*J40</f>
        <v>20049</v>
      </c>
      <c r="N40" s="0" t="n">
        <f aca="false">B40*B40*B40+C40*C40*C40+D40*D40*D40+E40*E40*E40+F40*F40*F40+G40*G40*G40+H40*H40*H40+I40*I40*I40+J40*J40*J40</f>
        <v>1225449</v>
      </c>
    </row>
    <row r="41" customFormat="false" ht="12.75" hidden="false" customHeight="false" outlineLevel="0" collapsed="false">
      <c r="A41" s="0" t="s">
        <v>49</v>
      </c>
      <c r="B41" s="0" t="n">
        <v>78</v>
      </c>
      <c r="C41" s="0" t="n">
        <v>70</v>
      </c>
      <c r="D41" s="0" t="n">
        <v>56</v>
      </c>
      <c r="E41" s="0" t="n">
        <v>46</v>
      </c>
      <c r="F41" s="0" t="n">
        <v>41</v>
      </c>
      <c r="G41" s="0" t="n">
        <v>36</v>
      </c>
      <c r="H41" s="0" t="n">
        <v>26</v>
      </c>
      <c r="I41" s="0" t="n">
        <v>12</v>
      </c>
      <c r="J41" s="0" t="n">
        <v>4</v>
      </c>
      <c r="L41" s="0" t="n">
        <f aca="false">SUM(B41:J41)</f>
        <v>369</v>
      </c>
      <c r="M41" s="0" t="n">
        <f aca="false">B41*B41+C41*C41+D41*D41+E41*E41+F41*F41+G41*G41+H41*H41+I41*I41+J41*J41</f>
        <v>20049</v>
      </c>
      <c r="N41" s="0" t="n">
        <f aca="false">B41*B41*B41+C41*C41*C41+D41*D41*D41+E41*E41*E41+F41*F41*F41+G41*G41*G41+H41*H41*H41+I41*I41*I41+J41*J41*J41</f>
        <v>1225449</v>
      </c>
    </row>
    <row r="42" customFormat="false" ht="12.75" hidden="false" customHeight="false" outlineLevel="0" collapsed="false">
      <c r="A42" s="0" t="s">
        <v>50</v>
      </c>
      <c r="B42" s="0" t="n">
        <v>78</v>
      </c>
      <c r="C42" s="0" t="n">
        <v>70</v>
      </c>
      <c r="D42" s="0" t="n">
        <v>54</v>
      </c>
      <c r="E42" s="0" t="n">
        <v>50</v>
      </c>
      <c r="F42" s="0" t="n">
        <v>41</v>
      </c>
      <c r="G42" s="0" t="n">
        <v>32</v>
      </c>
      <c r="H42" s="0" t="n">
        <v>28</v>
      </c>
      <c r="I42" s="0" t="n">
        <v>12</v>
      </c>
      <c r="J42" s="0" t="n">
        <v>4</v>
      </c>
      <c r="L42" s="0" t="n">
        <f aca="false">SUM(B42:J42)</f>
        <v>369</v>
      </c>
      <c r="M42" s="0" t="n">
        <f aca="false">B42*B42+C42*C42+D42*D42+E42*E42+F42*F42+G42*G42+H42*H42+I42*I42+J42*J42</f>
        <v>20049</v>
      </c>
      <c r="N42" s="0" t="n">
        <f aca="false">B42*B42*B42+C42*C42*C42+D42*D42*D42+E42*E42*E42+F42*F42*F42+G42*G42*G42+H42*H42*H42+I42*I42*I42+J42*J42*J42</f>
        <v>1225449</v>
      </c>
    </row>
    <row r="43" customFormat="false" ht="12.75" hidden="false" customHeight="false" outlineLevel="0" collapsed="false">
      <c r="A43" s="0" t="s">
        <v>51</v>
      </c>
      <c r="B43" s="0" t="n">
        <v>78</v>
      </c>
      <c r="C43" s="0" t="n">
        <v>68</v>
      </c>
      <c r="D43" s="0" t="n">
        <v>60</v>
      </c>
      <c r="E43" s="0" t="n">
        <v>42</v>
      </c>
      <c r="F43" s="0" t="n">
        <v>41</v>
      </c>
      <c r="G43" s="0" t="n">
        <v>40</v>
      </c>
      <c r="H43" s="0" t="n">
        <v>22</v>
      </c>
      <c r="I43" s="0" t="n">
        <v>14</v>
      </c>
      <c r="J43" s="0" t="n">
        <v>4</v>
      </c>
      <c r="L43" s="0" t="n">
        <f aca="false">SUM(B43:J43)</f>
        <v>369</v>
      </c>
      <c r="M43" s="0" t="n">
        <f aca="false">B43*B43+C43*C43+D43*D43+E43*E43+F43*F43+G43*G43+H43*H43+I43*I43+J43*J43</f>
        <v>20049</v>
      </c>
      <c r="N43" s="0" t="n">
        <f aca="false">B43*B43*B43+C43*C43*C43+D43*D43*D43+E43*E43*E43+F43*F43*F43+G43*G43*G43+H43*H43*H43+I43*I43*I43+J43*J43*J43</f>
        <v>1225449</v>
      </c>
    </row>
    <row r="44" customFormat="false" ht="12.75" hidden="false" customHeight="false" outlineLevel="0" collapsed="false">
      <c r="A44" s="0" t="s">
        <v>52</v>
      </c>
      <c r="B44" s="0" t="n">
        <v>78</v>
      </c>
      <c r="C44" s="0" t="n">
        <v>68</v>
      </c>
      <c r="D44" s="0" t="n">
        <v>58</v>
      </c>
      <c r="E44" s="0" t="n">
        <v>48</v>
      </c>
      <c r="F44" s="0" t="n">
        <v>40</v>
      </c>
      <c r="G44" s="0" t="n">
        <v>38</v>
      </c>
      <c r="H44" s="0" t="n">
        <v>22</v>
      </c>
      <c r="I44" s="0" t="n">
        <v>9</v>
      </c>
      <c r="J44" s="0" t="n">
        <v>8</v>
      </c>
      <c r="L44" s="0" t="n">
        <f aca="false">SUM(B44:J44)</f>
        <v>369</v>
      </c>
      <c r="M44" s="0" t="n">
        <f aca="false">B44*B44+C44*C44+D44*D44+E44*E44+F44*F44+G44*G44+H44*H44+I44*I44+J44*J44</f>
        <v>20049</v>
      </c>
      <c r="N44" s="0" t="n">
        <f aca="false">B44*B44*B44+C44*C44*C44+D44*D44*D44+E44*E44*E44+F44*F44*F44+G44*G44*G44+H44*H44*H44+I44*I44*I44+J44*J44*J44</f>
        <v>1225449</v>
      </c>
    </row>
    <row r="45" customFormat="false" ht="12.75" hidden="false" customHeight="false" outlineLevel="0" collapsed="false">
      <c r="A45" s="0" t="s">
        <v>53</v>
      </c>
      <c r="B45" s="0" t="n">
        <v>78</v>
      </c>
      <c r="C45" s="0" t="n">
        <v>68</v>
      </c>
      <c r="D45" s="0" t="n">
        <v>54</v>
      </c>
      <c r="E45" s="0" t="n">
        <v>52</v>
      </c>
      <c r="F45" s="0" t="n">
        <v>41</v>
      </c>
      <c r="G45" s="0" t="n">
        <v>40</v>
      </c>
      <c r="H45" s="0" t="n">
        <v>14</v>
      </c>
      <c r="I45" s="0" t="n">
        <v>12</v>
      </c>
      <c r="J45" s="0" t="n">
        <v>10</v>
      </c>
      <c r="L45" s="0" t="n">
        <f aca="false">SUM(B45:J45)</f>
        <v>369</v>
      </c>
      <c r="M45" s="0" t="n">
        <f aca="false">B45*B45+C45*C45+D45*D45+E45*E45+F45*F45+G45*G45+H45*H45+I45*I45+J45*J45</f>
        <v>20049</v>
      </c>
      <c r="N45" s="0" t="n">
        <f aca="false">B45*B45*B45+C45*C45*C45+D45*D45*D45+E45*E45*E45+F45*F45*F45+G45*G45*G45+H45*H45*H45+I45*I45*I45+J45*J45*J45</f>
        <v>1225449</v>
      </c>
    </row>
    <row r="46" customFormat="false" ht="12.75" hidden="false" customHeight="false" outlineLevel="0" collapsed="false">
      <c r="A46" s="0" t="s">
        <v>54</v>
      </c>
      <c r="B46" s="0" t="n">
        <v>78</v>
      </c>
      <c r="C46" s="0" t="n">
        <v>66</v>
      </c>
      <c r="D46" s="0" t="n">
        <v>64</v>
      </c>
      <c r="E46" s="0" t="n">
        <v>41</v>
      </c>
      <c r="F46" s="0" t="n">
        <v>40</v>
      </c>
      <c r="G46" s="0" t="n">
        <v>36</v>
      </c>
      <c r="H46" s="0" t="n">
        <v>26</v>
      </c>
      <c r="I46" s="0" t="n">
        <v>16</v>
      </c>
      <c r="J46" s="0" t="n">
        <v>2</v>
      </c>
      <c r="L46" s="0" t="n">
        <f aca="false">SUM(B46:J46)</f>
        <v>369</v>
      </c>
      <c r="M46" s="0" t="n">
        <f aca="false">B46*B46+C46*C46+D46*D46+E46*E46+F46*F46+G46*G46+H46*H46+I46*I46+J46*J46</f>
        <v>20049</v>
      </c>
      <c r="N46" s="0" t="n">
        <f aca="false">B46*B46*B46+C46*C46*C46+D46*D46*D46+E46*E46*E46+F46*F46*F46+G46*G46*G46+H46*H46*H46+I46*I46*I46+J46*J46*J46</f>
        <v>1225449</v>
      </c>
    </row>
    <row r="47" customFormat="false" ht="12.75" hidden="false" customHeight="false" outlineLevel="0" collapsed="false">
      <c r="A47" s="0" t="s">
        <v>55</v>
      </c>
      <c r="B47" s="0" t="n">
        <v>78</v>
      </c>
      <c r="C47" s="0" t="n">
        <v>66</v>
      </c>
      <c r="D47" s="0" t="n">
        <v>62</v>
      </c>
      <c r="E47" s="0" t="n">
        <v>46</v>
      </c>
      <c r="F47" s="0" t="n">
        <v>41</v>
      </c>
      <c r="G47" s="0" t="n">
        <v>36</v>
      </c>
      <c r="H47" s="0" t="n">
        <v>20</v>
      </c>
      <c r="I47" s="0" t="n">
        <v>16</v>
      </c>
      <c r="J47" s="0" t="n">
        <v>4</v>
      </c>
      <c r="L47" s="0" t="n">
        <f aca="false">SUM(B47:J47)</f>
        <v>369</v>
      </c>
      <c r="M47" s="0" t="n">
        <f aca="false">B47*B47+C47*C47+D47*D47+E47*E47+F47*F47+G47*G47+H47*H47+I47*I47+J47*J47</f>
        <v>20049</v>
      </c>
      <c r="N47" s="0" t="n">
        <f aca="false">B47*B47*B47+C47*C47*C47+D47*D47*D47+E47*E47*E47+F47*F47*F47+G47*G47*G47+H47*H47*H47+I47*I47*I47+J47*J47*J47</f>
        <v>1225449</v>
      </c>
    </row>
    <row r="48" customFormat="false" ht="12.75" hidden="false" customHeight="false" outlineLevel="0" collapsed="false">
      <c r="A48" s="0" t="s">
        <v>56</v>
      </c>
      <c r="B48" s="0" t="n">
        <v>78</v>
      </c>
      <c r="C48" s="0" t="n">
        <v>66</v>
      </c>
      <c r="D48" s="0" t="n">
        <v>58</v>
      </c>
      <c r="E48" s="0" t="n">
        <v>52</v>
      </c>
      <c r="F48" s="0" t="n">
        <v>44</v>
      </c>
      <c r="G48" s="0" t="n">
        <v>32</v>
      </c>
      <c r="H48" s="0" t="n">
        <v>20</v>
      </c>
      <c r="I48" s="0" t="n">
        <v>10</v>
      </c>
      <c r="J48" s="0" t="n">
        <v>9</v>
      </c>
      <c r="L48" s="0" t="n">
        <f aca="false">SUM(B48:J48)</f>
        <v>369</v>
      </c>
      <c r="M48" s="0" t="n">
        <f aca="false">B48*B48+C48*C48+D48*D48+E48*E48+F48*F48+G48*G48+H48*H48+I48*I48+J48*J48</f>
        <v>20049</v>
      </c>
      <c r="N48" s="0" t="n">
        <f aca="false">B48*B48*B48+C48*C48*C48+D48*D48*D48+E48*E48*E48+F48*F48*F48+G48*G48*G48+H48*H48*H48+I48*I48*I48+J48*J48*J48</f>
        <v>1225449</v>
      </c>
    </row>
    <row r="49" customFormat="false" ht="12.75" hidden="false" customHeight="false" outlineLevel="0" collapsed="false">
      <c r="A49" s="0" t="s">
        <v>57</v>
      </c>
      <c r="B49" s="0" t="n">
        <v>78</v>
      </c>
      <c r="C49" s="0" t="n">
        <v>64</v>
      </c>
      <c r="D49" s="0" t="n">
        <v>62</v>
      </c>
      <c r="E49" s="0" t="n">
        <v>52</v>
      </c>
      <c r="F49" s="0" t="n">
        <v>41</v>
      </c>
      <c r="G49" s="0" t="n">
        <v>30</v>
      </c>
      <c r="H49" s="0" t="n">
        <v>20</v>
      </c>
      <c r="I49" s="0" t="n">
        <v>18</v>
      </c>
      <c r="J49" s="0" t="n">
        <v>4</v>
      </c>
      <c r="L49" s="0" t="n">
        <f aca="false">SUM(B49:J49)</f>
        <v>369</v>
      </c>
      <c r="M49" s="0" t="n">
        <f aca="false">B49*B49+C49*C49+D49*D49+E49*E49+F49*F49+G49*G49+H49*H49+I49*I49+J49*J49</f>
        <v>20049</v>
      </c>
      <c r="N49" s="0" t="n">
        <f aca="false">B49*B49*B49+C49*C49*C49+D49*D49*D49+E49*E49*E49+F49*F49*F49+G49*G49*G49+H49*H49*H49+I49*I49*I49+J49*J49*J49</f>
        <v>1225449</v>
      </c>
    </row>
    <row r="50" customFormat="false" ht="12.75" hidden="false" customHeight="false" outlineLevel="0" collapsed="false">
      <c r="A50" s="0" t="s">
        <v>58</v>
      </c>
      <c r="B50" s="0" t="n">
        <v>78</v>
      </c>
      <c r="C50" s="0" t="n">
        <v>64</v>
      </c>
      <c r="D50" s="0" t="n">
        <v>62</v>
      </c>
      <c r="E50" s="0" t="n">
        <v>52</v>
      </c>
      <c r="F50" s="0" t="n">
        <v>40</v>
      </c>
      <c r="G50" s="0" t="n">
        <v>30</v>
      </c>
      <c r="H50" s="0" t="n">
        <v>26</v>
      </c>
      <c r="I50" s="0" t="n">
        <v>9</v>
      </c>
      <c r="J50" s="0" t="n">
        <v>8</v>
      </c>
      <c r="L50" s="0" t="n">
        <f aca="false">SUM(B50:J50)</f>
        <v>369</v>
      </c>
      <c r="M50" s="0" t="n">
        <f aca="false">B50*B50+C50*C50+D50*D50+E50*E50+F50*F50+G50*G50+H50*H50+I50*I50+J50*J50</f>
        <v>20049</v>
      </c>
      <c r="N50" s="0" t="n">
        <f aca="false">B50*B50*B50+C50*C50*C50+D50*D50*D50+E50*E50*E50+F50*F50*F50+G50*G50*G50+H50*H50*H50+I50*I50*I50+J50*J50*J50</f>
        <v>1225449</v>
      </c>
    </row>
    <row r="51" customFormat="false" ht="12.75" hidden="false" customHeight="false" outlineLevel="0" collapsed="false">
      <c r="A51" s="0" t="s">
        <v>59</v>
      </c>
      <c r="B51" s="0" t="n">
        <v>78</v>
      </c>
      <c r="C51" s="0" t="n">
        <v>64</v>
      </c>
      <c r="D51" s="0" t="n">
        <v>62</v>
      </c>
      <c r="E51" s="0" t="n">
        <v>50</v>
      </c>
      <c r="F51" s="0" t="n">
        <v>40</v>
      </c>
      <c r="G51" s="0" t="n">
        <v>38</v>
      </c>
      <c r="H51" s="0" t="n">
        <v>16</v>
      </c>
      <c r="I51" s="0" t="n">
        <v>12</v>
      </c>
      <c r="J51" s="0" t="n">
        <v>9</v>
      </c>
      <c r="L51" s="0" t="n">
        <f aca="false">SUM(B51:J51)</f>
        <v>369</v>
      </c>
      <c r="M51" s="0" t="n">
        <f aca="false">B51*B51+C51*C51+D51*D51+E51*E51+F51*F51+G51*G51+H51*H51+I51*I51+J51*J51</f>
        <v>20049</v>
      </c>
      <c r="N51" s="0" t="n">
        <f aca="false">B51*B51*B51+C51*C51*C51+D51*D51*D51+E51*E51*E51+F51*F51*F51+G51*G51*G51+H51*H51*H51+I51*I51*I51+J51*J51*J51</f>
        <v>1225449</v>
      </c>
    </row>
    <row r="52" customFormat="false" ht="12.75" hidden="false" customHeight="false" outlineLevel="0" collapsed="false">
      <c r="A52" s="0" t="s">
        <v>60</v>
      </c>
      <c r="B52" s="0" t="n">
        <v>78</v>
      </c>
      <c r="C52" s="0" t="n">
        <v>64</v>
      </c>
      <c r="D52" s="0" t="n">
        <v>62</v>
      </c>
      <c r="E52" s="0" t="n">
        <v>48</v>
      </c>
      <c r="F52" s="0" t="n">
        <v>46</v>
      </c>
      <c r="G52" s="0" t="n">
        <v>32</v>
      </c>
      <c r="H52" s="0" t="n">
        <v>20</v>
      </c>
      <c r="I52" s="0" t="n">
        <v>10</v>
      </c>
      <c r="J52" s="0" t="n">
        <v>9</v>
      </c>
      <c r="L52" s="0" t="n">
        <f aca="false">SUM(B52:J52)</f>
        <v>369</v>
      </c>
      <c r="M52" s="0" t="n">
        <f aca="false">B52*B52+C52*C52+D52*D52+E52*E52+F52*F52+G52*G52+H52*H52+I52*I52+J52*J52</f>
        <v>20049</v>
      </c>
      <c r="N52" s="0" t="n">
        <f aca="false">B52*B52*B52+C52*C52*C52+D52*D52*D52+E52*E52*E52+F52*F52*F52+G52*G52*G52+H52*H52*H52+I52*I52*I52+J52*J52*J52</f>
        <v>1225449</v>
      </c>
    </row>
    <row r="53" customFormat="false" ht="12.75" hidden="false" customHeight="false" outlineLevel="0" collapsed="false">
      <c r="A53" s="0" t="s">
        <v>61</v>
      </c>
      <c r="B53" s="0" t="n">
        <v>78</v>
      </c>
      <c r="C53" s="0" t="n">
        <v>64</v>
      </c>
      <c r="D53" s="0" t="n">
        <v>58</v>
      </c>
      <c r="E53" s="0" t="n">
        <v>52</v>
      </c>
      <c r="F53" s="0" t="n">
        <v>50</v>
      </c>
      <c r="G53" s="0" t="n">
        <v>26</v>
      </c>
      <c r="H53" s="0" t="n">
        <v>20</v>
      </c>
      <c r="I53" s="0" t="n">
        <v>12</v>
      </c>
      <c r="J53" s="0" t="n">
        <v>9</v>
      </c>
      <c r="L53" s="0" t="n">
        <f aca="false">SUM(B53:J53)</f>
        <v>369</v>
      </c>
      <c r="M53" s="0" t="n">
        <f aca="false">B53*B53+C53*C53+D53*D53+E53*E53+F53*F53+G53*G53+H53*H53+I53*I53+J53*J53</f>
        <v>20049</v>
      </c>
      <c r="N53" s="0" t="n">
        <f aca="false">B53*B53*B53+C53*C53*C53+D53*D53*D53+E53*E53*E53+F53*F53*F53+G53*G53*G53+H53*H53*H53+I53*I53*I53+J53*J53*J53</f>
        <v>1225449</v>
      </c>
    </row>
    <row r="54" customFormat="false" ht="12.75" hidden="false" customHeight="false" outlineLevel="0" collapsed="false">
      <c r="A54" s="0" t="s">
        <v>62</v>
      </c>
      <c r="B54" s="0" t="n">
        <v>78</v>
      </c>
      <c r="C54" s="0" t="n">
        <v>62</v>
      </c>
      <c r="D54" s="0" t="n">
        <v>60</v>
      </c>
      <c r="E54" s="0" t="n">
        <v>58</v>
      </c>
      <c r="F54" s="0" t="n">
        <v>41</v>
      </c>
      <c r="G54" s="0" t="n">
        <v>24</v>
      </c>
      <c r="H54" s="0" t="n">
        <v>22</v>
      </c>
      <c r="I54" s="0" t="n">
        <v>20</v>
      </c>
      <c r="J54" s="0" t="n">
        <v>4</v>
      </c>
      <c r="L54" s="0" t="n">
        <f aca="false">SUM(B54:J54)</f>
        <v>369</v>
      </c>
      <c r="M54" s="0" t="n">
        <f aca="false">B54*B54+C54*C54+D54*D54+E54*E54+F54*F54+G54*G54+H54*H54+I54*I54+J54*J54</f>
        <v>20049</v>
      </c>
      <c r="N54" s="0" t="n">
        <f aca="false">B54*B54*B54+C54*C54*C54+D54*D54*D54+E54*E54*E54+F54*F54*F54+G54*G54*G54+H54*H54*H54+I54*I54*I54+J54*J54*J54</f>
        <v>1225449</v>
      </c>
    </row>
    <row r="55" customFormat="false" ht="12.75" hidden="false" customHeight="false" outlineLevel="0" collapsed="false">
      <c r="A55" s="0" t="s">
        <v>63</v>
      </c>
      <c r="B55" s="0" t="n">
        <v>77</v>
      </c>
      <c r="C55" s="0" t="n">
        <v>71</v>
      </c>
      <c r="D55" s="0" t="n">
        <v>55</v>
      </c>
      <c r="E55" s="0" t="n">
        <v>49</v>
      </c>
      <c r="F55" s="0" t="n">
        <v>43</v>
      </c>
      <c r="G55" s="0" t="n">
        <v>29</v>
      </c>
      <c r="H55" s="0" t="n">
        <v>27</v>
      </c>
      <c r="I55" s="0" t="n">
        <v>15</v>
      </c>
      <c r="J55" s="0" t="n">
        <v>3</v>
      </c>
      <c r="L55" s="0" t="n">
        <f aca="false">SUM(B55:J55)</f>
        <v>369</v>
      </c>
      <c r="M55" s="0" t="n">
        <f aca="false">B55*B55+C55*C55+D55*D55+E55*E55+F55*F55+G55*G55+H55*H55+I55*I55+J55*J55</f>
        <v>20049</v>
      </c>
      <c r="N55" s="0" t="n">
        <f aca="false">B55*B55*B55+C55*C55*C55+D55*D55*D55+E55*E55*E55+F55*F55*F55+G55*G55*G55+H55*H55*H55+I55*I55*I55+J55*J55*J55</f>
        <v>1225449</v>
      </c>
    </row>
    <row r="56" customFormat="false" ht="12.75" hidden="false" customHeight="false" outlineLevel="0" collapsed="false">
      <c r="A56" s="0" t="s">
        <v>64</v>
      </c>
      <c r="B56" s="0" t="n">
        <v>77</v>
      </c>
      <c r="C56" s="0" t="n">
        <v>67</v>
      </c>
      <c r="D56" s="0" t="n">
        <v>63</v>
      </c>
      <c r="E56" s="0" t="n">
        <v>49</v>
      </c>
      <c r="F56" s="0" t="n">
        <v>35</v>
      </c>
      <c r="G56" s="0" t="n">
        <v>31</v>
      </c>
      <c r="H56" s="0" t="n">
        <v>29</v>
      </c>
      <c r="I56" s="0" t="n">
        <v>15</v>
      </c>
      <c r="J56" s="0" t="n">
        <v>3</v>
      </c>
      <c r="L56" s="0" t="n">
        <f aca="false">SUM(B56:J56)</f>
        <v>369</v>
      </c>
      <c r="M56" s="0" t="n">
        <f aca="false">B56*B56+C56*C56+D56*D56+E56*E56+F56*F56+G56*G56+H56*H56+I56*I56+J56*J56</f>
        <v>20049</v>
      </c>
      <c r="N56" s="0" t="n">
        <f aca="false">B56*B56*B56+C56*C56*C56+D56*D56*D56+E56*E56*E56+F56*F56*F56+G56*G56*G56+H56*H56*H56+I56*I56*I56+J56*J56*J56</f>
        <v>1225449</v>
      </c>
    </row>
    <row r="57" customFormat="false" ht="12.75" hidden="false" customHeight="false" outlineLevel="0" collapsed="false">
      <c r="A57" s="0" t="s">
        <v>65</v>
      </c>
      <c r="B57" s="0" t="n">
        <v>77</v>
      </c>
      <c r="C57" s="0" t="n">
        <v>67</v>
      </c>
      <c r="D57" s="0" t="n">
        <v>63</v>
      </c>
      <c r="E57" s="0" t="n">
        <v>47</v>
      </c>
      <c r="F57" s="0" t="n">
        <v>37</v>
      </c>
      <c r="G57" s="0" t="n">
        <v>35</v>
      </c>
      <c r="H57" s="0" t="n">
        <v>27</v>
      </c>
      <c r="I57" s="0" t="n">
        <v>9</v>
      </c>
      <c r="J57" s="0" t="n">
        <v>7</v>
      </c>
      <c r="L57" s="0" t="n">
        <f aca="false">SUM(B57:J57)</f>
        <v>369</v>
      </c>
      <c r="M57" s="0" t="n">
        <f aca="false">B57*B57+C57*C57+D57*D57+E57*E57+F57*F57+G57*G57+H57*H57+I57*I57+J57*J57</f>
        <v>20049</v>
      </c>
      <c r="N57" s="0" t="n">
        <f aca="false">B57*B57*B57+C57*C57*C57+D57*D57*D57+E57*E57*E57+F57*F57*F57+G57*G57*G57+H57*H57*H57+I57*I57*I57+J57*J57*J57</f>
        <v>1225449</v>
      </c>
    </row>
    <row r="58" customFormat="false" ht="12.75" hidden="false" customHeight="false" outlineLevel="0" collapsed="false">
      <c r="A58" s="0" t="s">
        <v>66</v>
      </c>
      <c r="B58" s="0" t="n">
        <v>77</v>
      </c>
      <c r="C58" s="0" t="n">
        <v>67</v>
      </c>
      <c r="D58" s="0" t="n">
        <v>63</v>
      </c>
      <c r="E58" s="0" t="n">
        <v>43</v>
      </c>
      <c r="F58" s="0" t="n">
        <v>41</v>
      </c>
      <c r="G58" s="0" t="n">
        <v>39</v>
      </c>
      <c r="H58" s="0" t="n">
        <v>19</v>
      </c>
      <c r="I58" s="0" t="n">
        <v>15</v>
      </c>
      <c r="J58" s="0" t="n">
        <v>5</v>
      </c>
      <c r="L58" s="0" t="n">
        <f aca="false">SUM(B58:J58)</f>
        <v>369</v>
      </c>
      <c r="M58" s="0" t="n">
        <f aca="false">B58*B58+C58*C58+D58*D58+E58*E58+F58*F58+G58*G58+H58*H58+I58*I58+J58*J58</f>
        <v>20049</v>
      </c>
      <c r="N58" s="0" t="n">
        <f aca="false">B58*B58*B58+C58*C58*C58+D58*D58*D58+E58*E58*E58+F58*F58*F58+G58*G58*G58+H58*H58*H58+I58*I58*I58+J58*J58*J58</f>
        <v>1225449</v>
      </c>
    </row>
    <row r="59" customFormat="false" ht="12.75" hidden="false" customHeight="false" outlineLevel="0" collapsed="false">
      <c r="A59" s="0" t="s">
        <v>67</v>
      </c>
      <c r="B59" s="0" t="n">
        <v>77</v>
      </c>
      <c r="C59" s="0" t="n">
        <v>67</v>
      </c>
      <c r="D59" s="0" t="n">
        <v>59</v>
      </c>
      <c r="E59" s="0" t="n">
        <v>55</v>
      </c>
      <c r="F59" s="0" t="n">
        <v>39</v>
      </c>
      <c r="G59" s="0" t="n">
        <v>25</v>
      </c>
      <c r="H59" s="0" t="n">
        <v>23</v>
      </c>
      <c r="I59" s="0" t="n">
        <v>21</v>
      </c>
      <c r="J59" s="0" t="n">
        <v>3</v>
      </c>
      <c r="L59" s="0" t="n">
        <f aca="false">SUM(B59:J59)</f>
        <v>369</v>
      </c>
      <c r="M59" s="0" t="n">
        <f aca="false">B59*B59+C59*C59+D59*D59+E59*E59+F59*F59+G59*G59+H59*H59+I59*I59+J59*J59</f>
        <v>20049</v>
      </c>
      <c r="N59" s="0" t="n">
        <f aca="false">B59*B59*B59+C59*C59*C59+D59*D59*D59+E59*E59*E59+F59*F59*F59+G59*G59*G59+H59*H59*H59+I59*I59*I59+J59*J59*J59</f>
        <v>1225449</v>
      </c>
    </row>
    <row r="60" customFormat="false" ht="12.75" hidden="false" customHeight="false" outlineLevel="0" collapsed="false">
      <c r="A60" s="0" t="s">
        <v>68</v>
      </c>
      <c r="B60" s="0" t="n">
        <v>77</v>
      </c>
      <c r="C60" s="0" t="n">
        <v>67</v>
      </c>
      <c r="D60" s="0" t="n">
        <v>57</v>
      </c>
      <c r="E60" s="0" t="n">
        <v>53</v>
      </c>
      <c r="F60" s="0" t="n">
        <v>47</v>
      </c>
      <c r="G60" s="0" t="n">
        <v>27</v>
      </c>
      <c r="H60" s="0" t="n">
        <v>19</v>
      </c>
      <c r="I60" s="0" t="n">
        <v>15</v>
      </c>
      <c r="J60" s="0" t="n">
        <v>7</v>
      </c>
      <c r="L60" s="0" t="n">
        <f aca="false">SUM(B60:J60)</f>
        <v>369</v>
      </c>
      <c r="M60" s="0" t="n">
        <f aca="false">B60*B60+C60*C60+D60*D60+E60*E60+F60*F60+G60*G60+H60*H60+I60*I60+J60*J60</f>
        <v>20049</v>
      </c>
      <c r="N60" s="0" t="n">
        <f aca="false">B60*B60*B60+C60*C60*C60+D60*D60*D60+E60*E60*E60+F60*F60*F60+G60*G60*G60+H60*H60*H60+I60*I60*I60+J60*J60*J60</f>
        <v>1225449</v>
      </c>
    </row>
    <row r="61" customFormat="false" ht="12.75" hidden="false" customHeight="false" outlineLevel="0" collapsed="false">
      <c r="A61" s="0" t="s">
        <v>69</v>
      </c>
      <c r="B61" s="0" t="n">
        <v>77</v>
      </c>
      <c r="C61" s="0" t="n">
        <v>65</v>
      </c>
      <c r="D61" s="0" t="n">
        <v>63</v>
      </c>
      <c r="E61" s="0" t="n">
        <v>51</v>
      </c>
      <c r="F61" s="0" t="n">
        <v>39</v>
      </c>
      <c r="G61" s="0" t="n">
        <v>35</v>
      </c>
      <c r="H61" s="0" t="n">
        <v>19</v>
      </c>
      <c r="I61" s="0" t="n">
        <v>13</v>
      </c>
      <c r="J61" s="0" t="n">
        <v>7</v>
      </c>
      <c r="L61" s="0" t="n">
        <f aca="false">SUM(B61:J61)</f>
        <v>369</v>
      </c>
      <c r="M61" s="0" t="n">
        <f aca="false">B61*B61+C61*C61+D61*D61+E61*E61+F61*F61+G61*G61+H61*H61+I61*I61+J61*J61</f>
        <v>20049</v>
      </c>
      <c r="N61" s="0" t="n">
        <f aca="false">B61*B61*B61+C61*C61*C61+D61*D61*D61+E61*E61*E61+F61*F61*F61+G61*G61*G61+H61*H61*H61+I61*I61*I61+J61*J61*J61</f>
        <v>1225449</v>
      </c>
    </row>
    <row r="62" customFormat="false" ht="12.75" hidden="false" customHeight="false" outlineLevel="0" collapsed="false">
      <c r="A62" s="0" t="s">
        <v>70</v>
      </c>
      <c r="B62" s="0" t="n">
        <v>76</v>
      </c>
      <c r="C62" s="0" t="n">
        <v>74</v>
      </c>
      <c r="D62" s="0" t="n">
        <v>52</v>
      </c>
      <c r="E62" s="0" t="n">
        <v>46</v>
      </c>
      <c r="F62" s="0" t="n">
        <v>41</v>
      </c>
      <c r="G62" s="0" t="n">
        <v>36</v>
      </c>
      <c r="H62" s="0" t="n">
        <v>30</v>
      </c>
      <c r="I62" s="0" t="n">
        <v>8</v>
      </c>
      <c r="J62" s="0" t="n">
        <v>6</v>
      </c>
      <c r="L62" s="0" t="n">
        <f aca="false">SUM(B62:J62)</f>
        <v>369</v>
      </c>
      <c r="M62" s="0" t="n">
        <f aca="false">B62*B62+C62*C62+D62*D62+E62*E62+F62*F62+G62*G62+H62*H62+I62*I62+J62*J62</f>
        <v>20049</v>
      </c>
      <c r="N62" s="0" t="n">
        <f aca="false">B62*B62*B62+C62*C62*C62+D62*D62*D62+E62*E62*E62+F62*F62*F62+G62*G62*G62+H62*H62*H62+I62*I62*I62+J62*J62*J62</f>
        <v>1225449</v>
      </c>
    </row>
    <row r="63" customFormat="false" ht="12.75" hidden="false" customHeight="false" outlineLevel="0" collapsed="false">
      <c r="A63" s="0" t="s">
        <v>71</v>
      </c>
      <c r="B63" s="0" t="n">
        <v>76</v>
      </c>
      <c r="C63" s="0" t="n">
        <v>73</v>
      </c>
      <c r="D63" s="0" t="n">
        <v>52</v>
      </c>
      <c r="E63" s="0" t="n">
        <v>50</v>
      </c>
      <c r="F63" s="0" t="n">
        <v>44</v>
      </c>
      <c r="G63" s="0" t="n">
        <v>30</v>
      </c>
      <c r="H63" s="0" t="n">
        <v>24</v>
      </c>
      <c r="I63" s="0" t="n">
        <v>18</v>
      </c>
      <c r="J63" s="0" t="n">
        <v>2</v>
      </c>
      <c r="L63" s="0" t="n">
        <f aca="false">SUM(B63:J63)</f>
        <v>369</v>
      </c>
      <c r="M63" s="0" t="n">
        <f aca="false">B63*B63+C63*C63+D63*D63+E63*E63+F63*F63+G63*G63+H63*H63+I63*I63+J63*J63</f>
        <v>20049</v>
      </c>
      <c r="N63" s="0" t="n">
        <f aca="false">B63*B63*B63+C63*C63*C63+D63*D63*D63+E63*E63*E63+F63*F63*F63+G63*G63*G63+H63*H63*H63+I63*I63*I63+J63*J63*J63</f>
        <v>1225449</v>
      </c>
    </row>
    <row r="64" customFormat="false" ht="12.75" hidden="false" customHeight="false" outlineLevel="0" collapsed="false">
      <c r="A64" s="0" t="s">
        <v>72</v>
      </c>
      <c r="B64" s="0" t="n">
        <v>76</v>
      </c>
      <c r="C64" s="0" t="n">
        <v>72</v>
      </c>
      <c r="D64" s="0" t="n">
        <v>56</v>
      </c>
      <c r="E64" s="0" t="n">
        <v>48</v>
      </c>
      <c r="F64" s="0" t="n">
        <v>41</v>
      </c>
      <c r="G64" s="0" t="n">
        <v>34</v>
      </c>
      <c r="H64" s="0" t="n">
        <v>26</v>
      </c>
      <c r="I64" s="0" t="n">
        <v>10</v>
      </c>
      <c r="J64" s="0" t="n">
        <v>6</v>
      </c>
      <c r="L64" s="0" t="n">
        <f aca="false">SUM(B64:J64)</f>
        <v>369</v>
      </c>
      <c r="M64" s="0" t="n">
        <f aca="false">B64*B64+C64*C64+D64*D64+E64*E64+F64*F64+G64*G64+H64*H64+I64*I64+J64*J64</f>
        <v>20049</v>
      </c>
      <c r="N64" s="0" t="n">
        <f aca="false">B64*B64*B64+C64*C64*C64+D64*D64*D64+E64*E64*E64+F64*F64*F64+G64*G64*G64+H64*H64*H64+I64*I64*I64+J64*J64*J64</f>
        <v>1225449</v>
      </c>
    </row>
    <row r="65" customFormat="false" ht="12.75" hidden="false" customHeight="false" outlineLevel="0" collapsed="false">
      <c r="A65" s="0" t="s">
        <v>73</v>
      </c>
      <c r="B65" s="0" t="n">
        <v>76</v>
      </c>
      <c r="C65" s="0" t="n">
        <v>72</v>
      </c>
      <c r="D65" s="0" t="n">
        <v>54</v>
      </c>
      <c r="E65" s="0" t="n">
        <v>50</v>
      </c>
      <c r="F65" s="0" t="n">
        <v>40</v>
      </c>
      <c r="G65" s="0" t="n">
        <v>38</v>
      </c>
      <c r="H65" s="0" t="n">
        <v>22</v>
      </c>
      <c r="I65" s="0" t="n">
        <v>9</v>
      </c>
      <c r="J65" s="0" t="n">
        <v>8</v>
      </c>
      <c r="L65" s="0" t="n">
        <f aca="false">SUM(B65:J65)</f>
        <v>369</v>
      </c>
      <c r="M65" s="0" t="n">
        <f aca="false">B65*B65+C65*C65+D65*D65+E65*E65+F65*F65+G65*G65+H65*H65+I65*I65+J65*J65</f>
        <v>20049</v>
      </c>
      <c r="N65" s="0" t="n">
        <f aca="false">B65*B65*B65+C65*C65*C65+D65*D65*D65+E65*E65*E65+F65*F65*F65+G65*G65*G65+H65*H65*H65+I65*I65*I65+J65*J65*J65</f>
        <v>1225449</v>
      </c>
    </row>
    <row r="66" customFormat="false" ht="12.75" hidden="false" customHeight="false" outlineLevel="0" collapsed="false">
      <c r="A66" s="0" t="s">
        <v>74</v>
      </c>
      <c r="B66" s="0" t="n">
        <v>76</v>
      </c>
      <c r="C66" s="0" t="n">
        <v>72</v>
      </c>
      <c r="D66" s="0" t="n">
        <v>52</v>
      </c>
      <c r="E66" s="0" t="n">
        <v>50</v>
      </c>
      <c r="F66" s="0" t="n">
        <v>44</v>
      </c>
      <c r="G66" s="0" t="n">
        <v>38</v>
      </c>
      <c r="H66" s="0" t="n">
        <v>18</v>
      </c>
      <c r="I66" s="0" t="n">
        <v>10</v>
      </c>
      <c r="J66" s="0" t="n">
        <v>9</v>
      </c>
      <c r="L66" s="0" t="n">
        <f aca="false">SUM(B66:J66)</f>
        <v>369</v>
      </c>
      <c r="M66" s="0" t="n">
        <f aca="false">B66*B66+C66*C66+D66*D66+E66*E66+F66*F66+G66*G66+H66*H66+I66*I66+J66*J66</f>
        <v>20049</v>
      </c>
      <c r="N66" s="0" t="n">
        <f aca="false">B66*B66*B66+C66*C66*C66+D66*D66*D66+E66*E66*E66+F66*F66*F66+G66*G66*G66+H66*H66*H66+I66*I66*I66+J66*J66*J66</f>
        <v>1225449</v>
      </c>
    </row>
    <row r="67" customFormat="false" ht="12.75" hidden="false" customHeight="false" outlineLevel="0" collapsed="false">
      <c r="A67" s="0" t="s">
        <v>75</v>
      </c>
      <c r="B67" s="0" t="n">
        <v>76</v>
      </c>
      <c r="C67" s="0" t="n">
        <v>70</v>
      </c>
      <c r="D67" s="0" t="n">
        <v>56</v>
      </c>
      <c r="E67" s="0" t="n">
        <v>54</v>
      </c>
      <c r="F67" s="0" t="n">
        <v>41</v>
      </c>
      <c r="G67" s="0" t="n">
        <v>28</v>
      </c>
      <c r="H67" s="0" t="n">
        <v>26</v>
      </c>
      <c r="I67" s="0" t="n">
        <v>12</v>
      </c>
      <c r="J67" s="0" t="n">
        <v>6</v>
      </c>
      <c r="L67" s="0" t="n">
        <f aca="false">SUM(B67:J67)</f>
        <v>369</v>
      </c>
      <c r="M67" s="0" t="n">
        <f aca="false">B67*B67+C67*C67+D67*D67+E67*E67+F67*F67+G67*G67+H67*H67+I67*I67+J67*J67</f>
        <v>20049</v>
      </c>
      <c r="N67" s="0" t="n">
        <f aca="false">B67*B67*B67+C67*C67*C67+D67*D67*D67+E67*E67*E67+F67*F67*F67+G67*G67*G67+H67*H67*H67+I67*I67*I67+J67*J67*J67</f>
        <v>1225449</v>
      </c>
    </row>
    <row r="68" customFormat="false" ht="12.75" hidden="false" customHeight="false" outlineLevel="0" collapsed="false">
      <c r="A68" s="0" t="s">
        <v>76</v>
      </c>
      <c r="B68" s="0" t="n">
        <v>76</v>
      </c>
      <c r="C68" s="0" t="n">
        <v>68</v>
      </c>
      <c r="D68" s="0" t="n">
        <v>62</v>
      </c>
      <c r="E68" s="0" t="n">
        <v>48</v>
      </c>
      <c r="F68" s="0" t="n">
        <v>42</v>
      </c>
      <c r="G68" s="0" t="n">
        <v>34</v>
      </c>
      <c r="H68" s="0" t="n">
        <v>20</v>
      </c>
      <c r="I68" s="0" t="n">
        <v>10</v>
      </c>
      <c r="J68" s="0" t="n">
        <v>9</v>
      </c>
      <c r="L68" s="0" t="n">
        <f aca="false">SUM(B68:J68)</f>
        <v>369</v>
      </c>
      <c r="M68" s="0" t="n">
        <f aca="false">B68*B68+C68*C68+D68*D68+E68*E68+F68*F68+G68*G68+H68*H68+I68*I68+J68*J68</f>
        <v>20049</v>
      </c>
      <c r="N68" s="0" t="n">
        <f aca="false">B68*B68*B68+C68*C68*C68+D68*D68*D68+E68*E68*E68+F68*F68*F68+G68*G68*G68+H68*H68*H68+I68*I68*I68+J68*J68*J68</f>
        <v>1225449</v>
      </c>
    </row>
    <row r="69" customFormat="false" ht="12.75" hidden="false" customHeight="false" outlineLevel="0" collapsed="false">
      <c r="A69" s="0" t="s">
        <v>77</v>
      </c>
      <c r="B69" s="0" t="n">
        <v>76</v>
      </c>
      <c r="C69" s="0" t="n">
        <v>66</v>
      </c>
      <c r="D69" s="0" t="n">
        <v>64</v>
      </c>
      <c r="E69" s="0" t="n">
        <v>50</v>
      </c>
      <c r="F69" s="0" t="n">
        <v>41</v>
      </c>
      <c r="G69" s="0" t="n">
        <v>32</v>
      </c>
      <c r="H69" s="0" t="n">
        <v>18</v>
      </c>
      <c r="I69" s="0" t="n">
        <v>16</v>
      </c>
      <c r="J69" s="0" t="n">
        <v>6</v>
      </c>
      <c r="L69" s="0" t="n">
        <f aca="false">SUM(B69:J69)</f>
        <v>369</v>
      </c>
      <c r="M69" s="0" t="n">
        <f aca="false">B69*B69+C69*C69+D69*D69+E69*E69+F69*F69+G69*G69+H69*H69+I69*I69+J69*J69</f>
        <v>20049</v>
      </c>
      <c r="N69" s="0" t="n">
        <f aca="false">B69*B69*B69+C69*C69*C69+D69*D69*D69+E69*E69*E69+F69*F69*F69+G69*G69*G69+H69*H69*H69+I69*I69*I69+J69*J69*J69</f>
        <v>1225449</v>
      </c>
    </row>
    <row r="70" customFormat="false" ht="12.75" hidden="false" customHeight="false" outlineLevel="0" collapsed="false">
      <c r="A70" s="0" t="s">
        <v>78</v>
      </c>
      <c r="B70" s="0" t="n">
        <v>76</v>
      </c>
      <c r="C70" s="0" t="n">
        <v>66</v>
      </c>
      <c r="D70" s="0" t="n">
        <v>62</v>
      </c>
      <c r="E70" s="0" t="n">
        <v>54</v>
      </c>
      <c r="F70" s="0" t="n">
        <v>41</v>
      </c>
      <c r="G70" s="0" t="n">
        <v>28</v>
      </c>
      <c r="H70" s="0" t="n">
        <v>20</v>
      </c>
      <c r="I70" s="0" t="n">
        <v>16</v>
      </c>
      <c r="J70" s="0" t="n">
        <v>6</v>
      </c>
      <c r="L70" s="0" t="n">
        <f aca="false">SUM(B70:J70)</f>
        <v>369</v>
      </c>
      <c r="M70" s="0" t="n">
        <f aca="false">B70*B70+C70*C70+D70*D70+E70*E70+F70*F70+G70*G70+H70*H70+I70*I70+J70*J70</f>
        <v>20049</v>
      </c>
      <c r="N70" s="0" t="n">
        <f aca="false">B70*B70*B70+C70*C70*C70+D70*D70*D70+E70*E70*E70+F70*F70*F70+G70*G70*G70+H70*H70*H70+I70*I70*I70+J70*J70*J70</f>
        <v>1225449</v>
      </c>
    </row>
    <row r="71" customFormat="false" ht="12.75" hidden="false" customHeight="false" outlineLevel="0" collapsed="false">
      <c r="A71" s="0" t="s">
        <v>79</v>
      </c>
      <c r="B71" s="0" t="n">
        <v>75</v>
      </c>
      <c r="C71" s="0" t="n">
        <v>73</v>
      </c>
      <c r="D71" s="0" t="n">
        <v>59</v>
      </c>
      <c r="E71" s="0" t="n">
        <v>47</v>
      </c>
      <c r="F71" s="0" t="n">
        <v>35</v>
      </c>
      <c r="G71" s="0" t="n">
        <v>33</v>
      </c>
      <c r="H71" s="0" t="n">
        <v>27</v>
      </c>
      <c r="I71" s="0" t="n">
        <v>19</v>
      </c>
      <c r="J71" s="0" t="n">
        <v>1</v>
      </c>
      <c r="L71" s="0" t="n">
        <f aca="false">SUM(B71:J71)</f>
        <v>369</v>
      </c>
      <c r="M71" s="0" t="n">
        <f aca="false">B71*B71+C71*C71+D71*D71+E71*E71+F71*F71+G71*G71+H71*H71+I71*I71+J71*J71</f>
        <v>20049</v>
      </c>
      <c r="N71" s="0" t="n">
        <f aca="false">B71*B71*B71+C71*C71*C71+D71*D71*D71+E71*E71*E71+F71*F71*F71+G71*G71*G71+H71*H71*H71+I71*I71*I71+J71*J71*J71</f>
        <v>1225449</v>
      </c>
    </row>
    <row r="72" customFormat="false" ht="12.75" hidden="false" customHeight="false" outlineLevel="0" collapsed="false">
      <c r="A72" s="0" t="s">
        <v>80</v>
      </c>
      <c r="B72" s="0" t="n">
        <v>75</v>
      </c>
      <c r="C72" s="0" t="n">
        <v>73</v>
      </c>
      <c r="D72" s="0" t="n">
        <v>55</v>
      </c>
      <c r="E72" s="0" t="n">
        <v>47</v>
      </c>
      <c r="F72" s="0" t="n">
        <v>45</v>
      </c>
      <c r="G72" s="0" t="n">
        <v>35</v>
      </c>
      <c r="H72" s="0" t="n">
        <v>19</v>
      </c>
      <c r="I72" s="0" t="n">
        <v>15</v>
      </c>
      <c r="J72" s="0" t="n">
        <v>5</v>
      </c>
      <c r="L72" s="0" t="n">
        <f aca="false">SUM(B72:J72)</f>
        <v>369</v>
      </c>
      <c r="M72" s="0" t="n">
        <f aca="false">B72*B72+C72*C72+D72*D72+E72*E72+F72*F72+G72*G72+H72*H72+I72*I72+J72*J72</f>
        <v>20049</v>
      </c>
      <c r="N72" s="0" t="n">
        <f aca="false">B72*B72*B72+C72*C72*C72+D72*D72*D72+E72*E72*E72+F72*F72*F72+G72*G72*G72+H72*H72*H72+I72*I72*I72+J72*J72*J72</f>
        <v>1225449</v>
      </c>
    </row>
    <row r="73" customFormat="false" ht="12.75" hidden="false" customHeight="false" outlineLevel="0" collapsed="false">
      <c r="A73" s="0" t="s">
        <v>81</v>
      </c>
      <c r="B73" s="0" t="n">
        <v>75</v>
      </c>
      <c r="C73" s="0" t="n">
        <v>71</v>
      </c>
      <c r="D73" s="0" t="n">
        <v>61</v>
      </c>
      <c r="E73" s="0" t="n">
        <v>51</v>
      </c>
      <c r="F73" s="0" t="n">
        <v>31</v>
      </c>
      <c r="G73" s="0" t="n">
        <v>29</v>
      </c>
      <c r="H73" s="0" t="n">
        <v>27</v>
      </c>
      <c r="I73" s="0" t="n">
        <v>23</v>
      </c>
      <c r="J73" s="0" t="n">
        <v>1</v>
      </c>
      <c r="L73" s="0" t="n">
        <f aca="false">SUM(B73:J73)</f>
        <v>369</v>
      </c>
      <c r="M73" s="0" t="n">
        <f aca="false">B73*B73+C73*C73+D73*D73+E73*E73+F73*F73+G73*G73+H73*H73+I73*I73+J73*J73</f>
        <v>20049</v>
      </c>
      <c r="N73" s="0" t="n">
        <f aca="false">B73*B73*B73+C73*C73*C73+D73*D73*D73+E73*E73*E73+F73*F73*F73+G73*G73*G73+H73*H73*H73+I73*I73*I73+J73*J73*J73</f>
        <v>1225449</v>
      </c>
    </row>
    <row r="74" customFormat="false" ht="12.75" hidden="false" customHeight="false" outlineLevel="0" collapsed="false">
      <c r="A74" s="0" t="s">
        <v>82</v>
      </c>
      <c r="B74" s="0" t="n">
        <v>75</v>
      </c>
      <c r="C74" s="0" t="n">
        <v>71</v>
      </c>
      <c r="D74" s="0" t="n">
        <v>61</v>
      </c>
      <c r="E74" s="0" t="n">
        <v>47</v>
      </c>
      <c r="F74" s="0" t="n">
        <v>41</v>
      </c>
      <c r="G74" s="0" t="n">
        <v>31</v>
      </c>
      <c r="H74" s="0" t="n">
        <v>21</v>
      </c>
      <c r="I74" s="0" t="n">
        <v>19</v>
      </c>
      <c r="J74" s="0" t="n">
        <v>3</v>
      </c>
      <c r="L74" s="0" t="n">
        <f aca="false">SUM(B74:J74)</f>
        <v>369</v>
      </c>
      <c r="M74" s="0" t="n">
        <f aca="false">B74*B74+C74*C74+D74*D74+E74*E74+F74*F74+G74*G74+H74*H74+I74*I74+J74*J74</f>
        <v>20049</v>
      </c>
      <c r="N74" s="0" t="n">
        <f aca="false">B74*B74*B74+C74*C74*C74+D74*D74*D74+E74*E74*E74+F74*F74*F74+G74*G74*G74+H74*H74*H74+I74*I74*I74+J74*J74*J74</f>
        <v>1225449</v>
      </c>
    </row>
    <row r="75" customFormat="false" ht="12.75" hidden="false" customHeight="false" outlineLevel="0" collapsed="false">
      <c r="A75" s="0" t="s">
        <v>83</v>
      </c>
      <c r="B75" s="0" t="n">
        <v>75</v>
      </c>
      <c r="C75" s="0" t="n">
        <v>71</v>
      </c>
      <c r="D75" s="0" t="n">
        <v>61</v>
      </c>
      <c r="E75" s="0" t="n">
        <v>43</v>
      </c>
      <c r="F75" s="0" t="n">
        <v>41</v>
      </c>
      <c r="G75" s="0" t="n">
        <v>39</v>
      </c>
      <c r="H75" s="0" t="n">
        <v>21</v>
      </c>
      <c r="I75" s="0" t="n">
        <v>11</v>
      </c>
      <c r="J75" s="0" t="n">
        <v>7</v>
      </c>
      <c r="L75" s="0" t="n">
        <f aca="false">SUM(B75:J75)</f>
        <v>369</v>
      </c>
      <c r="M75" s="0" t="n">
        <f aca="false">B75*B75+C75*C75+D75*D75+E75*E75+F75*F75+G75*G75+H75*H75+I75*I75+J75*J75</f>
        <v>20049</v>
      </c>
      <c r="N75" s="0" t="n">
        <f aca="false">B75*B75*B75+C75*C75*C75+D75*D75*D75+E75*E75*E75+F75*F75*F75+G75*G75*G75+H75*H75*H75+I75*I75*I75+J75*J75*J75</f>
        <v>1225449</v>
      </c>
    </row>
    <row r="76" customFormat="false" ht="12.75" hidden="false" customHeight="false" outlineLevel="0" collapsed="false">
      <c r="A76" s="0" t="s">
        <v>84</v>
      </c>
      <c r="B76" s="0" t="n">
        <v>75</v>
      </c>
      <c r="C76" s="0" t="n">
        <v>71</v>
      </c>
      <c r="D76" s="0" t="n">
        <v>59</v>
      </c>
      <c r="E76" s="0" t="n">
        <v>47</v>
      </c>
      <c r="F76" s="0" t="n">
        <v>45</v>
      </c>
      <c r="G76" s="0" t="n">
        <v>33</v>
      </c>
      <c r="H76" s="0" t="n">
        <v>19</v>
      </c>
      <c r="I76" s="0" t="n">
        <v>13</v>
      </c>
      <c r="J76" s="0" t="n">
        <v>7</v>
      </c>
      <c r="L76" s="0" t="n">
        <f aca="false">SUM(B76:J76)</f>
        <v>369</v>
      </c>
      <c r="M76" s="0" t="n">
        <f aca="false">B76*B76+C76*C76+D76*D76+E76*E76+F76*F76+G76*G76+H76*H76+I76*I76+J76*J76</f>
        <v>20049</v>
      </c>
      <c r="N76" s="0" t="n">
        <f aca="false">B76*B76*B76+C76*C76*C76+D76*D76*D76+E76*E76*E76+F76*F76*F76+G76*G76*G76+H76*H76*H76+I76*I76*I76+J76*J76*J76</f>
        <v>1225449</v>
      </c>
    </row>
    <row r="77" customFormat="false" ht="12.75" hidden="false" customHeight="false" outlineLevel="0" collapsed="false">
      <c r="A77" s="0" t="s">
        <v>85</v>
      </c>
      <c r="B77" s="0" t="n">
        <v>75</v>
      </c>
      <c r="C77" s="0" t="n">
        <v>71</v>
      </c>
      <c r="D77" s="0" t="n">
        <v>59</v>
      </c>
      <c r="E77" s="0" t="n">
        <v>47</v>
      </c>
      <c r="F77" s="0" t="n">
        <v>43</v>
      </c>
      <c r="G77" s="0" t="n">
        <v>37</v>
      </c>
      <c r="H77" s="0" t="n">
        <v>15</v>
      </c>
      <c r="I77" s="0" t="n">
        <v>13</v>
      </c>
      <c r="J77" s="0" t="n">
        <v>9</v>
      </c>
      <c r="L77" s="0" t="n">
        <f aca="false">SUM(B77:J77)</f>
        <v>369</v>
      </c>
      <c r="M77" s="0" t="n">
        <f aca="false">B77*B77+C77*C77+D77*D77+E77*E77+F77*F77+G77*G77+H77*H77+I77*I77+J77*J77</f>
        <v>20049</v>
      </c>
      <c r="N77" s="0" t="n">
        <f aca="false">B77*B77*B77+C77*C77*C77+D77*D77*D77+E77*E77*E77+F77*F77*F77+G77*G77*G77+H77*H77*H77+I77*I77*I77+J77*J77*J77</f>
        <v>1225449</v>
      </c>
    </row>
    <row r="78" customFormat="false" ht="12.75" hidden="false" customHeight="false" outlineLevel="0" collapsed="false">
      <c r="A78" s="0" t="s">
        <v>86</v>
      </c>
      <c r="B78" s="0" t="n">
        <v>75</v>
      </c>
      <c r="C78" s="0" t="n">
        <v>71</v>
      </c>
      <c r="D78" s="0" t="n">
        <v>57</v>
      </c>
      <c r="E78" s="0" t="n">
        <v>55</v>
      </c>
      <c r="F78" s="0" t="n">
        <v>37</v>
      </c>
      <c r="G78" s="0" t="n">
        <v>29</v>
      </c>
      <c r="H78" s="0" t="n">
        <v>23</v>
      </c>
      <c r="I78" s="0" t="n">
        <v>19</v>
      </c>
      <c r="J78" s="0" t="n">
        <v>3</v>
      </c>
      <c r="L78" s="0" t="n">
        <f aca="false">SUM(B78:J78)</f>
        <v>369</v>
      </c>
      <c r="M78" s="0" t="n">
        <f aca="false">B78*B78+C78*C78+D78*D78+E78*E78+F78*F78+G78*G78+H78*H78+I78*I78+J78*J78</f>
        <v>20049</v>
      </c>
      <c r="N78" s="0" t="n">
        <f aca="false">B78*B78*B78+C78*C78*C78+D78*D78*D78+E78*E78*E78+F78*F78*F78+G78*G78*G78+H78*H78*H78+I78*I78*I78+J78*J78*J78</f>
        <v>1225449</v>
      </c>
    </row>
    <row r="79" customFormat="false" ht="12.75" hidden="false" customHeight="false" outlineLevel="0" collapsed="false">
      <c r="A79" s="0" t="s">
        <v>87</v>
      </c>
      <c r="B79" s="0" t="n">
        <v>75</v>
      </c>
      <c r="C79" s="0" t="n">
        <v>71</v>
      </c>
      <c r="D79" s="0" t="n">
        <v>57</v>
      </c>
      <c r="E79" s="0" t="n">
        <v>53</v>
      </c>
      <c r="F79" s="0" t="n">
        <v>39</v>
      </c>
      <c r="G79" s="0" t="n">
        <v>35</v>
      </c>
      <c r="H79" s="0" t="n">
        <v>19</v>
      </c>
      <c r="I79" s="0" t="n">
        <v>13</v>
      </c>
      <c r="J79" s="0" t="n">
        <v>7</v>
      </c>
      <c r="L79" s="0" t="n">
        <f aca="false">SUM(B79:J79)</f>
        <v>369</v>
      </c>
      <c r="M79" s="0" t="n">
        <f aca="false">B79*B79+C79*C79+D79*D79+E79*E79+F79*F79+G79*G79+H79*H79+I79*I79+J79*J79</f>
        <v>20049</v>
      </c>
      <c r="N79" s="0" t="n">
        <f aca="false">B79*B79*B79+C79*C79*C79+D79*D79*D79+E79*E79*E79+F79*F79*F79+G79*G79*G79+H79*H79*H79+I79*I79*I79+J79*J79*J79</f>
        <v>1225449</v>
      </c>
    </row>
    <row r="80" customFormat="false" ht="12.75" hidden="false" customHeight="false" outlineLevel="0" collapsed="false">
      <c r="A80" s="0" t="s">
        <v>88</v>
      </c>
      <c r="B80" s="0" t="n">
        <v>75</v>
      </c>
      <c r="C80" s="0" t="n">
        <v>69</v>
      </c>
      <c r="D80" s="0" t="n">
        <v>63</v>
      </c>
      <c r="E80" s="0" t="n">
        <v>49</v>
      </c>
      <c r="F80" s="0" t="n">
        <v>37</v>
      </c>
      <c r="G80" s="0" t="n">
        <v>35</v>
      </c>
      <c r="H80" s="0" t="n">
        <v>23</v>
      </c>
      <c r="I80" s="0" t="n">
        <v>11</v>
      </c>
      <c r="J80" s="0" t="n">
        <v>7</v>
      </c>
      <c r="L80" s="0" t="n">
        <f aca="false">SUM(B80:J80)</f>
        <v>369</v>
      </c>
      <c r="M80" s="0" t="n">
        <f aca="false">B80*B80+C80*C80+D80*D80+E80*E80+F80*F80+G80*G80+H80*H80+I80*I80+J80*J80</f>
        <v>20049</v>
      </c>
      <c r="N80" s="0" t="n">
        <f aca="false">B80*B80*B80+C80*C80*C80+D80*D80*D80+E80*E80*E80+F80*F80*F80+G80*G80*G80+H80*H80*H80+I80*I80*I80+J80*J80*J80</f>
        <v>1225449</v>
      </c>
    </row>
    <row r="81" customFormat="false" ht="12.75" hidden="false" customHeight="false" outlineLevel="0" collapsed="false">
      <c r="A81" s="0" t="s">
        <v>89</v>
      </c>
      <c r="B81" s="0" t="n">
        <v>75</v>
      </c>
      <c r="C81" s="0" t="n">
        <v>69</v>
      </c>
      <c r="D81" s="0" t="n">
        <v>63</v>
      </c>
      <c r="E81" s="0" t="n">
        <v>47</v>
      </c>
      <c r="F81" s="0" t="n">
        <v>43</v>
      </c>
      <c r="G81" s="0" t="n">
        <v>31</v>
      </c>
      <c r="H81" s="0" t="n">
        <v>19</v>
      </c>
      <c r="I81" s="0" t="n">
        <v>17</v>
      </c>
      <c r="J81" s="0" t="n">
        <v>5</v>
      </c>
      <c r="L81" s="0" t="n">
        <f aca="false">SUM(B81:J81)</f>
        <v>369</v>
      </c>
      <c r="M81" s="0" t="n">
        <f aca="false">B81*B81+C81*C81+D81*D81+E81*E81+F81*F81+G81*G81+H81*H81+I81*I81+J81*J81</f>
        <v>20049</v>
      </c>
      <c r="N81" s="0" t="n">
        <f aca="false">B81*B81*B81+C81*C81*C81+D81*D81*D81+E81*E81*E81+F81*F81*F81+G81*G81*G81+H81*H81*H81+I81*I81*I81+J81*J81*J81</f>
        <v>1225449</v>
      </c>
    </row>
    <row r="82" customFormat="false" ht="12.75" hidden="false" customHeight="false" outlineLevel="0" collapsed="false">
      <c r="A82" s="0" t="s">
        <v>90</v>
      </c>
      <c r="B82" s="0" t="n">
        <v>75</v>
      </c>
      <c r="C82" s="0" t="n">
        <v>69</v>
      </c>
      <c r="D82" s="0" t="n">
        <v>63</v>
      </c>
      <c r="E82" s="0" t="n">
        <v>47</v>
      </c>
      <c r="F82" s="0" t="n">
        <v>43</v>
      </c>
      <c r="G82" s="0" t="n">
        <v>29</v>
      </c>
      <c r="H82" s="0" t="n">
        <v>25</v>
      </c>
      <c r="I82" s="0" t="n">
        <v>11</v>
      </c>
      <c r="J82" s="0" t="n">
        <v>7</v>
      </c>
      <c r="L82" s="0" t="n">
        <f aca="false">SUM(B82:J82)</f>
        <v>369</v>
      </c>
      <c r="M82" s="0" t="n">
        <f aca="false">B82*B82+C82*C82+D82*D82+E82*E82+F82*F82+G82*G82+H82*H82+I82*I82+J82*J82</f>
        <v>20049</v>
      </c>
      <c r="N82" s="0" t="n">
        <f aca="false">B82*B82*B82+C82*C82*C82+D82*D82*D82+E82*E82*E82+F82*F82*F82+G82*G82*G82+H82*H82*H82+I82*I82*I82+J82*J82*J82</f>
        <v>1225449</v>
      </c>
    </row>
    <row r="83" customFormat="false" ht="12.75" hidden="false" customHeight="false" outlineLevel="0" collapsed="false">
      <c r="A83" s="0" t="s">
        <v>91</v>
      </c>
      <c r="B83" s="0" t="n">
        <v>75</v>
      </c>
      <c r="C83" s="0" t="n">
        <v>69</v>
      </c>
      <c r="D83" s="0" t="n">
        <v>63</v>
      </c>
      <c r="E83" s="0" t="n">
        <v>47</v>
      </c>
      <c r="F83" s="0" t="n">
        <v>41</v>
      </c>
      <c r="G83" s="0" t="n">
        <v>35</v>
      </c>
      <c r="H83" s="0" t="n">
        <v>19</v>
      </c>
      <c r="I83" s="0" t="n">
        <v>13</v>
      </c>
      <c r="J83" s="0" t="n">
        <v>7</v>
      </c>
      <c r="L83" s="0" t="n">
        <f aca="false">SUM(B83:J83)</f>
        <v>369</v>
      </c>
      <c r="M83" s="0" t="n">
        <f aca="false">B83*B83+C83*C83+D83*D83+E83*E83+F83*F83+G83*G83+H83*H83+I83*I83+J83*J83</f>
        <v>20049</v>
      </c>
      <c r="N83" s="0" t="n">
        <f aca="false">B83*B83*B83+C83*C83*C83+D83*D83*D83+E83*E83*E83+F83*F83*F83+G83*G83*G83+H83*H83*H83+I83*I83*I83+J83*J83*J83</f>
        <v>1225449</v>
      </c>
    </row>
    <row r="84" customFormat="false" ht="12.75" hidden="false" customHeight="false" outlineLevel="0" collapsed="false">
      <c r="A84" s="0" t="s">
        <v>92</v>
      </c>
      <c r="B84" s="0" t="n">
        <v>75</v>
      </c>
      <c r="C84" s="0" t="n">
        <v>69</v>
      </c>
      <c r="D84" s="0" t="n">
        <v>59</v>
      </c>
      <c r="E84" s="0" t="n">
        <v>55</v>
      </c>
      <c r="F84" s="0" t="n">
        <v>41</v>
      </c>
      <c r="G84" s="0" t="n">
        <v>27</v>
      </c>
      <c r="H84" s="0" t="n">
        <v>23</v>
      </c>
      <c r="I84" s="0" t="n">
        <v>13</v>
      </c>
      <c r="J84" s="0" t="n">
        <v>7</v>
      </c>
      <c r="L84" s="0" t="n">
        <f aca="false">SUM(B84:J84)</f>
        <v>369</v>
      </c>
      <c r="M84" s="0" t="n">
        <f aca="false">B84*B84+C84*C84+D84*D84+E84*E84+F84*F84+G84*G84+H84*H84+I84*I84+J84*J84</f>
        <v>20049</v>
      </c>
      <c r="N84" s="0" t="n">
        <f aca="false">B84*B84*B84+C84*C84*C84+D84*D84*D84+E84*E84*E84+F84*F84*F84+G84*G84*G84+H84*H84*H84+I84*I84*I84+J84*J84*J84</f>
        <v>1225449</v>
      </c>
    </row>
    <row r="85" customFormat="false" ht="12.75" hidden="false" customHeight="false" outlineLevel="0" collapsed="false">
      <c r="A85" s="0" t="s">
        <v>93</v>
      </c>
      <c r="B85" s="0" t="n">
        <v>75</v>
      </c>
      <c r="C85" s="0" t="n">
        <v>67</v>
      </c>
      <c r="D85" s="0" t="n">
        <v>65</v>
      </c>
      <c r="E85" s="0" t="n">
        <v>47</v>
      </c>
      <c r="F85" s="0" t="n">
        <v>43</v>
      </c>
      <c r="G85" s="0" t="n">
        <v>33</v>
      </c>
      <c r="H85" s="0" t="n">
        <v>19</v>
      </c>
      <c r="I85" s="0" t="n">
        <v>11</v>
      </c>
      <c r="J85" s="0" t="n">
        <v>9</v>
      </c>
      <c r="L85" s="0" t="n">
        <f aca="false">SUM(B85:J85)</f>
        <v>369</v>
      </c>
      <c r="M85" s="0" t="n">
        <f aca="false">B85*B85+C85*C85+D85*D85+E85*E85+F85*F85+G85*G85+H85*H85+I85*I85+J85*J85</f>
        <v>20049</v>
      </c>
      <c r="N85" s="0" t="n">
        <f aca="false">B85*B85*B85+C85*C85*C85+D85*D85*D85+E85*E85*E85+F85*F85*F85+G85*G85*G85+H85*H85*H85+I85*I85*I85+J85*J85*J85</f>
        <v>1225449</v>
      </c>
    </row>
    <row r="86" customFormat="false" ht="12.75" hidden="false" customHeight="false" outlineLevel="0" collapsed="false">
      <c r="A86" s="0" t="s">
        <v>94</v>
      </c>
      <c r="B86" s="0" t="n">
        <v>75</v>
      </c>
      <c r="C86" s="0" t="n">
        <v>67</v>
      </c>
      <c r="D86" s="0" t="n">
        <v>63</v>
      </c>
      <c r="E86" s="0" t="n">
        <v>55</v>
      </c>
      <c r="F86" s="0" t="n">
        <v>35</v>
      </c>
      <c r="G86" s="0" t="n">
        <v>29</v>
      </c>
      <c r="H86" s="0" t="n">
        <v>25</v>
      </c>
      <c r="I86" s="0" t="n">
        <v>15</v>
      </c>
      <c r="J86" s="0" t="n">
        <v>5</v>
      </c>
      <c r="L86" s="0" t="n">
        <f aca="false">SUM(B86:J86)</f>
        <v>369</v>
      </c>
      <c r="M86" s="0" t="n">
        <f aca="false">B86*B86+C86*C86+D86*D86+E86*E86+F86*F86+G86*G86+H86*H86+I86*I86+J86*J86</f>
        <v>20049</v>
      </c>
      <c r="N86" s="0" t="n">
        <f aca="false">B86*B86*B86+C86*C86*C86+D86*D86*D86+E86*E86*E86+F86*F86*F86+G86*G86*G86+H86*H86*H86+I86*I86*I86+J86*J86*J86</f>
        <v>1225449</v>
      </c>
    </row>
    <row r="87" customFormat="false" ht="12.75" hidden="false" customHeight="false" outlineLevel="0" collapsed="false">
      <c r="A87" s="0" t="s">
        <v>95</v>
      </c>
      <c r="B87" s="0" t="n">
        <v>75</v>
      </c>
      <c r="C87" s="0" t="n">
        <v>67</v>
      </c>
      <c r="D87" s="0" t="n">
        <v>63</v>
      </c>
      <c r="E87" s="0" t="n">
        <v>53</v>
      </c>
      <c r="F87" s="0" t="n">
        <v>41</v>
      </c>
      <c r="G87" s="0" t="n">
        <v>29</v>
      </c>
      <c r="H87" s="0" t="n">
        <v>19</v>
      </c>
      <c r="I87" s="0" t="n">
        <v>15</v>
      </c>
      <c r="J87" s="0" t="n">
        <v>7</v>
      </c>
      <c r="L87" s="0" t="n">
        <f aca="false">SUM(B87:J87)</f>
        <v>369</v>
      </c>
      <c r="M87" s="0" t="n">
        <f aca="false">B87*B87+C87*C87+D87*D87+E87*E87+F87*F87+G87*G87+H87*H87+I87*I87+J87*J87</f>
        <v>20049</v>
      </c>
      <c r="N87" s="0" t="n">
        <f aca="false">B87*B87*B87+C87*C87*C87+D87*D87*D87+E87*E87*E87+F87*F87*F87+G87*G87*G87+H87*H87*H87+I87*I87*I87+J87*J87*J87</f>
        <v>1225449</v>
      </c>
    </row>
    <row r="88" customFormat="false" ht="12.75" hidden="false" customHeight="false" outlineLevel="0" collapsed="false">
      <c r="A88" s="0" t="s">
        <v>96</v>
      </c>
      <c r="B88" s="0" t="n">
        <v>75</v>
      </c>
      <c r="C88" s="0" t="n">
        <v>67</v>
      </c>
      <c r="D88" s="0" t="n">
        <v>63</v>
      </c>
      <c r="E88" s="0" t="n">
        <v>49</v>
      </c>
      <c r="F88" s="0" t="n">
        <v>47</v>
      </c>
      <c r="G88" s="0" t="n">
        <v>29</v>
      </c>
      <c r="H88" s="0" t="n">
        <v>15</v>
      </c>
      <c r="I88" s="0" t="n">
        <v>13</v>
      </c>
      <c r="J88" s="0" t="n">
        <v>11</v>
      </c>
      <c r="L88" s="0" t="n">
        <f aca="false">SUM(B88:J88)</f>
        <v>369</v>
      </c>
      <c r="M88" s="0" t="n">
        <f aca="false">B88*B88+C88*C88+D88*D88+E88*E88+F88*F88+G88*G88+H88*H88+I88*I88+J88*J88</f>
        <v>20049</v>
      </c>
      <c r="N88" s="0" t="n">
        <f aca="false">B88*B88*B88+C88*C88*C88+D88*D88*D88+E88*E88*E88+F88*F88*F88+G88*G88*G88+H88*H88*H88+I88*I88*I88+J88*J88*J88</f>
        <v>1225449</v>
      </c>
    </row>
    <row r="89" customFormat="false" ht="12.75" hidden="false" customHeight="false" outlineLevel="0" collapsed="false">
      <c r="A89" s="0" t="s">
        <v>97</v>
      </c>
      <c r="B89" s="0" t="n">
        <v>75</v>
      </c>
      <c r="C89" s="0" t="n">
        <v>67</v>
      </c>
      <c r="D89" s="0" t="n">
        <v>61</v>
      </c>
      <c r="E89" s="0" t="n">
        <v>53</v>
      </c>
      <c r="F89" s="0" t="n">
        <v>47</v>
      </c>
      <c r="G89" s="0" t="n">
        <v>23</v>
      </c>
      <c r="H89" s="0" t="n">
        <v>19</v>
      </c>
      <c r="I89" s="0" t="n">
        <v>15</v>
      </c>
      <c r="J89" s="0" t="n">
        <v>9</v>
      </c>
      <c r="L89" s="0" t="n">
        <f aca="false">SUM(B89:J89)</f>
        <v>369</v>
      </c>
      <c r="M89" s="0" t="n">
        <f aca="false">B89*B89+C89*C89+D89*D89+E89*E89+F89*F89+G89*G89+H89*H89+I89*I89+J89*J89</f>
        <v>20049</v>
      </c>
      <c r="N89" s="0" t="n">
        <f aca="false">B89*B89*B89+C89*C89*C89+D89*D89*D89+E89*E89*E89+F89*F89*F89+G89*G89*G89+H89*H89*H89+I89*I89*I89+J89*J89*J89</f>
        <v>1225449</v>
      </c>
    </row>
    <row r="90" customFormat="false" ht="12.75" hidden="false" customHeight="false" outlineLevel="0" collapsed="false">
      <c r="A90" s="0" t="s">
        <v>98</v>
      </c>
      <c r="B90" s="0" t="n">
        <v>75</v>
      </c>
      <c r="C90" s="0" t="n">
        <v>63</v>
      </c>
      <c r="D90" s="0" t="n">
        <v>61</v>
      </c>
      <c r="E90" s="0" t="n">
        <v>59</v>
      </c>
      <c r="F90" s="0" t="n">
        <v>47</v>
      </c>
      <c r="G90" s="0" t="n">
        <v>19</v>
      </c>
      <c r="H90" s="0" t="n">
        <v>17</v>
      </c>
      <c r="I90" s="0" t="n">
        <v>15</v>
      </c>
      <c r="J90" s="0" t="n">
        <v>13</v>
      </c>
      <c r="L90" s="0" t="n">
        <f aca="false">SUM(B90:J90)</f>
        <v>369</v>
      </c>
      <c r="M90" s="0" t="n">
        <f aca="false">B90*B90+C90*C90+D90*D90+E90*E90+F90*F90+G90*G90+H90*H90+I90*I90+J90*J90</f>
        <v>20049</v>
      </c>
      <c r="N90" s="0" t="n">
        <f aca="false">B90*B90*B90+C90*C90*C90+D90*D90*D90+E90*E90*E90+F90*F90*F90+G90*G90*G90+H90*H90*H90+I90*I90*I90+J90*J90*J90</f>
        <v>1225449</v>
      </c>
    </row>
    <row r="91" customFormat="false" ht="12.75" hidden="false" customHeight="false" outlineLevel="0" collapsed="false">
      <c r="A91" s="0" t="s">
        <v>99</v>
      </c>
      <c r="B91" s="0" t="n">
        <v>74</v>
      </c>
      <c r="C91" s="0" t="n">
        <v>73</v>
      </c>
      <c r="D91" s="0" t="n">
        <v>60</v>
      </c>
      <c r="E91" s="0" t="n">
        <v>48</v>
      </c>
      <c r="F91" s="0" t="n">
        <v>36</v>
      </c>
      <c r="G91" s="0" t="n">
        <v>34</v>
      </c>
      <c r="H91" s="0" t="n">
        <v>22</v>
      </c>
      <c r="I91" s="0" t="n">
        <v>20</v>
      </c>
      <c r="J91" s="0" t="n">
        <v>2</v>
      </c>
      <c r="L91" s="0" t="n">
        <f aca="false">SUM(B91:J91)</f>
        <v>369</v>
      </c>
      <c r="M91" s="0" t="n">
        <f aca="false">B91*B91+C91*C91+D91*D91+E91*E91+F91*F91+G91*G91+H91*H91+I91*I91+J91*J91</f>
        <v>20049</v>
      </c>
      <c r="N91" s="0" t="n">
        <f aca="false">B91*B91*B91+C91*C91*C91+D91*D91*D91+E91*E91*E91+F91*F91*F91+G91*G91*G91+H91*H91*H91+I91*I91*I91+J91*J91*J91</f>
        <v>1225449</v>
      </c>
    </row>
    <row r="92" customFormat="false" ht="12.75" hidden="false" customHeight="false" outlineLevel="0" collapsed="false">
      <c r="A92" s="0" t="s">
        <v>100</v>
      </c>
      <c r="B92" s="0" t="n">
        <v>74</v>
      </c>
      <c r="C92" s="0" t="n">
        <v>73</v>
      </c>
      <c r="D92" s="0" t="n">
        <v>60</v>
      </c>
      <c r="E92" s="0" t="n">
        <v>46</v>
      </c>
      <c r="F92" s="0" t="n">
        <v>42</v>
      </c>
      <c r="G92" s="0" t="n">
        <v>28</v>
      </c>
      <c r="H92" s="0" t="n">
        <v>24</v>
      </c>
      <c r="I92" s="0" t="n">
        <v>20</v>
      </c>
      <c r="J92" s="0" t="n">
        <v>2</v>
      </c>
      <c r="L92" s="0" t="n">
        <f aca="false">SUM(B92:J92)</f>
        <v>369</v>
      </c>
      <c r="M92" s="0" t="n">
        <f aca="false">B92*B92+C92*C92+D92*D92+E92*E92+F92*F92+G92*G92+H92*H92+I92*I92+J92*J92</f>
        <v>20049</v>
      </c>
      <c r="N92" s="0" t="n">
        <f aca="false">B92*B92*B92+C92*C92*C92+D92*D92*D92+E92*E92*E92+F92*F92*F92+G92*G92*G92+H92*H92*H92+I92*I92*I92+J92*J92*J92</f>
        <v>1225449</v>
      </c>
    </row>
    <row r="93" customFormat="false" ht="12.75" hidden="false" customHeight="false" outlineLevel="0" collapsed="false">
      <c r="A93" s="0" t="s">
        <v>101</v>
      </c>
      <c r="B93" s="0" t="n">
        <v>74</v>
      </c>
      <c r="C93" s="0" t="n">
        <v>73</v>
      </c>
      <c r="D93" s="0" t="n">
        <v>60</v>
      </c>
      <c r="E93" s="0" t="n">
        <v>44</v>
      </c>
      <c r="F93" s="0" t="n">
        <v>42</v>
      </c>
      <c r="G93" s="0" t="n">
        <v>34</v>
      </c>
      <c r="H93" s="0" t="n">
        <v>24</v>
      </c>
      <c r="I93" s="0" t="n">
        <v>14</v>
      </c>
      <c r="J93" s="0" t="n">
        <v>4</v>
      </c>
      <c r="L93" s="0" t="n">
        <f aca="false">SUM(B93:J93)</f>
        <v>369</v>
      </c>
      <c r="M93" s="0" t="n">
        <f aca="false">B93*B93+C93*C93+D93*D93+E93*E93+F93*F93+G93*G93+H93*H93+I93*I93+J93*J93</f>
        <v>20049</v>
      </c>
      <c r="N93" s="0" t="n">
        <f aca="false">B93*B93*B93+C93*C93*C93+D93*D93*D93+E93*E93*E93+F93*F93*F93+G93*G93*G93+H93*H93*H93+I93*I93*I93+J93*J93*J93</f>
        <v>1225449</v>
      </c>
    </row>
    <row r="94" customFormat="false" ht="12.75" hidden="false" customHeight="false" outlineLevel="0" collapsed="false">
      <c r="A94" s="0" t="s">
        <v>102</v>
      </c>
      <c r="B94" s="0" t="n">
        <v>74</v>
      </c>
      <c r="C94" s="0" t="n">
        <v>73</v>
      </c>
      <c r="D94" s="0" t="n">
        <v>60</v>
      </c>
      <c r="E94" s="0" t="n">
        <v>44</v>
      </c>
      <c r="F94" s="0" t="n">
        <v>42</v>
      </c>
      <c r="G94" s="0" t="n">
        <v>32</v>
      </c>
      <c r="H94" s="0" t="n">
        <v>28</v>
      </c>
      <c r="I94" s="0" t="n">
        <v>10</v>
      </c>
      <c r="J94" s="0" t="n">
        <v>6</v>
      </c>
      <c r="L94" s="0" t="n">
        <f aca="false">SUM(B94:J94)</f>
        <v>369</v>
      </c>
      <c r="M94" s="0" t="n">
        <f aca="false">B94*B94+C94*C94+D94*D94+E94*E94+F94*F94+G94*G94+H94*H94+I94*I94+J94*J94</f>
        <v>20049</v>
      </c>
      <c r="N94" s="0" t="n">
        <f aca="false">B94*B94*B94+C94*C94*C94+D94*D94*D94+E94*E94*E94+F94*F94*F94+G94*G94*G94+H94*H94*H94+I94*I94*I94+J94*J94*J94</f>
        <v>1225449</v>
      </c>
    </row>
    <row r="95" customFormat="false" ht="12.75" hidden="false" customHeight="false" outlineLevel="0" collapsed="false">
      <c r="A95" s="0" t="s">
        <v>103</v>
      </c>
      <c r="B95" s="0" t="n">
        <v>74</v>
      </c>
      <c r="C95" s="0" t="n">
        <v>73</v>
      </c>
      <c r="D95" s="0" t="n">
        <v>58</v>
      </c>
      <c r="E95" s="0" t="n">
        <v>52</v>
      </c>
      <c r="F95" s="0" t="n">
        <v>36</v>
      </c>
      <c r="G95" s="0" t="n">
        <v>30</v>
      </c>
      <c r="H95" s="0" t="n">
        <v>24</v>
      </c>
      <c r="I95" s="0" t="n">
        <v>20</v>
      </c>
      <c r="J95" s="0" t="n">
        <v>2</v>
      </c>
      <c r="L95" s="0" t="n">
        <f aca="false">SUM(B95:J95)</f>
        <v>369</v>
      </c>
      <c r="M95" s="0" t="n">
        <f aca="false">B95*B95+C95*C95+D95*D95+E95*E95+F95*F95+G95*G95+H95*H95+I95*I95+J95*J95</f>
        <v>20049</v>
      </c>
      <c r="N95" s="0" t="n">
        <f aca="false">B95*B95*B95+C95*C95*C95+D95*D95*D95+E95*E95*E95+F95*F95*F95+G95*G95*G95+H95*H95*H95+I95*I95*I95+J95*J95*J95</f>
        <v>1225449</v>
      </c>
    </row>
    <row r="96" customFormat="false" ht="12.75" hidden="false" customHeight="false" outlineLevel="0" collapsed="false">
      <c r="A96" s="0" t="s">
        <v>104</v>
      </c>
      <c r="B96" s="0" t="n">
        <v>74</v>
      </c>
      <c r="C96" s="0" t="n">
        <v>73</v>
      </c>
      <c r="D96" s="0" t="n">
        <v>56</v>
      </c>
      <c r="E96" s="0" t="n">
        <v>52</v>
      </c>
      <c r="F96" s="0" t="n">
        <v>42</v>
      </c>
      <c r="G96" s="0" t="n">
        <v>30</v>
      </c>
      <c r="H96" s="0" t="n">
        <v>20</v>
      </c>
      <c r="I96" s="0" t="n">
        <v>18</v>
      </c>
      <c r="J96" s="0" t="n">
        <v>4</v>
      </c>
      <c r="L96" s="0" t="n">
        <f aca="false">SUM(B96:J96)</f>
        <v>369</v>
      </c>
      <c r="M96" s="0" t="n">
        <f aca="false">B96*B96+C96*C96+D96*D96+E96*E96+F96*F96+G96*G96+H96*H96+I96*I96+J96*J96</f>
        <v>20049</v>
      </c>
      <c r="N96" s="0" t="n">
        <f aca="false">B96*B96*B96+C96*C96*C96+D96*D96*D96+E96*E96*E96+F96*F96*F96+G96*G96*G96+H96*H96*H96+I96*I96*I96+J96*J96*J96</f>
        <v>1225449</v>
      </c>
    </row>
    <row r="97" customFormat="false" ht="12.75" hidden="false" customHeight="false" outlineLevel="0" collapsed="false">
      <c r="A97" s="0" t="s">
        <v>105</v>
      </c>
      <c r="B97" s="0" t="n">
        <v>74</v>
      </c>
      <c r="C97" s="0" t="n">
        <v>72</v>
      </c>
      <c r="D97" s="0" t="n">
        <v>60</v>
      </c>
      <c r="E97" s="0" t="n">
        <v>48</v>
      </c>
      <c r="F97" s="0" t="n">
        <v>41</v>
      </c>
      <c r="G97" s="0" t="n">
        <v>34</v>
      </c>
      <c r="H97" s="0" t="n">
        <v>22</v>
      </c>
      <c r="I97" s="0" t="n">
        <v>10</v>
      </c>
      <c r="J97" s="0" t="n">
        <v>8</v>
      </c>
      <c r="L97" s="0" t="n">
        <f aca="false">SUM(B97:J97)</f>
        <v>369</v>
      </c>
      <c r="M97" s="0" t="n">
        <f aca="false">B97*B97+C97*C97+D97*D97+E97*E97+F97*F97+G97*G97+H97*H97+I97*I97+J97*J97</f>
        <v>20049</v>
      </c>
      <c r="N97" s="0" t="n">
        <f aca="false">B97*B97*B97+C97*C97*C97+D97*D97*D97+E97*E97*E97+F97*F97*F97+G97*G97*G97+H97*H97*H97+I97*I97*I97+J97*J97*J97</f>
        <v>1225449</v>
      </c>
    </row>
    <row r="98" customFormat="false" ht="12.75" hidden="false" customHeight="false" outlineLevel="0" collapsed="false">
      <c r="A98" s="0" t="s">
        <v>106</v>
      </c>
      <c r="B98" s="0" t="n">
        <v>74</v>
      </c>
      <c r="C98" s="0" t="n">
        <v>72</v>
      </c>
      <c r="D98" s="0" t="n">
        <v>58</v>
      </c>
      <c r="E98" s="0" t="n">
        <v>52</v>
      </c>
      <c r="F98" s="0" t="n">
        <v>41</v>
      </c>
      <c r="G98" s="0" t="n">
        <v>30</v>
      </c>
      <c r="H98" s="0" t="n">
        <v>24</v>
      </c>
      <c r="I98" s="0" t="n">
        <v>10</v>
      </c>
      <c r="J98" s="0" t="n">
        <v>8</v>
      </c>
      <c r="L98" s="0" t="n">
        <f aca="false">SUM(B98:J98)</f>
        <v>369</v>
      </c>
      <c r="M98" s="0" t="n">
        <f aca="false">B98*B98+C98*C98+D98*D98+E98*E98+F98*F98+G98*G98+H98*H98+I98*I98+J98*J98</f>
        <v>20049</v>
      </c>
      <c r="N98" s="0" t="n">
        <f aca="false">B98*B98*B98+C98*C98*C98+D98*D98*D98+E98*E98*E98+F98*F98*F98+G98*G98*G98+H98*H98*H98+I98*I98*I98+J98*J98*J98</f>
        <v>1225449</v>
      </c>
    </row>
    <row r="99" customFormat="false" ht="12.75" hidden="false" customHeight="false" outlineLevel="0" collapsed="false">
      <c r="A99" s="0" t="s">
        <v>107</v>
      </c>
      <c r="B99" s="0" t="n">
        <v>74</v>
      </c>
      <c r="C99" s="0" t="n">
        <v>72</v>
      </c>
      <c r="D99" s="0" t="n">
        <v>58</v>
      </c>
      <c r="E99" s="0" t="n">
        <v>52</v>
      </c>
      <c r="F99" s="0" t="n">
        <v>38</v>
      </c>
      <c r="G99" s="0" t="n">
        <v>36</v>
      </c>
      <c r="H99" s="0" t="n">
        <v>20</v>
      </c>
      <c r="I99" s="0" t="n">
        <v>10</v>
      </c>
      <c r="J99" s="0" t="n">
        <v>9</v>
      </c>
      <c r="L99" s="0" t="n">
        <f aca="false">SUM(B99:J99)</f>
        <v>369</v>
      </c>
      <c r="M99" s="0" t="n">
        <f aca="false">B99*B99+C99*C99+D99*D99+E99*E99+F99*F99+G99*G99+H99*H99+I99*I99+J99*J99</f>
        <v>20049</v>
      </c>
      <c r="N99" s="0" t="n">
        <f aca="false">B99*B99*B99+C99*C99*C99+D99*D99*D99+E99*E99*E99+F99*F99*F99+G99*G99*G99+H99*H99*H99+I99*I99*I99+J99*J99*J99</f>
        <v>1225449</v>
      </c>
    </row>
    <row r="100" customFormat="false" ht="12.75" hidden="false" customHeight="false" outlineLevel="0" collapsed="false">
      <c r="A100" s="0" t="s">
        <v>108</v>
      </c>
      <c r="B100" s="0" t="n">
        <v>74</v>
      </c>
      <c r="C100" s="0" t="n">
        <v>70</v>
      </c>
      <c r="D100" s="0" t="n">
        <v>66</v>
      </c>
      <c r="E100" s="0" t="n">
        <v>42</v>
      </c>
      <c r="F100" s="0" t="n">
        <v>38</v>
      </c>
      <c r="G100" s="0" t="n">
        <v>34</v>
      </c>
      <c r="H100" s="0" t="n">
        <v>25</v>
      </c>
      <c r="I100" s="0" t="n">
        <v>18</v>
      </c>
      <c r="J100" s="0" t="n">
        <v>2</v>
      </c>
      <c r="L100" s="0" t="n">
        <f aca="false">SUM(B100:J100)</f>
        <v>369</v>
      </c>
      <c r="M100" s="0" t="n">
        <f aca="false">B100*B100+C100*C100+D100*D100+E100*E100+F100*F100+G100*G100+H100*H100+I100*I100+J100*J100</f>
        <v>20049</v>
      </c>
      <c r="N100" s="0" t="n">
        <f aca="false">B100*B100*B100+C100*C100*C100+D100*D100*D100+E100*E100*E100+F100*F100*F100+G100*G100*G100+H100*H100*H100+I100*I100*I100+J100*J100*J100</f>
        <v>1225449</v>
      </c>
    </row>
    <row r="101" customFormat="false" ht="12.75" hidden="false" customHeight="false" outlineLevel="0" collapsed="false">
      <c r="A101" s="0" t="s">
        <v>109</v>
      </c>
      <c r="B101" s="0" t="n">
        <v>74</v>
      </c>
      <c r="C101" s="0" t="n">
        <v>70</v>
      </c>
      <c r="D101" s="0" t="n">
        <v>64</v>
      </c>
      <c r="E101" s="0" t="n">
        <v>42</v>
      </c>
      <c r="F101" s="0" t="n">
        <v>41</v>
      </c>
      <c r="G101" s="0" t="n">
        <v>40</v>
      </c>
      <c r="H101" s="0" t="n">
        <v>18</v>
      </c>
      <c r="I101" s="0" t="n">
        <v>12</v>
      </c>
      <c r="J101" s="0" t="n">
        <v>8</v>
      </c>
      <c r="L101" s="0" t="n">
        <f aca="false">SUM(B101:J101)</f>
        <v>369</v>
      </c>
      <c r="M101" s="0" t="n">
        <f aca="false">B101*B101+C101*C101+D101*D101+E101*E101+F101*F101+G101*G101+H101*H101+I101*I101+J101*J101</f>
        <v>20049</v>
      </c>
      <c r="N101" s="0" t="n">
        <f aca="false">B101*B101*B101+C101*C101*C101+D101*D101*D101+E101*E101*E101+F101*F101*F101+G101*G101*G101+H101*H101*H101+I101*I101*I101+J101*J101*J101</f>
        <v>1225449</v>
      </c>
    </row>
    <row r="102" customFormat="false" ht="12.75" hidden="false" customHeight="false" outlineLevel="0" collapsed="false">
      <c r="A102" s="0" t="s">
        <v>110</v>
      </c>
      <c r="B102" s="0" t="n">
        <v>74</v>
      </c>
      <c r="C102" s="0" t="n">
        <v>70</v>
      </c>
      <c r="D102" s="0" t="n">
        <v>60</v>
      </c>
      <c r="E102" s="0" t="n">
        <v>54</v>
      </c>
      <c r="F102" s="0" t="n">
        <v>41</v>
      </c>
      <c r="G102" s="0" t="n">
        <v>28</v>
      </c>
      <c r="H102" s="0" t="n">
        <v>22</v>
      </c>
      <c r="I102" s="0" t="n">
        <v>12</v>
      </c>
      <c r="J102" s="0" t="n">
        <v>8</v>
      </c>
      <c r="L102" s="0" t="n">
        <f aca="false">SUM(B102:J102)</f>
        <v>369</v>
      </c>
      <c r="M102" s="0" t="n">
        <f aca="false">B102*B102+C102*C102+D102*D102+E102*E102+F102*F102+G102*G102+H102*H102+I102*I102+J102*J102</f>
        <v>20049</v>
      </c>
      <c r="N102" s="0" t="n">
        <f aca="false">B102*B102*B102+C102*C102*C102+D102*D102*D102+E102*E102*E102+F102*F102*F102+G102*G102*G102+H102*H102*H102+I102*I102*I102+J102*J102*J102</f>
        <v>1225449</v>
      </c>
    </row>
    <row r="103" customFormat="false" ht="12.75" hidden="false" customHeight="false" outlineLevel="0" collapsed="false">
      <c r="A103" s="0" t="s">
        <v>111</v>
      </c>
      <c r="B103" s="0" t="n">
        <v>74</v>
      </c>
      <c r="C103" s="0" t="n">
        <v>70</v>
      </c>
      <c r="D103" s="0" t="n">
        <v>58</v>
      </c>
      <c r="E103" s="0" t="n">
        <v>56</v>
      </c>
      <c r="F103" s="0" t="n">
        <v>42</v>
      </c>
      <c r="G103" s="0" t="n">
        <v>28</v>
      </c>
      <c r="H103" s="0" t="n">
        <v>20</v>
      </c>
      <c r="I103" s="0" t="n">
        <v>12</v>
      </c>
      <c r="J103" s="0" t="n">
        <v>9</v>
      </c>
      <c r="L103" s="0" t="n">
        <f aca="false">SUM(B103:J103)</f>
        <v>369</v>
      </c>
      <c r="M103" s="0" t="n">
        <f aca="false">B103*B103+C103*C103+D103*D103+E103*E103+F103*F103+G103*G103+H103*H103+I103*I103+J103*J103</f>
        <v>20049</v>
      </c>
      <c r="N103" s="0" t="n">
        <f aca="false">B103*B103*B103+C103*C103*C103+D103*D103*D103+E103*E103*E103+F103*F103*F103+G103*G103*G103+H103*H103*H103+I103*I103*I103+J103*J103*J103</f>
        <v>1225449</v>
      </c>
    </row>
    <row r="104" customFormat="false" ht="12.75" hidden="false" customHeight="false" outlineLevel="0" collapsed="false">
      <c r="A104" s="0" t="s">
        <v>112</v>
      </c>
      <c r="B104" s="0" t="n">
        <v>74</v>
      </c>
      <c r="C104" s="0" t="n">
        <v>68</v>
      </c>
      <c r="D104" s="0" t="n">
        <v>60</v>
      </c>
      <c r="E104" s="0" t="n">
        <v>58</v>
      </c>
      <c r="F104" s="0" t="n">
        <v>40</v>
      </c>
      <c r="G104" s="0" t="n">
        <v>26</v>
      </c>
      <c r="H104" s="0" t="n">
        <v>22</v>
      </c>
      <c r="I104" s="0" t="n">
        <v>12</v>
      </c>
      <c r="J104" s="0" t="n">
        <v>9</v>
      </c>
      <c r="L104" s="0" t="n">
        <f aca="false">SUM(B104:J104)</f>
        <v>369</v>
      </c>
      <c r="M104" s="0" t="n">
        <f aca="false">B104*B104+C104*C104+D104*D104+E104*E104+F104*F104+G104*G104+H104*H104+I104*I104+J104*J104</f>
        <v>20049</v>
      </c>
      <c r="N104" s="0" t="n">
        <f aca="false">B104*B104*B104+C104*C104*C104+D104*D104*D104+E104*E104*E104+F104*F104*F104+G104*G104*G104+H104*H104*H104+I104*I104*I104+J104*J104*J104</f>
        <v>1225449</v>
      </c>
    </row>
    <row r="105" customFormat="false" ht="12.75" hidden="false" customHeight="false" outlineLevel="0" collapsed="false">
      <c r="A105" s="0" t="s">
        <v>113</v>
      </c>
      <c r="B105" s="0" t="n">
        <v>74</v>
      </c>
      <c r="C105" s="0" t="n">
        <v>66</v>
      </c>
      <c r="D105" s="0" t="n">
        <v>62</v>
      </c>
      <c r="E105" s="0" t="n">
        <v>58</v>
      </c>
      <c r="F105" s="0" t="n">
        <v>42</v>
      </c>
      <c r="G105" s="0" t="n">
        <v>25</v>
      </c>
      <c r="H105" s="0" t="n">
        <v>18</v>
      </c>
      <c r="I105" s="0" t="n">
        <v>14</v>
      </c>
      <c r="J105" s="0" t="n">
        <v>10</v>
      </c>
      <c r="L105" s="0" t="n">
        <f aca="false">SUM(B105:J105)</f>
        <v>369</v>
      </c>
      <c r="M105" s="0" t="n">
        <f aca="false">B105*B105+C105*C105+D105*D105+E105*E105+F105*F105+G105*G105+H105*H105+I105*I105+J105*J105</f>
        <v>20049</v>
      </c>
      <c r="N105" s="0" t="n">
        <f aca="false">B105*B105*B105+C105*C105*C105+D105*D105*D105+E105*E105*E105+F105*F105*F105+G105*G105*G105+H105*H105*H105+I105*I105*I105+J105*J105*J105</f>
        <v>1225449</v>
      </c>
    </row>
    <row r="106" customFormat="false" ht="12.75" hidden="false" customHeight="false" outlineLevel="0" collapsed="false">
      <c r="A106" s="0" t="s">
        <v>114</v>
      </c>
      <c r="B106" s="0" t="n">
        <v>73</v>
      </c>
      <c r="C106" s="0" t="n">
        <v>72</v>
      </c>
      <c r="D106" s="0" t="n">
        <v>64</v>
      </c>
      <c r="E106" s="0" t="n">
        <v>46</v>
      </c>
      <c r="F106" s="0" t="n">
        <v>38</v>
      </c>
      <c r="G106" s="0" t="n">
        <v>30</v>
      </c>
      <c r="H106" s="0" t="n">
        <v>24</v>
      </c>
      <c r="I106" s="0" t="n">
        <v>20</v>
      </c>
      <c r="J106" s="0" t="n">
        <v>2</v>
      </c>
      <c r="L106" s="0" t="n">
        <f aca="false">SUM(B106:J106)</f>
        <v>369</v>
      </c>
      <c r="M106" s="0" t="n">
        <f aca="false">B106*B106+C106*C106+D106*D106+E106*E106+F106*F106+G106*G106+H106*H106+I106*I106+J106*J106</f>
        <v>20049</v>
      </c>
      <c r="N106" s="0" t="n">
        <f aca="false">B106*B106*B106+C106*C106*C106+D106*D106*D106+E106*E106*E106+F106*F106*F106+G106*G106*G106+H106*H106*H106+I106*I106*I106+J106*J106*J106</f>
        <v>1225449</v>
      </c>
    </row>
    <row r="107" customFormat="false" ht="12.75" hidden="false" customHeight="false" outlineLevel="0" collapsed="false">
      <c r="A107" s="0" t="s">
        <v>115</v>
      </c>
      <c r="B107" s="0" t="n">
        <v>73</v>
      </c>
      <c r="C107" s="0" t="n">
        <v>72</v>
      </c>
      <c r="D107" s="0" t="n">
        <v>64</v>
      </c>
      <c r="E107" s="0" t="n">
        <v>44</v>
      </c>
      <c r="F107" s="0" t="n">
        <v>38</v>
      </c>
      <c r="G107" s="0" t="n">
        <v>32</v>
      </c>
      <c r="H107" s="0" t="n">
        <v>30</v>
      </c>
      <c r="I107" s="0" t="n">
        <v>10</v>
      </c>
      <c r="J107" s="0" t="n">
        <v>6</v>
      </c>
      <c r="L107" s="0" t="n">
        <f aca="false">SUM(B107:J107)</f>
        <v>369</v>
      </c>
      <c r="M107" s="0" t="n">
        <f aca="false">B107*B107+C107*C107+D107*D107+E107*E107+F107*F107+G107*G107+H107*H107+I107*I107+J107*J107</f>
        <v>20049</v>
      </c>
      <c r="N107" s="0" t="n">
        <f aca="false">B107*B107*B107+C107*C107*C107+D107*D107*D107+E107*E107*E107+F107*F107*F107+G107*G107*G107+H107*H107*H107+I107*I107*I107+J107*J107*J107</f>
        <v>1225449</v>
      </c>
    </row>
    <row r="108" customFormat="false" ht="12.75" hidden="false" customHeight="false" outlineLevel="0" collapsed="false">
      <c r="A108" s="0" t="s">
        <v>116</v>
      </c>
      <c r="B108" s="0" t="n">
        <v>73</v>
      </c>
      <c r="C108" s="0" t="n">
        <v>72</v>
      </c>
      <c r="D108" s="0" t="n">
        <v>62</v>
      </c>
      <c r="E108" s="0" t="n">
        <v>52</v>
      </c>
      <c r="F108" s="0" t="n">
        <v>32</v>
      </c>
      <c r="G108" s="0" t="n">
        <v>30</v>
      </c>
      <c r="H108" s="0" t="n">
        <v>24</v>
      </c>
      <c r="I108" s="0" t="n">
        <v>22</v>
      </c>
      <c r="J108" s="0" t="n">
        <v>2</v>
      </c>
      <c r="L108" s="0" t="n">
        <f aca="false">SUM(B108:J108)</f>
        <v>369</v>
      </c>
      <c r="M108" s="0" t="n">
        <f aca="false">B108*B108+C108*C108+D108*D108+E108*E108+F108*F108+G108*G108+H108*H108+I108*I108+J108*J108</f>
        <v>20049</v>
      </c>
      <c r="N108" s="0" t="n">
        <f aca="false">B108*B108*B108+C108*C108*C108+D108*D108*D108+E108*E108*E108+F108*F108*F108+G108*G108*G108+H108*H108*H108+I108*I108*I108+J108*J108*J108</f>
        <v>1225449</v>
      </c>
    </row>
    <row r="109" customFormat="false" ht="12.75" hidden="false" customHeight="false" outlineLevel="0" collapsed="false">
      <c r="A109" s="0" t="s">
        <v>117</v>
      </c>
      <c r="B109" s="0" t="n">
        <v>73</v>
      </c>
      <c r="C109" s="0" t="n">
        <v>72</v>
      </c>
      <c r="D109" s="0" t="n">
        <v>62</v>
      </c>
      <c r="E109" s="0" t="n">
        <v>50</v>
      </c>
      <c r="F109" s="0" t="n">
        <v>38</v>
      </c>
      <c r="G109" s="0" t="n">
        <v>30</v>
      </c>
      <c r="H109" s="0" t="n">
        <v>24</v>
      </c>
      <c r="I109" s="0" t="n">
        <v>16</v>
      </c>
      <c r="J109" s="0" t="n">
        <v>4</v>
      </c>
      <c r="L109" s="0" t="n">
        <f aca="false">SUM(B109:J109)</f>
        <v>369</v>
      </c>
      <c r="M109" s="0" t="n">
        <f aca="false">B109*B109+C109*C109+D109*D109+E109*E109+F109*F109+G109*G109+H109*H109+I109*I109+J109*J109</f>
        <v>20049</v>
      </c>
      <c r="N109" s="0" t="n">
        <f aca="false">B109*B109*B109+C109*C109*C109+D109*D109*D109+E109*E109*E109+F109*F109*F109+G109*G109*G109+H109*H109*H109+I109*I109*I109+J109*J109*J109</f>
        <v>1225449</v>
      </c>
    </row>
    <row r="110" customFormat="false" ht="12.75" hidden="false" customHeight="false" outlineLevel="0" collapsed="false">
      <c r="A110" s="0" t="s">
        <v>118</v>
      </c>
      <c r="B110" s="0" t="n">
        <v>73</v>
      </c>
      <c r="C110" s="0" t="n">
        <v>72</v>
      </c>
      <c r="D110" s="0" t="n">
        <v>62</v>
      </c>
      <c r="E110" s="0" t="n">
        <v>50</v>
      </c>
      <c r="F110" s="0" t="n">
        <v>36</v>
      </c>
      <c r="G110" s="0" t="n">
        <v>34</v>
      </c>
      <c r="H110" s="0" t="n">
        <v>20</v>
      </c>
      <c r="I110" s="0" t="n">
        <v>18</v>
      </c>
      <c r="J110" s="0" t="n">
        <v>4</v>
      </c>
      <c r="L110" s="0" t="n">
        <f aca="false">SUM(B110:J110)</f>
        <v>369</v>
      </c>
      <c r="M110" s="0" t="n">
        <f aca="false">B110*B110+C110*C110+D110*D110+E110*E110+F110*F110+G110*G110+H110*H110+I110*I110+J110*J110</f>
        <v>20049</v>
      </c>
      <c r="N110" s="0" t="n">
        <f aca="false">B110*B110*B110+C110*C110*C110+D110*D110*D110+E110*E110*E110+F110*F110*F110+G110*G110*G110+H110*H110*H110+I110*I110*I110+J110*J110*J110</f>
        <v>1225449</v>
      </c>
    </row>
    <row r="111" customFormat="false" ht="12.75" hidden="false" customHeight="false" outlineLevel="0" collapsed="false">
      <c r="A111" s="0" t="s">
        <v>119</v>
      </c>
      <c r="B111" s="0" t="n">
        <v>73</v>
      </c>
      <c r="C111" s="0" t="n">
        <v>72</v>
      </c>
      <c r="D111" s="0" t="n">
        <v>62</v>
      </c>
      <c r="E111" s="0" t="n">
        <v>48</v>
      </c>
      <c r="F111" s="0" t="n">
        <v>40</v>
      </c>
      <c r="G111" s="0" t="n">
        <v>34</v>
      </c>
      <c r="H111" s="0" t="n">
        <v>20</v>
      </c>
      <c r="I111" s="0" t="n">
        <v>14</v>
      </c>
      <c r="J111" s="0" t="n">
        <v>6</v>
      </c>
      <c r="L111" s="0" t="n">
        <f aca="false">SUM(B111:J111)</f>
        <v>369</v>
      </c>
      <c r="M111" s="0" t="n">
        <f aca="false">B111*B111+C111*C111+D111*D111+E111*E111+F111*F111+G111*G111+H111*H111+I111*I111+J111*J111</f>
        <v>20049</v>
      </c>
      <c r="N111" s="0" t="n">
        <f aca="false">B111*B111*B111+C111*C111*C111+D111*D111*D111+E111*E111*E111+F111*F111*F111+G111*G111*G111+H111*H111*H111+I111*I111*I111+J111*J111*J111</f>
        <v>1225449</v>
      </c>
    </row>
    <row r="112" customFormat="false" ht="12.75" hidden="false" customHeight="false" outlineLevel="0" collapsed="false">
      <c r="A112" s="0" t="s">
        <v>120</v>
      </c>
      <c r="B112" s="0" t="n">
        <v>73</v>
      </c>
      <c r="C112" s="0" t="n">
        <v>72</v>
      </c>
      <c r="D112" s="0" t="n">
        <v>62</v>
      </c>
      <c r="E112" s="0" t="n">
        <v>46</v>
      </c>
      <c r="F112" s="0" t="n">
        <v>44</v>
      </c>
      <c r="G112" s="0" t="n">
        <v>30</v>
      </c>
      <c r="H112" s="0" t="n">
        <v>24</v>
      </c>
      <c r="I112" s="0" t="n">
        <v>10</v>
      </c>
      <c r="J112" s="0" t="n">
        <v>8</v>
      </c>
      <c r="L112" s="0" t="n">
        <f aca="false">SUM(B112:J112)</f>
        <v>369</v>
      </c>
      <c r="M112" s="0" t="n">
        <f aca="false">B112*B112+C112*C112+D112*D112+E112*E112+F112*F112+G112*G112+H112*H112+I112*I112+J112*J112</f>
        <v>20049</v>
      </c>
      <c r="N112" s="0" t="n">
        <f aca="false">B112*B112*B112+C112*C112*C112+D112*D112*D112+E112*E112*E112+F112*F112*F112+G112*G112*G112+H112*H112*H112+I112*I112*I112+J112*J112*J112</f>
        <v>1225449</v>
      </c>
    </row>
    <row r="113" customFormat="false" ht="12.75" hidden="false" customHeight="false" outlineLevel="0" collapsed="false">
      <c r="A113" s="0" t="s">
        <v>121</v>
      </c>
      <c r="B113" s="0" t="n">
        <v>73</v>
      </c>
      <c r="C113" s="0" t="n">
        <v>71</v>
      </c>
      <c r="D113" s="0" t="n">
        <v>63</v>
      </c>
      <c r="E113" s="0" t="n">
        <v>49</v>
      </c>
      <c r="F113" s="0" t="n">
        <v>39</v>
      </c>
      <c r="G113" s="0" t="n">
        <v>35</v>
      </c>
      <c r="H113" s="0" t="n">
        <v>17</v>
      </c>
      <c r="I113" s="0" t="n">
        <v>15</v>
      </c>
      <c r="J113" s="0" t="n">
        <v>7</v>
      </c>
      <c r="L113" s="0" t="n">
        <f aca="false">SUM(B113:J113)</f>
        <v>369</v>
      </c>
      <c r="M113" s="0" t="n">
        <f aca="false">B113*B113+C113*C113+D113*D113+E113*E113+F113*F113+G113*G113+H113*H113+I113*I113+J113*J113</f>
        <v>20049</v>
      </c>
      <c r="N113" s="0" t="n">
        <f aca="false">B113*B113*B113+C113*C113*C113+D113*D113*D113+E113*E113*E113+F113*F113*F113+G113*G113*G113+H113*H113*H113+I113*I113*I113+J113*J113*J113</f>
        <v>1225449</v>
      </c>
    </row>
    <row r="114" customFormat="false" ht="12.75" hidden="false" customHeight="false" outlineLevel="0" collapsed="false">
      <c r="A114" s="0" t="s">
        <v>122</v>
      </c>
      <c r="B114" s="0" t="n">
        <v>73</v>
      </c>
      <c r="C114" s="0" t="n">
        <v>71</v>
      </c>
      <c r="D114" s="0" t="n">
        <v>57</v>
      </c>
      <c r="E114" s="0" t="n">
        <v>55</v>
      </c>
      <c r="F114" s="0" t="n">
        <v>47</v>
      </c>
      <c r="G114" s="0" t="n">
        <v>23</v>
      </c>
      <c r="H114" s="0" t="n">
        <v>19</v>
      </c>
      <c r="I114" s="0" t="n">
        <v>15</v>
      </c>
      <c r="J114" s="0" t="n">
        <v>9</v>
      </c>
      <c r="L114" s="0" t="n">
        <f aca="false">SUM(B114:J114)</f>
        <v>369</v>
      </c>
      <c r="M114" s="0" t="n">
        <f aca="false">B114*B114+C114*C114+D114*D114+E114*E114+F114*F114+G114*G114+H114*H114+I114*I114+J114*J114</f>
        <v>20049</v>
      </c>
      <c r="N114" s="0" t="n">
        <f aca="false">B114*B114*B114+C114*C114*C114+D114*D114*D114+E114*E114*E114+F114*F114*F114+G114*G114*G114+H114*H114*H114+I114*I114*I114+J114*J114*J114</f>
        <v>1225449</v>
      </c>
    </row>
    <row r="115" customFormat="false" ht="12.75" hidden="false" customHeight="false" outlineLevel="0" collapsed="false">
      <c r="A115" s="0" t="s">
        <v>123</v>
      </c>
      <c r="B115" s="0" t="n">
        <v>73</v>
      </c>
      <c r="C115" s="0" t="n">
        <v>70</v>
      </c>
      <c r="D115" s="0" t="n">
        <v>66</v>
      </c>
      <c r="E115" s="0" t="n">
        <v>44</v>
      </c>
      <c r="F115" s="0" t="n">
        <v>42</v>
      </c>
      <c r="G115" s="0" t="n">
        <v>32</v>
      </c>
      <c r="H115" s="0" t="n">
        <v>20</v>
      </c>
      <c r="I115" s="0" t="n">
        <v>18</v>
      </c>
      <c r="J115" s="0" t="n">
        <v>4</v>
      </c>
      <c r="L115" s="0" t="n">
        <f aca="false">SUM(B115:J115)</f>
        <v>369</v>
      </c>
      <c r="M115" s="0" t="n">
        <f aca="false">B115*B115+C115*C115+D115*D115+E115*E115+F115*F115+G115*G115+H115*H115+I115*I115+J115*J115</f>
        <v>20049</v>
      </c>
      <c r="N115" s="0" t="n">
        <f aca="false">B115*B115*B115+C115*C115*C115+D115*D115*D115+E115*E115*E115+F115*F115*F115+G115*G115*G115+H115*H115*H115+I115*I115*I115+J115*J115*J115</f>
        <v>1225449</v>
      </c>
    </row>
    <row r="116" customFormat="false" ht="12.75" hidden="false" customHeight="false" outlineLevel="0" collapsed="false">
      <c r="A116" s="0" t="s">
        <v>124</v>
      </c>
      <c r="B116" s="0" t="n">
        <v>73</v>
      </c>
      <c r="C116" s="0" t="n">
        <v>70</v>
      </c>
      <c r="D116" s="0" t="n">
        <v>62</v>
      </c>
      <c r="E116" s="0" t="n">
        <v>56</v>
      </c>
      <c r="F116" s="0" t="n">
        <v>32</v>
      </c>
      <c r="G116" s="0" t="n">
        <v>30</v>
      </c>
      <c r="H116" s="0" t="n">
        <v>24</v>
      </c>
      <c r="I116" s="0" t="n">
        <v>18</v>
      </c>
      <c r="J116" s="0" t="n">
        <v>4</v>
      </c>
      <c r="L116" s="0" t="n">
        <f aca="false">SUM(B116:J116)</f>
        <v>369</v>
      </c>
      <c r="M116" s="0" t="n">
        <f aca="false">B116*B116+C116*C116+D116*D116+E116*E116+F116*F116+G116*G116+H116*H116+I116*I116+J116*J116</f>
        <v>20049</v>
      </c>
      <c r="N116" s="0" t="n">
        <f aca="false">B116*B116*B116+C116*C116*C116+D116*D116*D116+E116*E116*E116+F116*F116*F116+G116*G116*G116+H116*H116*H116+I116*I116*I116+J116*J116*J116</f>
        <v>1225449</v>
      </c>
    </row>
    <row r="117" customFormat="false" ht="12.75" hidden="false" customHeight="false" outlineLevel="0" collapsed="false">
      <c r="A117" s="0" t="s">
        <v>125</v>
      </c>
      <c r="B117" s="0" t="n">
        <v>73</v>
      </c>
      <c r="C117" s="0" t="n">
        <v>70</v>
      </c>
      <c r="D117" s="0" t="n">
        <v>62</v>
      </c>
      <c r="E117" s="0" t="n">
        <v>54</v>
      </c>
      <c r="F117" s="0" t="n">
        <v>40</v>
      </c>
      <c r="G117" s="0" t="n">
        <v>26</v>
      </c>
      <c r="H117" s="0" t="n">
        <v>24</v>
      </c>
      <c r="I117" s="0" t="n">
        <v>12</v>
      </c>
      <c r="J117" s="0" t="n">
        <v>8</v>
      </c>
      <c r="L117" s="0" t="n">
        <f aca="false">SUM(B117:J117)</f>
        <v>369</v>
      </c>
      <c r="M117" s="0" t="n">
        <f aca="false">B117*B117+C117*C117+D117*D117+E117*E117+F117*F117+G117*G117+H117*H117+I117*I117+J117*J117</f>
        <v>20049</v>
      </c>
      <c r="N117" s="0" t="n">
        <f aca="false">B117*B117*B117+C117*C117*C117+D117*D117*D117+E117*E117*E117+F117*F117*F117+G117*G117*G117+H117*H117*H117+I117*I117*I117+J117*J117*J117</f>
        <v>1225449</v>
      </c>
    </row>
    <row r="118" customFormat="false" ht="12.75" hidden="false" customHeight="false" outlineLevel="0" collapsed="false">
      <c r="A118" s="0" t="s">
        <v>126</v>
      </c>
      <c r="B118" s="0" t="n">
        <v>73</v>
      </c>
      <c r="C118" s="0" t="n">
        <v>70</v>
      </c>
      <c r="D118" s="0" t="n">
        <v>60</v>
      </c>
      <c r="E118" s="0" t="n">
        <v>56</v>
      </c>
      <c r="F118" s="0" t="n">
        <v>42</v>
      </c>
      <c r="G118" s="0" t="n">
        <v>24</v>
      </c>
      <c r="H118" s="0" t="n">
        <v>22</v>
      </c>
      <c r="I118" s="0" t="n">
        <v>14</v>
      </c>
      <c r="J118" s="0" t="n">
        <v>8</v>
      </c>
      <c r="L118" s="0" t="n">
        <f aca="false">SUM(B118:J118)</f>
        <v>369</v>
      </c>
      <c r="M118" s="0" t="n">
        <f aca="false">B118*B118+C118*C118+D118*D118+E118*E118+F118*F118+G118*G118+H118*H118+I118*I118+J118*J118</f>
        <v>20049</v>
      </c>
      <c r="N118" s="0" t="n">
        <f aca="false">B118*B118*B118+C118*C118*C118+D118*D118*D118+E118*E118*E118+F118*F118*F118+G118*G118*G118+H118*H118*H118+I118*I118*I118+J118*J118*J118</f>
        <v>1225449</v>
      </c>
    </row>
    <row r="119" customFormat="false" ht="12.75" hidden="false" customHeight="false" outlineLevel="0" collapsed="false">
      <c r="A119" s="0" t="s">
        <v>127</v>
      </c>
      <c r="B119" s="0" t="n">
        <v>73</v>
      </c>
      <c r="C119" s="0" t="n">
        <v>69</v>
      </c>
      <c r="D119" s="0" t="n">
        <v>67</v>
      </c>
      <c r="E119" s="0" t="n">
        <v>45</v>
      </c>
      <c r="F119" s="0" t="n">
        <v>39</v>
      </c>
      <c r="G119" s="0" t="n">
        <v>35</v>
      </c>
      <c r="H119" s="0" t="n">
        <v>23</v>
      </c>
      <c r="I119" s="0" t="n">
        <v>11</v>
      </c>
      <c r="J119" s="0" t="n">
        <v>7</v>
      </c>
      <c r="L119" s="0" t="n">
        <f aca="false">SUM(B119:J119)</f>
        <v>369</v>
      </c>
      <c r="M119" s="0" t="n">
        <f aca="false">B119*B119+C119*C119+D119*D119+E119*E119+F119*F119+G119*G119+H119*H119+I119*I119+J119*J119</f>
        <v>20049</v>
      </c>
      <c r="N119" s="0" t="n">
        <f aca="false">B119*B119*B119+C119*C119*C119+D119*D119*D119+E119*E119*E119+F119*F119*F119+G119*G119*G119+H119*H119*H119+I119*I119*I119+J119*J119*J119</f>
        <v>1225449</v>
      </c>
    </row>
    <row r="120" customFormat="false" ht="12.75" hidden="false" customHeight="false" outlineLevel="0" collapsed="false">
      <c r="A120" s="0" t="s">
        <v>128</v>
      </c>
      <c r="B120" s="0" t="n">
        <v>73</v>
      </c>
      <c r="C120" s="0" t="n">
        <v>68</v>
      </c>
      <c r="D120" s="0" t="n">
        <v>64</v>
      </c>
      <c r="E120" s="0" t="n">
        <v>54</v>
      </c>
      <c r="F120" s="0" t="n">
        <v>42</v>
      </c>
      <c r="G120" s="0" t="n">
        <v>26</v>
      </c>
      <c r="H120" s="0" t="n">
        <v>20</v>
      </c>
      <c r="I120" s="0" t="n">
        <v>12</v>
      </c>
      <c r="J120" s="0" t="n">
        <v>10</v>
      </c>
      <c r="L120" s="0" t="n">
        <f aca="false">SUM(B120:J120)</f>
        <v>369</v>
      </c>
      <c r="M120" s="0" t="n">
        <f aca="false">B120*B120+C120*C120+D120*D120+E120*E120+F120*F120+G120*G120+H120*H120+I120*I120+J120*J120</f>
        <v>20049</v>
      </c>
      <c r="N120" s="0" t="n">
        <f aca="false">B120*B120*B120+C120*C120*C120+D120*D120*D120+E120*E120*E120+F120*F120*F120+G120*G120*G120+H120*H120*H120+I120*I120*I120+J120*J120*J120</f>
        <v>1225449</v>
      </c>
    </row>
    <row r="121" customFormat="false" ht="12.75" hidden="false" customHeight="false" outlineLevel="0" collapsed="false">
      <c r="A121" s="0" t="s">
        <v>129</v>
      </c>
      <c r="B121" s="0" t="n">
        <v>73</v>
      </c>
      <c r="C121" s="0" t="n">
        <v>67</v>
      </c>
      <c r="D121" s="0" t="n">
        <v>63</v>
      </c>
      <c r="E121" s="0" t="n">
        <v>59</v>
      </c>
      <c r="F121" s="0" t="n">
        <v>35</v>
      </c>
      <c r="G121" s="0" t="n">
        <v>29</v>
      </c>
      <c r="H121" s="0" t="n">
        <v>21</v>
      </c>
      <c r="I121" s="0" t="n">
        <v>15</v>
      </c>
      <c r="J121" s="0" t="n">
        <v>7</v>
      </c>
      <c r="L121" s="0" t="n">
        <f aca="false">SUM(B121:J121)</f>
        <v>369</v>
      </c>
      <c r="M121" s="0" t="n">
        <f aca="false">B121*B121+C121*C121+D121*D121+E121*E121+F121*F121+G121*G121+H121*H121+I121*I121+J121*J121</f>
        <v>20049</v>
      </c>
      <c r="N121" s="0" t="n">
        <f aca="false">B121*B121*B121+C121*C121*C121+D121*D121*D121+E121*E121*E121+F121*F121*F121+G121*G121*G121+H121*H121*H121+I121*I121*I121+J121*J121*J121</f>
        <v>1225449</v>
      </c>
    </row>
    <row r="122" customFormat="false" ht="12.75" hidden="false" customHeight="false" outlineLevel="0" collapsed="false">
      <c r="A122" s="0" t="s">
        <v>130</v>
      </c>
      <c r="B122" s="0" t="n">
        <v>73</v>
      </c>
      <c r="C122" s="0" t="n">
        <v>67</v>
      </c>
      <c r="D122" s="0" t="n">
        <v>63</v>
      </c>
      <c r="E122" s="0" t="n">
        <v>59</v>
      </c>
      <c r="F122" s="0" t="n">
        <v>35</v>
      </c>
      <c r="G122" s="0" t="n">
        <v>27</v>
      </c>
      <c r="H122" s="0" t="n">
        <v>25</v>
      </c>
      <c r="I122" s="0" t="n">
        <v>11</v>
      </c>
      <c r="J122" s="0" t="n">
        <v>9</v>
      </c>
      <c r="L122" s="0" t="n">
        <f aca="false">SUM(B122:J122)</f>
        <v>369</v>
      </c>
      <c r="M122" s="0" t="n">
        <f aca="false">B122*B122+C122*C122+D122*D122+E122*E122+F122*F122+G122*G122+H122*H122+I122*I122+J122*J122</f>
        <v>20049</v>
      </c>
      <c r="N122" s="0" t="n">
        <f aca="false">B122*B122*B122+C122*C122*C122+D122*D122*D122+E122*E122*E122+F122*F122*F122+G122*G122*G122+H122*H122*H122+I122*I122*I122+J122*J122*J122</f>
        <v>1225449</v>
      </c>
    </row>
    <row r="123" customFormat="false" ht="12.75" hidden="false" customHeight="false" outlineLevel="0" collapsed="false">
      <c r="A123" s="0" t="s">
        <v>131</v>
      </c>
      <c r="B123" s="0" t="n">
        <v>72</v>
      </c>
      <c r="C123" s="0" t="n">
        <v>70</v>
      </c>
      <c r="D123" s="0" t="n">
        <v>68</v>
      </c>
      <c r="E123" s="0" t="n">
        <v>42</v>
      </c>
      <c r="F123" s="0" t="n">
        <v>41</v>
      </c>
      <c r="G123" s="0" t="n">
        <v>30</v>
      </c>
      <c r="H123" s="0" t="n">
        <v>28</v>
      </c>
      <c r="I123" s="0" t="n">
        <v>14</v>
      </c>
      <c r="J123" s="0" t="n">
        <v>4</v>
      </c>
      <c r="L123" s="0" t="n">
        <f aca="false">SUM(B123:J123)</f>
        <v>369</v>
      </c>
      <c r="M123" s="0" t="n">
        <f aca="false">B123*B123+C123*C123+D123*D123+E123*E123+F123*F123+G123*G123+H123*H123+I123*I123+J123*J123</f>
        <v>20049</v>
      </c>
      <c r="N123" s="0" t="n">
        <f aca="false">B123*B123*B123+C123*C123*C123+D123*D123*D123+E123*E123*E123+F123*F123*F123+G123*G123*G123+H123*H123*H123+I123*I123*I123+J123*J123*J123</f>
        <v>1225449</v>
      </c>
    </row>
    <row r="124" customFormat="false" ht="12.75" hidden="false" customHeight="false" outlineLevel="0" collapsed="false">
      <c r="A124" s="0" t="s">
        <v>132</v>
      </c>
      <c r="B124" s="0" t="n">
        <v>72</v>
      </c>
      <c r="C124" s="0" t="n">
        <v>70</v>
      </c>
      <c r="D124" s="0" t="n">
        <v>62</v>
      </c>
      <c r="E124" s="0" t="n">
        <v>56</v>
      </c>
      <c r="F124" s="0" t="n">
        <v>40</v>
      </c>
      <c r="G124" s="0" t="n">
        <v>28</v>
      </c>
      <c r="H124" s="0" t="n">
        <v>18</v>
      </c>
      <c r="I124" s="0" t="n">
        <v>14</v>
      </c>
      <c r="J124" s="0" t="n">
        <v>9</v>
      </c>
      <c r="L124" s="0" t="n">
        <f aca="false">SUM(B124:J124)</f>
        <v>369</v>
      </c>
      <c r="M124" s="0" t="n">
        <f aca="false">B124*B124+C124*C124+D124*D124+E124*E124+F124*F124+G124*G124+H124*H124+I124*I124+J124*J124</f>
        <v>20049</v>
      </c>
      <c r="N124" s="0" t="n">
        <f aca="false">B124*B124*B124+C124*C124*C124+D124*D124*D124+E124*E124*E124+F124*F124*F124+G124*G124*G124+H124*H124*H124+I124*I124*I124+J124*J124*J124</f>
        <v>1225449</v>
      </c>
    </row>
    <row r="125" customFormat="false" ht="12.75" hidden="false" customHeight="false" outlineLevel="0" collapsed="false">
      <c r="A125" s="0" t="s">
        <v>133</v>
      </c>
      <c r="B125" s="0" t="n">
        <v>72</v>
      </c>
      <c r="C125" s="0" t="n">
        <v>68</v>
      </c>
      <c r="D125" s="0" t="n">
        <v>64</v>
      </c>
      <c r="E125" s="0" t="n">
        <v>57</v>
      </c>
      <c r="F125" s="0" t="n">
        <v>40</v>
      </c>
      <c r="G125" s="0" t="n">
        <v>24</v>
      </c>
      <c r="H125" s="0" t="n">
        <v>20</v>
      </c>
      <c r="I125" s="0" t="n">
        <v>16</v>
      </c>
      <c r="J125" s="0" t="n">
        <v>8</v>
      </c>
      <c r="L125" s="0" t="n">
        <f aca="false">SUM(B125:J125)</f>
        <v>369</v>
      </c>
      <c r="M125" s="0" t="n">
        <f aca="false">B125*B125+C125*C125+D125*D125+E125*E125+F125*F125+G125*G125+H125*H125+I125*I125+J125*J125</f>
        <v>20049</v>
      </c>
      <c r="N125" s="0" t="n">
        <f aca="false">B125*B125*B125+C125*C125*C125+D125*D125*D125+E125*E125*E125+F125*F125*F125+G125*G125*G125+H125*H125*H125+I125*I125*I125+J125*J125*J125</f>
        <v>1225449</v>
      </c>
    </row>
    <row r="126" customFormat="false" ht="12.75" hidden="false" customHeight="false" outlineLevel="0" collapsed="false">
      <c r="A126" s="0" t="s">
        <v>134</v>
      </c>
      <c r="B126" s="0" t="n">
        <v>71</v>
      </c>
      <c r="C126" s="0" t="n">
        <v>69</v>
      </c>
      <c r="D126" s="0" t="n">
        <v>67</v>
      </c>
      <c r="E126" s="0" t="n">
        <v>55</v>
      </c>
      <c r="F126" s="0" t="n">
        <v>29</v>
      </c>
      <c r="G126" s="0" t="n">
        <v>27</v>
      </c>
      <c r="H126" s="0" t="n">
        <v>25</v>
      </c>
      <c r="I126" s="0" t="n">
        <v>23</v>
      </c>
      <c r="J126" s="0" t="n">
        <v>3</v>
      </c>
      <c r="L126" s="0" t="n">
        <f aca="false">SUM(B126:J126)</f>
        <v>369</v>
      </c>
      <c r="M126" s="0" t="n">
        <f aca="false">B126*B126+C126*C126+D126*D126+E126*E126+F126*F126+G126*G126+H126*H126+I126*I126+J126*J126</f>
        <v>20049</v>
      </c>
      <c r="N126" s="0" t="n">
        <f aca="false">B126*B126*B126+C126*C126*C126+D126*D126*D126+E126*E126*E126+F126*F126*F126+G126*G126*G126+H126*H126*H126+I126*I126*I126+J126*J126*J126</f>
        <v>1225449</v>
      </c>
    </row>
    <row r="127" customFormat="false" ht="12.75" hidden="false" customHeight="false" outlineLevel="0" collapsed="false">
      <c r="A127" s="0" t="s">
        <v>135</v>
      </c>
      <c r="B127" s="0" t="n">
        <v>71</v>
      </c>
      <c r="C127" s="0" t="n">
        <v>69</v>
      </c>
      <c r="D127" s="0" t="n">
        <v>67</v>
      </c>
      <c r="E127" s="0" t="n">
        <v>53</v>
      </c>
      <c r="F127" s="0" t="n">
        <v>35</v>
      </c>
      <c r="G127" s="0" t="n">
        <v>33</v>
      </c>
      <c r="H127" s="0" t="n">
        <v>19</v>
      </c>
      <c r="I127" s="0" t="n">
        <v>15</v>
      </c>
      <c r="J127" s="0" t="n">
        <v>7</v>
      </c>
      <c r="L127" s="0" t="n">
        <f aca="false">SUM(B127:J127)</f>
        <v>369</v>
      </c>
      <c r="M127" s="0" t="n">
        <f aca="false">B127*B127+C127*C127+D127*D127+E127*E127+F127*F127+G127*G127+H127*H127+I127*I127+J127*J127</f>
        <v>20049</v>
      </c>
      <c r="N127" s="0" t="n">
        <f aca="false">B127*B127*B127+C127*C127*C127+D127*D127*D127+E127*E127*E127+F127*F127*F127+G127*G127*G127+H127*H127*H127+I127*I127*I127+J127*J127*J127</f>
        <v>1225449</v>
      </c>
    </row>
    <row r="128" customFormat="false" ht="12.75" hidden="false" customHeight="false" outlineLevel="0" collapsed="false">
      <c r="A128" s="0" t="s">
        <v>136</v>
      </c>
      <c r="B128" s="0" t="n">
        <v>71</v>
      </c>
      <c r="C128" s="0" t="n">
        <v>69</v>
      </c>
      <c r="D128" s="0" t="n">
        <v>67</v>
      </c>
      <c r="E128" s="0" t="n">
        <v>51</v>
      </c>
      <c r="F128" s="0" t="n">
        <v>41</v>
      </c>
      <c r="G128" s="0" t="n">
        <v>31</v>
      </c>
      <c r="H128" s="0" t="n">
        <v>15</v>
      </c>
      <c r="I128" s="0" t="n">
        <v>13</v>
      </c>
      <c r="J128" s="0" t="n">
        <v>11</v>
      </c>
      <c r="L128" s="0" t="n">
        <f aca="false">SUM(B128:J128)</f>
        <v>369</v>
      </c>
      <c r="M128" s="0" t="n">
        <f aca="false">B128*B128+C128*C128+D128*D128+E128*E128+F128*F128+G128*G128+H128*H128+I128*I128+J128*J128</f>
        <v>20049</v>
      </c>
      <c r="N128" s="0" t="n">
        <f aca="false">B128*B128*B128+C128*C128*C128+D128*D128*D128+E128*E128*E128+F128*F128*F128+G128*G128*G128+H128*H128*H128+I128*I128*I128+J128*J128*J128</f>
        <v>1225449</v>
      </c>
    </row>
    <row r="129" customFormat="false" ht="12.75" hidden="false" customHeight="false" outlineLevel="0" collapsed="false">
      <c r="A129" s="0" t="s">
        <v>137</v>
      </c>
      <c r="B129" s="0" t="n">
        <v>71</v>
      </c>
      <c r="C129" s="0" t="n">
        <v>67</v>
      </c>
      <c r="D129" s="0" t="n">
        <v>63</v>
      </c>
      <c r="E129" s="0" t="n">
        <v>61</v>
      </c>
      <c r="F129" s="0" t="n">
        <v>41</v>
      </c>
      <c r="G129" s="0" t="n">
        <v>21</v>
      </c>
      <c r="H129" s="0" t="n">
        <v>19</v>
      </c>
      <c r="I129" s="0" t="n">
        <v>15</v>
      </c>
      <c r="J129" s="0" t="n">
        <v>11</v>
      </c>
      <c r="L129" s="0" t="n">
        <f aca="false">SUM(B129:J129)</f>
        <v>369</v>
      </c>
      <c r="M129" s="0" t="n">
        <f aca="false">B129*B129+C129*C129+D129*D129+E129*E129+F129*F129+G129*G129+H129*H129+I129*I129+J129*J129</f>
        <v>20049</v>
      </c>
      <c r="N129" s="0" t="n">
        <f aca="false">B129*B129*B129+C129*C129*C129+D129*D129*D129+E129*E129*E129+F129*F129*F129+G129*G129*G129+H129*H129*H129+I129*I129*I129+J129*J129*J129</f>
        <v>1225449</v>
      </c>
    </row>
    <row r="130" customFormat="false" ht="12.75" hidden="false" customHeight="false" outlineLevel="0" collapsed="false">
      <c r="A130" s="0" t="s">
        <v>138</v>
      </c>
      <c r="B130" s="0" t="n">
        <v>70</v>
      </c>
      <c r="C130" s="0" t="n">
        <v>68</v>
      </c>
      <c r="D130" s="0" t="n">
        <v>64</v>
      </c>
      <c r="E130" s="0" t="n">
        <v>60</v>
      </c>
      <c r="F130" s="0" t="n">
        <v>41</v>
      </c>
      <c r="G130" s="0" t="n">
        <v>22</v>
      </c>
      <c r="H130" s="0" t="n">
        <v>18</v>
      </c>
      <c r="I130" s="0" t="n">
        <v>14</v>
      </c>
      <c r="J130" s="0" t="n">
        <v>12</v>
      </c>
      <c r="L130" s="0" t="n">
        <f aca="false">SUM(B130:J130)</f>
        <v>369</v>
      </c>
      <c r="M130" s="0" t="n">
        <f aca="false">B130*B130+C130*C130+D130*D130+E130*E130+F130*F130+G130*G130+H130*H130+I130*I130+J130*J130</f>
        <v>20049</v>
      </c>
      <c r="N130" s="0" t="n">
        <f aca="false">B130*B130*B130+C130*C130*C130+D130*D130*D130+E130*E130*E130+F130*F130*F130+G130*G130*G130+H130*H130*H130+I130*I130*I130+J130*J130*J130</f>
        <v>1225449</v>
      </c>
    </row>
    <row r="131" customFormat="false" ht="12.75" hidden="false" customHeight="false" outlineLevel="0" collapsed="false">
      <c r="A131" s="0" t="s">
        <v>139</v>
      </c>
      <c r="B131" s="0" t="n">
        <v>69</v>
      </c>
      <c r="C131" s="0" t="n">
        <v>67</v>
      </c>
      <c r="D131" s="0" t="n">
        <v>65</v>
      </c>
      <c r="E131" s="0" t="n">
        <v>63</v>
      </c>
      <c r="F131" s="0" t="n">
        <v>35</v>
      </c>
      <c r="G131" s="0" t="n">
        <v>23</v>
      </c>
      <c r="H131" s="0" t="n">
        <v>21</v>
      </c>
      <c r="I131" s="0" t="n">
        <v>19</v>
      </c>
      <c r="J131" s="0" t="n">
        <v>7</v>
      </c>
      <c r="L131" s="0" t="n">
        <f aca="false">SUM(B131:J131)</f>
        <v>369</v>
      </c>
      <c r="M131" s="0" t="n">
        <f aca="false">B131*B131+C131*C131+D131*D131+E131*E131+F131*F131+G131*G131+H131*H131+I131*I131+J131*J131</f>
        <v>20049</v>
      </c>
      <c r="N131" s="0" t="n">
        <f aca="false">B131*B131*B131+C131*C131*C131+D131*D131*D131+E131*E131*E131+F131*F131*F131+G131*G131*G131+H131*H131*H131+I131*I131*I131+J131*J131*J131</f>
        <v>1225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Boyer</cp:lastModifiedBy>
  <cp:revision>0</cp:revision>
  <dc:subject/>
  <dc:title/>
</cp:coreProperties>
</file>