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^3" sheetId="1" state="visible" r:id="rId2"/>
    <sheet name="15 ^4" sheetId="2" state="visible" r:id="rId3"/>
    <sheet name="15 ^4 (magic)" sheetId="3" state="visible" r:id="rId4"/>
    <sheet name="16 ^4 (magic)" sheetId="4" state="visible" r:id="rId5"/>
    <sheet name="16^4 (magic) TS" sheetId="5" state="visible" r:id="rId6"/>
    <sheet name="16^5" sheetId="6" state="visible" r:id="rId7"/>
    <sheet name="25 ^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15x15 semi-magic square of cubes, with one magic diagonal</t>
  </si>
  <si>
    <t xml:space="preserve">by Christian Boyer, May 2011</t>
  </si>
  <si>
    <t xml:space="preserve">Excel file by Christian Boyer, www.multimagie.com, August 2013</t>
  </si>
  <si>
    <t xml:space="preserve">15x15 semi-magic square of 4h powers</t>
  </si>
  <si>
    <t xml:space="preserve">by Christian Boyer, March 2011</t>
  </si>
  <si>
    <t xml:space="preserve">15x15 magic square of 4th powers</t>
  </si>
  <si>
    <t xml:space="preserve">by François Labelle and Christian Boyer, September 2011</t>
  </si>
  <si>
    <t xml:space="preserve">16x16 magic square of 4th powers</t>
  </si>
  <si>
    <t xml:space="preserve">by François Labelle, December 2010</t>
  </si>
  <si>
    <t xml:space="preserve">by Toshihiro Shirakawa, March 2013</t>
  </si>
  <si>
    <t xml:space="preserve">16x16 semi-magic square of 5th powers</t>
  </si>
  <si>
    <t xml:space="preserve">by Jaroslaw Wroblewski, June 2011</t>
  </si>
  <si>
    <t xml:space="preserve">25x25 semi-magic square of 5th pow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sheetData>
    <row r="1" customFormat="false" ht="21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5" customFormat="false" ht="15" hidden="false" customHeight="false" outlineLevel="0" collapsed="false">
      <c r="A5" s="3" t="n">
        <v>16</v>
      </c>
      <c r="B5" s="4" t="n">
        <v>336</v>
      </c>
      <c r="C5" s="3" t="n">
        <v>256</v>
      </c>
      <c r="D5" s="3" t="n">
        <v>176</v>
      </c>
      <c r="E5" s="3" t="n">
        <v>536</v>
      </c>
      <c r="F5" s="3" t="n">
        <v>1876</v>
      </c>
      <c r="G5" s="3" t="n">
        <v>32</v>
      </c>
      <c r="H5" s="3" t="n">
        <v>1072</v>
      </c>
      <c r="I5" s="3" t="n">
        <v>2124</v>
      </c>
      <c r="J5" s="3" t="n">
        <v>1206</v>
      </c>
      <c r="K5" s="3" t="n">
        <v>1416</v>
      </c>
      <c r="L5" s="3" t="n">
        <v>2006</v>
      </c>
      <c r="M5" s="3" t="n">
        <v>1534</v>
      </c>
      <c r="N5" s="3" t="n">
        <v>2948</v>
      </c>
      <c r="O5" s="3" t="n">
        <v>354</v>
      </c>
    </row>
    <row r="6" customFormat="false" ht="15" hidden="false" customHeight="false" outlineLevel="0" collapsed="false">
      <c r="A6" s="3" t="n">
        <v>118</v>
      </c>
      <c r="B6" s="4" t="n">
        <v>2478</v>
      </c>
      <c r="C6" s="3" t="n">
        <v>1888</v>
      </c>
      <c r="D6" s="3" t="n">
        <v>1298</v>
      </c>
      <c r="E6" s="3" t="n">
        <v>64</v>
      </c>
      <c r="F6" s="3" t="n">
        <v>224</v>
      </c>
      <c r="G6" s="3" t="n">
        <v>236</v>
      </c>
      <c r="H6" s="3" t="n">
        <v>128</v>
      </c>
      <c r="I6" s="3" t="n">
        <v>2412</v>
      </c>
      <c r="J6" s="3" t="n">
        <v>144</v>
      </c>
      <c r="K6" s="3" t="n">
        <v>1608</v>
      </c>
      <c r="L6" s="3" t="n">
        <v>2278</v>
      </c>
      <c r="M6" s="3" t="n">
        <v>1742</v>
      </c>
      <c r="N6" s="3" t="n">
        <v>352</v>
      </c>
      <c r="O6" s="3" t="n">
        <v>402</v>
      </c>
    </row>
    <row r="7" customFormat="false" ht="15" hidden="false" customHeight="false" outlineLevel="0" collapsed="false">
      <c r="A7" s="3" t="n">
        <v>134</v>
      </c>
      <c r="B7" s="4" t="n">
        <v>2814</v>
      </c>
      <c r="C7" s="3" t="n">
        <v>2144</v>
      </c>
      <c r="D7" s="3" t="n">
        <v>1474</v>
      </c>
      <c r="E7" s="3" t="n">
        <v>472</v>
      </c>
      <c r="F7" s="3" t="n">
        <v>1652</v>
      </c>
      <c r="G7" s="3" t="n">
        <v>268</v>
      </c>
      <c r="H7" s="3" t="n">
        <v>944</v>
      </c>
      <c r="I7" s="3" t="n">
        <v>288</v>
      </c>
      <c r="J7" s="3" t="n">
        <v>1062</v>
      </c>
      <c r="K7" s="3" t="n">
        <v>192</v>
      </c>
      <c r="L7" s="3" t="n">
        <v>272</v>
      </c>
      <c r="M7" s="3" t="n">
        <v>208</v>
      </c>
      <c r="N7" s="3" t="n">
        <v>2596</v>
      </c>
      <c r="O7" s="3" t="n">
        <v>48</v>
      </c>
    </row>
    <row r="8" customFormat="false" ht="15" hidden="false" customHeight="false" outlineLevel="0" collapsed="false">
      <c r="A8" s="3" t="n">
        <v>114</v>
      </c>
      <c r="B8" s="4" t="n">
        <v>57</v>
      </c>
      <c r="C8" s="3" t="n">
        <v>1197</v>
      </c>
      <c r="D8" s="3" t="n">
        <v>912</v>
      </c>
      <c r="E8" s="3" t="n">
        <v>1200</v>
      </c>
      <c r="F8" s="3" t="n">
        <v>3300</v>
      </c>
      <c r="G8" s="3" t="n">
        <v>627</v>
      </c>
      <c r="H8" s="3" t="n">
        <v>1350</v>
      </c>
      <c r="I8" s="3" t="n">
        <v>237</v>
      </c>
      <c r="J8" s="3" t="n">
        <v>2100</v>
      </c>
      <c r="K8" s="3" t="n">
        <v>1027</v>
      </c>
      <c r="L8" s="3" t="n">
        <v>1422</v>
      </c>
      <c r="M8" s="3" t="n">
        <v>1343</v>
      </c>
      <c r="N8" s="3" t="n">
        <v>600</v>
      </c>
      <c r="O8" s="3" t="n">
        <v>948</v>
      </c>
    </row>
    <row r="9" customFormat="false" ht="15" hidden="false" customHeight="false" outlineLevel="0" collapsed="false">
      <c r="A9" s="3" t="n">
        <v>158</v>
      </c>
      <c r="B9" s="4" t="n">
        <v>79</v>
      </c>
      <c r="C9" s="3" t="n">
        <v>1659</v>
      </c>
      <c r="D9" s="3" t="n">
        <v>1264</v>
      </c>
      <c r="E9" s="3" t="n">
        <v>456</v>
      </c>
      <c r="F9" s="3" t="n">
        <v>1254</v>
      </c>
      <c r="G9" s="3" t="n">
        <v>869</v>
      </c>
      <c r="H9" s="3" t="n">
        <v>513</v>
      </c>
      <c r="I9" s="3" t="n">
        <v>450</v>
      </c>
      <c r="J9" s="3" t="n">
        <v>798</v>
      </c>
      <c r="K9" s="3" t="n">
        <v>1950</v>
      </c>
      <c r="L9" s="3" t="n">
        <v>2700</v>
      </c>
      <c r="M9" s="3" t="n">
        <v>2550</v>
      </c>
      <c r="N9" s="3" t="n">
        <v>228</v>
      </c>
      <c r="O9" s="3" t="n">
        <v>1800</v>
      </c>
    </row>
    <row r="10" customFormat="false" ht="15" hidden="false" customHeight="false" outlineLevel="0" collapsed="false">
      <c r="A10" s="3" t="n">
        <v>300</v>
      </c>
      <c r="B10" s="4" t="n">
        <v>150</v>
      </c>
      <c r="C10" s="3" t="n">
        <v>3150</v>
      </c>
      <c r="D10" s="3" t="n">
        <v>2400</v>
      </c>
      <c r="E10" s="3" t="n">
        <v>632</v>
      </c>
      <c r="F10" s="3" t="n">
        <v>1738</v>
      </c>
      <c r="G10" s="3" t="n">
        <v>1650</v>
      </c>
      <c r="H10" s="3" t="n">
        <v>711</v>
      </c>
      <c r="I10" s="3" t="n">
        <v>171</v>
      </c>
      <c r="J10" s="3" t="n">
        <v>1106</v>
      </c>
      <c r="K10" s="3" t="n">
        <v>741</v>
      </c>
      <c r="L10" s="3" t="n">
        <v>1026</v>
      </c>
      <c r="M10" s="3" t="n">
        <v>969</v>
      </c>
      <c r="N10" s="3" t="n">
        <v>316</v>
      </c>
      <c r="O10" s="3" t="n">
        <v>684</v>
      </c>
    </row>
    <row r="11" customFormat="false" ht="15" hidden="false" customHeight="false" outlineLevel="0" collapsed="false">
      <c r="A11" s="3" t="n">
        <v>891</v>
      </c>
      <c r="B11" s="4" t="n">
        <v>162</v>
      </c>
      <c r="C11" s="3" t="n">
        <v>81</v>
      </c>
      <c r="D11" s="3" t="n">
        <v>1701</v>
      </c>
      <c r="E11" s="3" t="n">
        <v>1278</v>
      </c>
      <c r="F11" s="3" t="n">
        <v>568</v>
      </c>
      <c r="G11" s="3" t="n">
        <v>1296</v>
      </c>
      <c r="H11" s="3" t="n">
        <v>1988</v>
      </c>
      <c r="I11" s="3" t="n">
        <v>1044</v>
      </c>
      <c r="J11" s="3" t="n">
        <v>3124</v>
      </c>
      <c r="K11" s="3" t="n">
        <v>1479</v>
      </c>
      <c r="L11" s="3" t="n">
        <v>261</v>
      </c>
      <c r="M11" s="3" t="n">
        <v>1566</v>
      </c>
      <c r="N11" s="3" t="n">
        <v>1136</v>
      </c>
      <c r="O11" s="3" t="n">
        <v>1131</v>
      </c>
    </row>
    <row r="12" customFormat="false" ht="15" hidden="false" customHeight="false" outlineLevel="0" collapsed="false">
      <c r="A12" s="3" t="n">
        <v>957</v>
      </c>
      <c r="B12" s="4" t="n">
        <v>174</v>
      </c>
      <c r="C12" s="3" t="n">
        <v>87</v>
      </c>
      <c r="D12" s="3" t="n">
        <v>1827</v>
      </c>
      <c r="E12" s="3" t="n">
        <v>729</v>
      </c>
      <c r="F12" s="3" t="n">
        <v>324</v>
      </c>
      <c r="G12" s="3" t="n">
        <v>1392</v>
      </c>
      <c r="H12" s="3" t="n">
        <v>1134</v>
      </c>
      <c r="I12" s="3" t="n">
        <v>1704</v>
      </c>
      <c r="J12" s="3" t="n">
        <v>1782</v>
      </c>
      <c r="K12" s="3" t="n">
        <v>2414</v>
      </c>
      <c r="L12" s="3" t="n">
        <v>426</v>
      </c>
      <c r="M12" s="3" t="n">
        <v>2556</v>
      </c>
      <c r="N12" s="3" t="n">
        <v>648</v>
      </c>
      <c r="O12" s="3" t="n">
        <v>1846</v>
      </c>
    </row>
    <row r="13" customFormat="false" ht="15" hidden="false" customHeight="false" outlineLevel="0" collapsed="false">
      <c r="A13" s="3" t="n">
        <v>1562</v>
      </c>
      <c r="B13" s="4" t="n">
        <v>284</v>
      </c>
      <c r="C13" s="3" t="n">
        <v>142</v>
      </c>
      <c r="D13" s="3" t="n">
        <v>2982</v>
      </c>
      <c r="E13" s="3" t="n">
        <v>783</v>
      </c>
      <c r="F13" s="3" t="n">
        <v>348</v>
      </c>
      <c r="G13" s="3" t="n">
        <v>2272</v>
      </c>
      <c r="H13" s="3" t="n">
        <v>1218</v>
      </c>
      <c r="I13" s="3" t="n">
        <v>972</v>
      </c>
      <c r="J13" s="3" t="n">
        <v>1914</v>
      </c>
      <c r="K13" s="3" t="n">
        <v>1377</v>
      </c>
      <c r="L13" s="3" t="n">
        <v>243</v>
      </c>
      <c r="M13" s="3" t="n">
        <v>1458</v>
      </c>
      <c r="N13" s="3" t="n">
        <v>696</v>
      </c>
      <c r="O13" s="3" t="n">
        <v>1053</v>
      </c>
    </row>
    <row r="14" customFormat="false" ht="15" hidden="false" customHeight="false" outlineLevel="0" collapsed="false">
      <c r="A14" s="3" t="n">
        <v>1360</v>
      </c>
      <c r="B14" s="4" t="n">
        <v>935</v>
      </c>
      <c r="C14" s="3" t="n">
        <v>170</v>
      </c>
      <c r="D14" s="3" t="n">
        <v>85</v>
      </c>
      <c r="E14" s="3" t="n">
        <v>1834</v>
      </c>
      <c r="F14" s="3" t="n">
        <v>1048</v>
      </c>
      <c r="G14" s="3" t="n">
        <v>1785</v>
      </c>
      <c r="H14" s="3" t="n">
        <v>2882</v>
      </c>
      <c r="I14" s="3" t="n">
        <v>1378</v>
      </c>
      <c r="J14" s="3" t="n">
        <v>524</v>
      </c>
      <c r="K14" s="3" t="n">
        <v>1908</v>
      </c>
      <c r="L14" s="3" t="n">
        <v>1272</v>
      </c>
      <c r="M14" s="3" t="n">
        <v>318</v>
      </c>
      <c r="N14" s="3" t="n">
        <v>1179</v>
      </c>
      <c r="O14" s="3" t="n">
        <v>1802</v>
      </c>
    </row>
    <row r="15" customFormat="false" ht="15" hidden="false" customHeight="false" outlineLevel="0" collapsed="false">
      <c r="A15" s="3" t="n">
        <v>1696</v>
      </c>
      <c r="B15" s="4" t="n">
        <v>1166</v>
      </c>
      <c r="C15" s="3" t="n">
        <v>212</v>
      </c>
      <c r="D15" s="3" t="n">
        <v>106</v>
      </c>
      <c r="E15" s="3" t="n">
        <v>1190</v>
      </c>
      <c r="F15" s="3" t="n">
        <v>680</v>
      </c>
      <c r="G15" s="3" t="n">
        <v>2226</v>
      </c>
      <c r="H15" s="3" t="n">
        <v>1870</v>
      </c>
      <c r="I15" s="3" t="n">
        <v>1703</v>
      </c>
      <c r="J15" s="3" t="n">
        <v>340</v>
      </c>
      <c r="K15" s="3" t="n">
        <v>2358</v>
      </c>
      <c r="L15" s="3" t="n">
        <v>1572</v>
      </c>
      <c r="M15" s="3" t="n">
        <v>393</v>
      </c>
      <c r="N15" s="3" t="n">
        <v>765</v>
      </c>
      <c r="O15" s="3" t="n">
        <v>2227</v>
      </c>
    </row>
    <row r="16" customFormat="false" ht="15" hidden="false" customHeight="false" outlineLevel="0" collapsed="false">
      <c r="A16" s="3" t="n">
        <v>2096</v>
      </c>
      <c r="B16" s="4" t="n">
        <v>1441</v>
      </c>
      <c r="C16" s="3" t="n">
        <v>262</v>
      </c>
      <c r="D16" s="3" t="n">
        <v>131</v>
      </c>
      <c r="E16" s="3" t="n">
        <v>1484</v>
      </c>
      <c r="F16" s="3" t="n">
        <v>848</v>
      </c>
      <c r="G16" s="3" t="n">
        <v>2751</v>
      </c>
      <c r="H16" s="3" t="n">
        <v>2332</v>
      </c>
      <c r="I16" s="3" t="n">
        <v>1105</v>
      </c>
      <c r="J16" s="3" t="n">
        <v>424</v>
      </c>
      <c r="K16" s="3" t="n">
        <v>1530</v>
      </c>
      <c r="L16" s="3" t="n">
        <v>1020</v>
      </c>
      <c r="M16" s="3" t="n">
        <v>255</v>
      </c>
      <c r="N16" s="3" t="n">
        <v>954</v>
      </c>
      <c r="O16" s="3" t="n">
        <v>1445</v>
      </c>
    </row>
    <row r="17" customFormat="false" ht="15" hidden="false" customHeight="false" outlineLevel="0" collapsed="false">
      <c r="A17" s="3" t="n">
        <v>1953</v>
      </c>
      <c r="B17" s="4" t="n">
        <v>1488</v>
      </c>
      <c r="C17" s="3" t="n">
        <v>1023</v>
      </c>
      <c r="D17" s="3" t="n">
        <v>186</v>
      </c>
      <c r="E17" s="3" t="n">
        <v>2640</v>
      </c>
      <c r="F17" s="3" t="n">
        <v>1080</v>
      </c>
      <c r="G17" s="3" t="n">
        <v>93</v>
      </c>
      <c r="H17" s="3" t="n">
        <v>480</v>
      </c>
      <c r="I17" s="3" t="n">
        <v>1955</v>
      </c>
      <c r="J17" s="3" t="n">
        <v>960</v>
      </c>
      <c r="K17" s="3" t="n">
        <v>345</v>
      </c>
      <c r="L17" s="3" t="n">
        <v>1495</v>
      </c>
      <c r="M17" s="3" t="n">
        <v>1380</v>
      </c>
      <c r="N17" s="3" t="n">
        <v>1680</v>
      </c>
      <c r="O17" s="3" t="n">
        <v>2070</v>
      </c>
    </row>
    <row r="18" customFormat="false" ht="15" hidden="false" customHeight="false" outlineLevel="0" collapsed="false">
      <c r="A18" s="3" t="n">
        <v>2415</v>
      </c>
      <c r="B18" s="4" t="n">
        <v>1840</v>
      </c>
      <c r="C18" s="3" t="n">
        <v>1265</v>
      </c>
      <c r="D18" s="3" t="n">
        <v>230</v>
      </c>
      <c r="E18" s="3" t="n">
        <v>2046</v>
      </c>
      <c r="F18" s="3" t="n">
        <v>837</v>
      </c>
      <c r="G18" s="3" t="n">
        <v>115</v>
      </c>
      <c r="H18" s="3" t="n">
        <v>372</v>
      </c>
      <c r="I18" s="3" t="n">
        <v>2040</v>
      </c>
      <c r="J18" s="3" t="n">
        <v>744</v>
      </c>
      <c r="K18" s="3" t="n">
        <v>360</v>
      </c>
      <c r="L18" s="3" t="n">
        <v>1560</v>
      </c>
      <c r="M18" s="3" t="n">
        <v>1440</v>
      </c>
      <c r="N18" s="3" t="n">
        <v>1302</v>
      </c>
      <c r="O18" s="3" t="n">
        <v>2160</v>
      </c>
    </row>
    <row r="19" customFormat="false" ht="15" hidden="false" customHeight="false" outlineLevel="0" collapsed="false">
      <c r="A19" s="3" t="n">
        <v>2520</v>
      </c>
      <c r="B19" s="4" t="n">
        <v>1920</v>
      </c>
      <c r="C19" s="3" t="n">
        <v>1320</v>
      </c>
      <c r="D19" s="3" t="n">
        <v>240</v>
      </c>
      <c r="E19" s="3" t="n">
        <v>2530</v>
      </c>
      <c r="F19" s="3" t="n">
        <v>1035</v>
      </c>
      <c r="G19" s="3" t="n">
        <v>120</v>
      </c>
      <c r="H19" s="3" t="n">
        <v>460</v>
      </c>
      <c r="I19" s="3" t="n">
        <v>1581</v>
      </c>
      <c r="J19" s="3" t="n">
        <v>920</v>
      </c>
      <c r="K19" s="3" t="n">
        <v>279</v>
      </c>
      <c r="L19" s="3" t="n">
        <v>1209</v>
      </c>
      <c r="M19" s="3" t="n">
        <v>1116</v>
      </c>
      <c r="N19" s="3" t="n">
        <v>1610</v>
      </c>
      <c r="O19" s="3" t="n">
        <v>1674</v>
      </c>
    </row>
    <row r="22" customFormat="false" ht="15" hidden="false" customHeight="false" outlineLevel="0" collapsed="false">
      <c r="A22" s="5" t="n">
        <f aca="false">A5^3</f>
        <v>4096</v>
      </c>
      <c r="B22" s="5" t="n">
        <f aca="false">B5^3</f>
        <v>37933056</v>
      </c>
      <c r="C22" s="5" t="n">
        <f aca="false">C5^3</f>
        <v>16777216</v>
      </c>
      <c r="D22" s="5" t="n">
        <f aca="false">D5^3</f>
        <v>5451776</v>
      </c>
      <c r="E22" s="5" t="n">
        <f aca="false">E5^3</f>
        <v>153990656</v>
      </c>
      <c r="F22" s="5" t="n">
        <f aca="false">F5^3</f>
        <v>6602349376</v>
      </c>
      <c r="G22" s="5" t="n">
        <f aca="false">G5^3</f>
        <v>32768</v>
      </c>
      <c r="H22" s="5" t="n">
        <f aca="false">H5^3</f>
        <v>1231925248</v>
      </c>
      <c r="I22" s="5" t="n">
        <f aca="false">I5^3</f>
        <v>9582162624</v>
      </c>
      <c r="J22" s="5" t="n">
        <f aca="false">J5^3</f>
        <v>1754049816</v>
      </c>
      <c r="K22" s="5" t="n">
        <f aca="false">K5^3</f>
        <v>2839159296</v>
      </c>
      <c r="L22" s="5" t="n">
        <f aca="false">L5^3</f>
        <v>8072216216</v>
      </c>
      <c r="M22" s="5" t="n">
        <f aca="false">M5^3</f>
        <v>3609741304</v>
      </c>
      <c r="N22" s="5" t="n">
        <f aca="false">N5^3</f>
        <v>25620195392</v>
      </c>
      <c r="O22" s="5" t="n">
        <f aca="false">O5^3</f>
        <v>44361864</v>
      </c>
      <c r="P22" s="0" t="n">
        <f aca="false">SUM(A22:O22)</f>
        <v>59570350704</v>
      </c>
    </row>
    <row r="23" customFormat="false" ht="15" hidden="false" customHeight="false" outlineLevel="0" collapsed="false">
      <c r="A23" s="5" t="n">
        <f aca="false">A6^3</f>
        <v>1643032</v>
      </c>
      <c r="B23" s="5" t="n">
        <f aca="false">B6^3</f>
        <v>15216119352</v>
      </c>
      <c r="C23" s="5" t="n">
        <f aca="false">C6^3</f>
        <v>6729859072</v>
      </c>
      <c r="D23" s="5" t="n">
        <f aca="false">D6^3</f>
        <v>2186875592</v>
      </c>
      <c r="E23" s="5" t="n">
        <f aca="false">E6^3</f>
        <v>262144</v>
      </c>
      <c r="F23" s="5" t="n">
        <f aca="false">F6^3</f>
        <v>11239424</v>
      </c>
      <c r="G23" s="5" t="n">
        <f aca="false">G6^3</f>
        <v>13144256</v>
      </c>
      <c r="H23" s="5" t="n">
        <f aca="false">H6^3</f>
        <v>2097152</v>
      </c>
      <c r="I23" s="5" t="n">
        <f aca="false">I6^3</f>
        <v>14032398528</v>
      </c>
      <c r="J23" s="5" t="n">
        <f aca="false">J6^3</f>
        <v>2985984</v>
      </c>
      <c r="K23" s="5" t="n">
        <f aca="false">K6^3</f>
        <v>4157747712</v>
      </c>
      <c r="L23" s="5" t="n">
        <f aca="false">L6^3</f>
        <v>11821188952</v>
      </c>
      <c r="M23" s="5" t="n">
        <f aca="false">M6^3</f>
        <v>5286210488</v>
      </c>
      <c r="N23" s="5" t="n">
        <f aca="false">N6^3</f>
        <v>43614208</v>
      </c>
      <c r="O23" s="5" t="n">
        <f aca="false">O6^3</f>
        <v>64964808</v>
      </c>
      <c r="P23" s="0" t="n">
        <f aca="false">SUM(A23:O23)</f>
        <v>59570350704</v>
      </c>
    </row>
    <row r="24" customFormat="false" ht="15" hidden="false" customHeight="false" outlineLevel="0" collapsed="false">
      <c r="A24" s="5" t="n">
        <f aca="false">A7^3</f>
        <v>2406104</v>
      </c>
      <c r="B24" s="5" t="n">
        <f aca="false">B7^3</f>
        <v>22282929144</v>
      </c>
      <c r="C24" s="5" t="n">
        <f aca="false">C7^3</f>
        <v>9855401984</v>
      </c>
      <c r="D24" s="5" t="n">
        <f aca="false">D7^3</f>
        <v>3202524424</v>
      </c>
      <c r="E24" s="5" t="n">
        <f aca="false">E7^3</f>
        <v>105154048</v>
      </c>
      <c r="F24" s="5" t="n">
        <f aca="false">F7^3</f>
        <v>4508479808</v>
      </c>
      <c r="G24" s="5" t="n">
        <f aca="false">G7^3</f>
        <v>19248832</v>
      </c>
      <c r="H24" s="5" t="n">
        <f aca="false">H7^3</f>
        <v>841232384</v>
      </c>
      <c r="I24" s="5" t="n">
        <f aca="false">I7^3</f>
        <v>23887872</v>
      </c>
      <c r="J24" s="5" t="n">
        <f aca="false">J7^3</f>
        <v>1197770328</v>
      </c>
      <c r="K24" s="5" t="n">
        <f aca="false">K7^3</f>
        <v>7077888</v>
      </c>
      <c r="L24" s="5" t="n">
        <f aca="false">L7^3</f>
        <v>20123648</v>
      </c>
      <c r="M24" s="5" t="n">
        <f aca="false">M7^3</f>
        <v>8998912</v>
      </c>
      <c r="N24" s="5" t="n">
        <f aca="false">N7^3</f>
        <v>17495004736</v>
      </c>
      <c r="O24" s="5" t="n">
        <f aca="false">O7^3</f>
        <v>110592</v>
      </c>
      <c r="P24" s="0" t="n">
        <f aca="false">SUM(A24:O24)</f>
        <v>59570350704</v>
      </c>
    </row>
    <row r="25" customFormat="false" ht="15" hidden="false" customHeight="false" outlineLevel="0" collapsed="false">
      <c r="A25" s="5" t="n">
        <f aca="false">A8^3</f>
        <v>1481544</v>
      </c>
      <c r="B25" s="5" t="n">
        <f aca="false">B8^3</f>
        <v>185193</v>
      </c>
      <c r="C25" s="5" t="n">
        <f aca="false">C8^3</f>
        <v>1715072373</v>
      </c>
      <c r="D25" s="5" t="n">
        <f aca="false">D8^3</f>
        <v>758550528</v>
      </c>
      <c r="E25" s="5" t="n">
        <f aca="false">E8^3</f>
        <v>1728000000</v>
      </c>
      <c r="F25" s="5" t="n">
        <f aca="false">F8^3</f>
        <v>35937000000</v>
      </c>
      <c r="G25" s="5" t="n">
        <f aca="false">G8^3</f>
        <v>246491883</v>
      </c>
      <c r="H25" s="5" t="n">
        <f aca="false">H8^3</f>
        <v>2460375000</v>
      </c>
      <c r="I25" s="5" t="n">
        <f aca="false">I8^3</f>
        <v>13312053</v>
      </c>
      <c r="J25" s="5" t="n">
        <f aca="false">J8^3</f>
        <v>9261000000</v>
      </c>
      <c r="K25" s="5" t="n">
        <f aca="false">K8^3</f>
        <v>1083206683</v>
      </c>
      <c r="L25" s="5" t="n">
        <f aca="false">L8^3</f>
        <v>2875403448</v>
      </c>
      <c r="M25" s="5" t="n">
        <f aca="false">M8^3</f>
        <v>2422300607</v>
      </c>
      <c r="N25" s="5" t="n">
        <f aca="false">N8^3</f>
        <v>216000000</v>
      </c>
      <c r="O25" s="5" t="n">
        <f aca="false">O8^3</f>
        <v>851971392</v>
      </c>
      <c r="P25" s="0" t="n">
        <f aca="false">SUM(A25:O25)</f>
        <v>59570350704</v>
      </c>
    </row>
    <row r="26" customFormat="false" ht="15" hidden="false" customHeight="false" outlineLevel="0" collapsed="false">
      <c r="A26" s="5" t="n">
        <f aca="false">A9^3</f>
        <v>3944312</v>
      </c>
      <c r="B26" s="5" t="n">
        <f aca="false">B9^3</f>
        <v>493039</v>
      </c>
      <c r="C26" s="5" t="n">
        <f aca="false">C9^3</f>
        <v>4566034179</v>
      </c>
      <c r="D26" s="5" t="n">
        <f aca="false">D9^3</f>
        <v>2019487744</v>
      </c>
      <c r="E26" s="5" t="n">
        <f aca="false">E9^3</f>
        <v>94818816</v>
      </c>
      <c r="F26" s="5" t="n">
        <f aca="false">F9^3</f>
        <v>1971935064</v>
      </c>
      <c r="G26" s="5" t="n">
        <f aca="false">G9^3</f>
        <v>656234909</v>
      </c>
      <c r="H26" s="5" t="n">
        <f aca="false">H9^3</f>
        <v>135005697</v>
      </c>
      <c r="I26" s="5" t="n">
        <f aca="false">I9^3</f>
        <v>91125000</v>
      </c>
      <c r="J26" s="5" t="n">
        <f aca="false">J9^3</f>
        <v>508169592</v>
      </c>
      <c r="K26" s="5" t="n">
        <f aca="false">K9^3</f>
        <v>7414875000</v>
      </c>
      <c r="L26" s="5" t="n">
        <f aca="false">L9^3</f>
        <v>19683000000</v>
      </c>
      <c r="M26" s="5" t="n">
        <f aca="false">M9^3</f>
        <v>16581375000</v>
      </c>
      <c r="N26" s="5" t="n">
        <f aca="false">N9^3</f>
        <v>11852352</v>
      </c>
      <c r="O26" s="5" t="n">
        <f aca="false">O9^3</f>
        <v>5832000000</v>
      </c>
      <c r="P26" s="0" t="n">
        <f aca="false">SUM(A26:O26)</f>
        <v>59570350704</v>
      </c>
    </row>
    <row r="27" customFormat="false" ht="15" hidden="false" customHeight="false" outlineLevel="0" collapsed="false">
      <c r="A27" s="5" t="n">
        <f aca="false">A10^3</f>
        <v>27000000</v>
      </c>
      <c r="B27" s="5" t="n">
        <f aca="false">B10^3</f>
        <v>3375000</v>
      </c>
      <c r="C27" s="5" t="n">
        <f aca="false">C10^3</f>
        <v>31255875000</v>
      </c>
      <c r="D27" s="5" t="n">
        <f aca="false">D10^3</f>
        <v>13824000000</v>
      </c>
      <c r="E27" s="5" t="n">
        <f aca="false">E10^3</f>
        <v>252435968</v>
      </c>
      <c r="F27" s="5" t="n">
        <f aca="false">F10^3</f>
        <v>5249879272</v>
      </c>
      <c r="G27" s="5" t="n">
        <f aca="false">G10^3</f>
        <v>4492125000</v>
      </c>
      <c r="H27" s="5" t="n">
        <f aca="false">H10^3</f>
        <v>359425431</v>
      </c>
      <c r="I27" s="5" t="n">
        <f aca="false">I10^3</f>
        <v>5000211</v>
      </c>
      <c r="J27" s="5" t="n">
        <f aca="false">J10^3</f>
        <v>1352899016</v>
      </c>
      <c r="K27" s="5" t="n">
        <f aca="false">K10^3</f>
        <v>406869021</v>
      </c>
      <c r="L27" s="5" t="n">
        <f aca="false">L10^3</f>
        <v>1080045576</v>
      </c>
      <c r="M27" s="5" t="n">
        <f aca="false">M10^3</f>
        <v>909853209</v>
      </c>
      <c r="N27" s="5" t="n">
        <f aca="false">N10^3</f>
        <v>31554496</v>
      </c>
      <c r="O27" s="5" t="n">
        <f aca="false">O10^3</f>
        <v>320013504</v>
      </c>
      <c r="P27" s="0" t="n">
        <f aca="false">SUM(A27:O27)</f>
        <v>59570350704</v>
      </c>
    </row>
    <row r="28" customFormat="false" ht="15" hidden="false" customHeight="false" outlineLevel="0" collapsed="false">
      <c r="A28" s="5" t="n">
        <f aca="false">A11^3</f>
        <v>707347971</v>
      </c>
      <c r="B28" s="5" t="n">
        <f aca="false">B11^3</f>
        <v>4251528</v>
      </c>
      <c r="C28" s="5" t="n">
        <f aca="false">C11^3</f>
        <v>531441</v>
      </c>
      <c r="D28" s="5" t="n">
        <f aca="false">D11^3</f>
        <v>4921675101</v>
      </c>
      <c r="E28" s="5" t="n">
        <f aca="false">E11^3</f>
        <v>2087336952</v>
      </c>
      <c r="F28" s="5" t="n">
        <f aca="false">F11^3</f>
        <v>183250432</v>
      </c>
      <c r="G28" s="5" t="n">
        <f aca="false">G11^3</f>
        <v>2176782336</v>
      </c>
      <c r="H28" s="5" t="n">
        <f aca="false">H11^3</f>
        <v>7856862272</v>
      </c>
      <c r="I28" s="5" t="n">
        <f aca="false">I11^3</f>
        <v>1137893184</v>
      </c>
      <c r="J28" s="5" t="n">
        <f aca="false">J11^3</f>
        <v>30488290624</v>
      </c>
      <c r="K28" s="5" t="n">
        <f aca="false">K11^3</f>
        <v>3235225239</v>
      </c>
      <c r="L28" s="5" t="n">
        <f aca="false">L11^3</f>
        <v>17779581</v>
      </c>
      <c r="M28" s="5" t="n">
        <f aca="false">M11^3</f>
        <v>3840389496</v>
      </c>
      <c r="N28" s="5" t="n">
        <f aca="false">N11^3</f>
        <v>1466003456</v>
      </c>
      <c r="O28" s="5" t="n">
        <f aca="false">O11^3</f>
        <v>1446731091</v>
      </c>
      <c r="P28" s="0" t="n">
        <f aca="false">SUM(A28:O28)</f>
        <v>59570350704</v>
      </c>
    </row>
    <row r="29" customFormat="false" ht="15" hidden="false" customHeight="false" outlineLevel="0" collapsed="false">
      <c r="A29" s="5" t="n">
        <f aca="false">A12^3</f>
        <v>876467493</v>
      </c>
      <c r="B29" s="5" t="n">
        <f aca="false">B12^3</f>
        <v>5268024</v>
      </c>
      <c r="C29" s="5" t="n">
        <f aca="false">C12^3</f>
        <v>658503</v>
      </c>
      <c r="D29" s="5" t="n">
        <f aca="false">D12^3</f>
        <v>6098396283</v>
      </c>
      <c r="E29" s="5" t="n">
        <f aca="false">E12^3</f>
        <v>387420489</v>
      </c>
      <c r="F29" s="5" t="n">
        <f aca="false">F12^3</f>
        <v>34012224</v>
      </c>
      <c r="G29" s="5" t="n">
        <f aca="false">G12^3</f>
        <v>2697228288</v>
      </c>
      <c r="H29" s="5" t="n">
        <f aca="false">H12^3</f>
        <v>1458274104</v>
      </c>
      <c r="I29" s="5" t="n">
        <f aca="false">I12^3</f>
        <v>4947761664</v>
      </c>
      <c r="J29" s="5" t="n">
        <f aca="false">J12^3</f>
        <v>5658783768</v>
      </c>
      <c r="K29" s="5" t="n">
        <f aca="false">K12^3</f>
        <v>14067333944</v>
      </c>
      <c r="L29" s="5" t="n">
        <f aca="false">L12^3</f>
        <v>77308776</v>
      </c>
      <c r="M29" s="5" t="n">
        <f aca="false">M12^3</f>
        <v>16698695616</v>
      </c>
      <c r="N29" s="5" t="n">
        <f aca="false">N12^3</f>
        <v>272097792</v>
      </c>
      <c r="O29" s="5" t="n">
        <f aca="false">O12^3</f>
        <v>6290643736</v>
      </c>
      <c r="P29" s="0" t="n">
        <f aca="false">SUM(A29:O29)</f>
        <v>59570350704</v>
      </c>
    </row>
    <row r="30" customFormat="false" ht="15" hidden="false" customHeight="false" outlineLevel="0" collapsed="false">
      <c r="A30" s="5" t="n">
        <f aca="false">A13^3</f>
        <v>3811036328</v>
      </c>
      <c r="B30" s="5" t="n">
        <f aca="false">B13^3</f>
        <v>22906304</v>
      </c>
      <c r="C30" s="5" t="n">
        <f aca="false">C13^3</f>
        <v>2863288</v>
      </c>
      <c r="D30" s="5" t="n">
        <f aca="false">D13^3</f>
        <v>26516910168</v>
      </c>
      <c r="E30" s="5" t="n">
        <f aca="false">E13^3</f>
        <v>480048687</v>
      </c>
      <c r="F30" s="5" t="n">
        <f aca="false">F13^3</f>
        <v>42144192</v>
      </c>
      <c r="G30" s="5" t="n">
        <f aca="false">G13^3</f>
        <v>11728027648</v>
      </c>
      <c r="H30" s="5" t="n">
        <f aca="false">H13^3</f>
        <v>1806932232</v>
      </c>
      <c r="I30" s="5" t="n">
        <f aca="false">I13^3</f>
        <v>918330048</v>
      </c>
      <c r="J30" s="5" t="n">
        <f aca="false">J13^3</f>
        <v>7011739944</v>
      </c>
      <c r="K30" s="5" t="n">
        <f aca="false">K13^3</f>
        <v>2610969633</v>
      </c>
      <c r="L30" s="5" t="n">
        <f aca="false">L13^3</f>
        <v>14348907</v>
      </c>
      <c r="M30" s="5" t="n">
        <f aca="false">M13^3</f>
        <v>3099363912</v>
      </c>
      <c r="N30" s="5" t="n">
        <f aca="false">N13^3</f>
        <v>337153536</v>
      </c>
      <c r="O30" s="5" t="n">
        <f aca="false">O13^3</f>
        <v>1167575877</v>
      </c>
      <c r="P30" s="0" t="n">
        <f aca="false">SUM(A30:O30)</f>
        <v>59570350704</v>
      </c>
    </row>
    <row r="31" customFormat="false" ht="15" hidden="false" customHeight="false" outlineLevel="0" collapsed="false">
      <c r="A31" s="5" t="n">
        <f aca="false">A14^3</f>
        <v>2515456000</v>
      </c>
      <c r="B31" s="5" t="n">
        <f aca="false">B14^3</f>
        <v>817400375</v>
      </c>
      <c r="C31" s="5" t="n">
        <f aca="false">C14^3</f>
        <v>4913000</v>
      </c>
      <c r="D31" s="5" t="n">
        <f aca="false">D14^3</f>
        <v>614125</v>
      </c>
      <c r="E31" s="5" t="n">
        <f aca="false">E14^3</f>
        <v>6168761704</v>
      </c>
      <c r="F31" s="5" t="n">
        <f aca="false">F14^3</f>
        <v>1151022592</v>
      </c>
      <c r="G31" s="5" t="n">
        <f aca="false">G14^3</f>
        <v>5687411625</v>
      </c>
      <c r="H31" s="5" t="n">
        <f aca="false">H14^3</f>
        <v>23937672968</v>
      </c>
      <c r="I31" s="5" t="n">
        <f aca="false">I14^3</f>
        <v>2616662152</v>
      </c>
      <c r="J31" s="5" t="n">
        <f aca="false">J14^3</f>
        <v>143877824</v>
      </c>
      <c r="K31" s="5" t="n">
        <f aca="false">K14^3</f>
        <v>6946005312</v>
      </c>
      <c r="L31" s="5" t="n">
        <f aca="false">L14^3</f>
        <v>2058075648</v>
      </c>
      <c r="M31" s="5" t="n">
        <f aca="false">M14^3</f>
        <v>32157432</v>
      </c>
      <c r="N31" s="5" t="n">
        <f aca="false">N14^3</f>
        <v>1638858339</v>
      </c>
      <c r="O31" s="5" t="n">
        <f aca="false">O14^3</f>
        <v>5851461608</v>
      </c>
      <c r="P31" s="0" t="n">
        <f aca="false">SUM(A31:O31)</f>
        <v>59570350704</v>
      </c>
    </row>
    <row r="32" customFormat="false" ht="15" hidden="false" customHeight="false" outlineLevel="0" collapsed="false">
      <c r="A32" s="5" t="n">
        <f aca="false">A15^3</f>
        <v>4878401536</v>
      </c>
      <c r="B32" s="5" t="n">
        <f aca="false">B15^3</f>
        <v>1585242296</v>
      </c>
      <c r="C32" s="5" t="n">
        <f aca="false">C15^3</f>
        <v>9528128</v>
      </c>
      <c r="D32" s="5" t="n">
        <f aca="false">D15^3</f>
        <v>1191016</v>
      </c>
      <c r="E32" s="5" t="n">
        <f aca="false">E15^3</f>
        <v>1685159000</v>
      </c>
      <c r="F32" s="5" t="n">
        <f aca="false">F15^3</f>
        <v>314432000</v>
      </c>
      <c r="G32" s="5" t="n">
        <f aca="false">G15^3</f>
        <v>11029999176</v>
      </c>
      <c r="H32" s="5" t="n">
        <f aca="false">H15^3</f>
        <v>6539203000</v>
      </c>
      <c r="I32" s="5" t="n">
        <f aca="false">I15^3</f>
        <v>4939055927</v>
      </c>
      <c r="J32" s="5" t="n">
        <f aca="false">J15^3</f>
        <v>39304000</v>
      </c>
      <c r="K32" s="5" t="n">
        <f aca="false">K15^3</f>
        <v>13110866712</v>
      </c>
      <c r="L32" s="5" t="n">
        <f aca="false">L15^3</f>
        <v>3884701248</v>
      </c>
      <c r="M32" s="5" t="n">
        <f aca="false">M15^3</f>
        <v>60698457</v>
      </c>
      <c r="N32" s="5" t="n">
        <f aca="false">N15^3</f>
        <v>447697125</v>
      </c>
      <c r="O32" s="5" t="n">
        <f aca="false">O15^3</f>
        <v>11044871083</v>
      </c>
      <c r="P32" s="0" t="n">
        <f aca="false">SUM(A32:O32)</f>
        <v>59570350704</v>
      </c>
    </row>
    <row r="33" customFormat="false" ht="15" hidden="false" customHeight="false" outlineLevel="0" collapsed="false">
      <c r="A33" s="5" t="n">
        <f aca="false">A16^3</f>
        <v>9208180736</v>
      </c>
      <c r="B33" s="5" t="n">
        <f aca="false">B16^3</f>
        <v>2992209121</v>
      </c>
      <c r="C33" s="5" t="n">
        <f aca="false">C16^3</f>
        <v>17984728</v>
      </c>
      <c r="D33" s="5" t="n">
        <f aca="false">D16^3</f>
        <v>2248091</v>
      </c>
      <c r="E33" s="5" t="n">
        <f aca="false">E16^3</f>
        <v>3268147904</v>
      </c>
      <c r="F33" s="5" t="n">
        <f aca="false">F16^3</f>
        <v>609800192</v>
      </c>
      <c r="G33" s="5" t="n">
        <f aca="false">G16^3</f>
        <v>20819570751</v>
      </c>
      <c r="H33" s="5" t="n">
        <f aca="false">H16^3</f>
        <v>12681938368</v>
      </c>
      <c r="I33" s="5" t="n">
        <f aca="false">I16^3</f>
        <v>1349232625</v>
      </c>
      <c r="J33" s="5" t="n">
        <f aca="false">J16^3</f>
        <v>76225024</v>
      </c>
      <c r="K33" s="5" t="n">
        <f aca="false">K16^3</f>
        <v>3581577000</v>
      </c>
      <c r="L33" s="5" t="n">
        <f aca="false">L16^3</f>
        <v>1061208000</v>
      </c>
      <c r="M33" s="5" t="n">
        <f aca="false">M16^3</f>
        <v>16581375</v>
      </c>
      <c r="N33" s="5" t="n">
        <f aca="false">N16^3</f>
        <v>868250664</v>
      </c>
      <c r="O33" s="5" t="n">
        <f aca="false">O16^3</f>
        <v>3017196125</v>
      </c>
      <c r="P33" s="0" t="n">
        <f aca="false">SUM(A33:O33)</f>
        <v>59570350704</v>
      </c>
    </row>
    <row r="34" customFormat="false" ht="15" hidden="false" customHeight="false" outlineLevel="0" collapsed="false">
      <c r="A34" s="5" t="n">
        <f aca="false">A17^3</f>
        <v>7449150177</v>
      </c>
      <c r="B34" s="5" t="n">
        <f aca="false">B17^3</f>
        <v>3294646272</v>
      </c>
      <c r="C34" s="5" t="n">
        <f aca="false">C17^3</f>
        <v>1070599167</v>
      </c>
      <c r="D34" s="5" t="n">
        <f aca="false">D17^3</f>
        <v>6434856</v>
      </c>
      <c r="E34" s="5" t="n">
        <f aca="false">E17^3</f>
        <v>18399744000</v>
      </c>
      <c r="F34" s="5" t="n">
        <f aca="false">F17^3</f>
        <v>1259712000</v>
      </c>
      <c r="G34" s="5" t="n">
        <f aca="false">G17^3</f>
        <v>804357</v>
      </c>
      <c r="H34" s="5" t="n">
        <f aca="false">H17^3</f>
        <v>110592000</v>
      </c>
      <c r="I34" s="5" t="n">
        <f aca="false">I17^3</f>
        <v>7472058875</v>
      </c>
      <c r="J34" s="5" t="n">
        <f aca="false">J17^3</f>
        <v>884736000</v>
      </c>
      <c r="K34" s="5" t="n">
        <f aca="false">K17^3</f>
        <v>41063625</v>
      </c>
      <c r="L34" s="5" t="n">
        <f aca="false">L17^3</f>
        <v>3341362375</v>
      </c>
      <c r="M34" s="5" t="n">
        <f aca="false">M17^3</f>
        <v>2628072000</v>
      </c>
      <c r="N34" s="5" t="n">
        <f aca="false">N17^3</f>
        <v>4741632000</v>
      </c>
      <c r="O34" s="5" t="n">
        <f aca="false">O17^3</f>
        <v>8869743000</v>
      </c>
      <c r="P34" s="0" t="n">
        <f aca="false">SUM(A34:O34)</f>
        <v>59570350704</v>
      </c>
    </row>
    <row r="35" customFormat="false" ht="15" hidden="false" customHeight="false" outlineLevel="0" collapsed="false">
      <c r="A35" s="5" t="n">
        <f aca="false">A18^3</f>
        <v>14084823375</v>
      </c>
      <c r="B35" s="5" t="n">
        <f aca="false">B18^3</f>
        <v>6229504000</v>
      </c>
      <c r="C35" s="5" t="n">
        <f aca="false">C18^3</f>
        <v>2024284625</v>
      </c>
      <c r="D35" s="5" t="n">
        <f aca="false">D18^3</f>
        <v>12167000</v>
      </c>
      <c r="E35" s="5" t="n">
        <f aca="false">E18^3</f>
        <v>8564793336</v>
      </c>
      <c r="F35" s="5" t="n">
        <f aca="false">F18^3</f>
        <v>586376253</v>
      </c>
      <c r="G35" s="5" t="n">
        <f aca="false">G18^3</f>
        <v>1520875</v>
      </c>
      <c r="H35" s="5" t="n">
        <f aca="false">H18^3</f>
        <v>51478848</v>
      </c>
      <c r="I35" s="5" t="n">
        <f aca="false">I18^3</f>
        <v>8489664000</v>
      </c>
      <c r="J35" s="5" t="n">
        <f aca="false">J18^3</f>
        <v>411830784</v>
      </c>
      <c r="K35" s="5" t="n">
        <f aca="false">K18^3</f>
        <v>46656000</v>
      </c>
      <c r="L35" s="5" t="n">
        <f aca="false">L18^3</f>
        <v>3796416000</v>
      </c>
      <c r="M35" s="5" t="n">
        <f aca="false">M18^3</f>
        <v>2985984000</v>
      </c>
      <c r="N35" s="5" t="n">
        <f aca="false">N18^3</f>
        <v>2207155608</v>
      </c>
      <c r="O35" s="5" t="n">
        <f aca="false">O18^3</f>
        <v>10077696000</v>
      </c>
      <c r="P35" s="0" t="n">
        <f aca="false">SUM(A35:O35)</f>
        <v>59570350704</v>
      </c>
    </row>
    <row r="36" customFormat="false" ht="15" hidden="false" customHeight="false" outlineLevel="0" collapsed="false">
      <c r="A36" s="5" t="n">
        <f aca="false">A19^3</f>
        <v>16003008000</v>
      </c>
      <c r="B36" s="5" t="n">
        <f aca="false">B19^3</f>
        <v>7077888000</v>
      </c>
      <c r="C36" s="5" t="n">
        <f aca="false">C19^3</f>
        <v>2299968000</v>
      </c>
      <c r="D36" s="5" t="n">
        <f aca="false">D19^3</f>
        <v>13824000</v>
      </c>
      <c r="E36" s="5" t="n">
        <f aca="false">E19^3</f>
        <v>16194277000</v>
      </c>
      <c r="F36" s="5" t="n">
        <f aca="false">F19^3</f>
        <v>1108717875</v>
      </c>
      <c r="G36" s="5" t="n">
        <f aca="false">G19^3</f>
        <v>1728000</v>
      </c>
      <c r="H36" s="5" t="n">
        <f aca="false">H19^3</f>
        <v>97336000</v>
      </c>
      <c r="I36" s="5" t="n">
        <f aca="false">I19^3</f>
        <v>3951805941</v>
      </c>
      <c r="J36" s="5" t="n">
        <f aca="false">J19^3</f>
        <v>778688000</v>
      </c>
      <c r="K36" s="5" t="n">
        <f aca="false">K19^3</f>
        <v>21717639</v>
      </c>
      <c r="L36" s="5" t="n">
        <f aca="false">L19^3</f>
        <v>1767172329</v>
      </c>
      <c r="M36" s="5" t="n">
        <f aca="false">M19^3</f>
        <v>1389928896</v>
      </c>
      <c r="N36" s="5" t="n">
        <f aca="false">N19^3</f>
        <v>4173281000</v>
      </c>
      <c r="O36" s="5" t="n">
        <f aca="false">O19^3</f>
        <v>4691010024</v>
      </c>
      <c r="P36" s="0" t="n">
        <f aca="false">SUM(A36:O36)</f>
        <v>59570350704</v>
      </c>
    </row>
    <row r="37" customFormat="false" ht="15" hidden="false" customHeight="false" outlineLevel="0" collapsed="false">
      <c r="A37" s="0" t="n">
        <f aca="false">SUM(A22:A36)</f>
        <v>59570350704</v>
      </c>
      <c r="B37" s="0" t="n">
        <f aca="false">SUM(B22:B36)</f>
        <v>59570350704</v>
      </c>
      <c r="C37" s="0" t="n">
        <f aca="false">SUM(C22:C36)</f>
        <v>59570350704</v>
      </c>
      <c r="D37" s="0" t="n">
        <f aca="false">SUM(D22:D36)</f>
        <v>59570350704</v>
      </c>
      <c r="E37" s="0" t="n">
        <f aca="false">SUM(E22:E36)</f>
        <v>59570350704</v>
      </c>
      <c r="F37" s="0" t="n">
        <f aca="false">SUM(F22:F36)</f>
        <v>59570350704</v>
      </c>
      <c r="G37" s="0" t="n">
        <f aca="false">SUM(G22:G36)</f>
        <v>59570350704</v>
      </c>
      <c r="H37" s="0" t="n">
        <f aca="false">SUM(H22:H36)</f>
        <v>59570350704</v>
      </c>
      <c r="I37" s="0" t="n">
        <f aca="false">SUM(I22:I36)</f>
        <v>59570350704</v>
      </c>
      <c r="J37" s="0" t="n">
        <f aca="false">SUM(J22:J36)</f>
        <v>59570350704</v>
      </c>
      <c r="K37" s="0" t="n">
        <f aca="false">SUM(K22:K36)</f>
        <v>59570350704</v>
      </c>
      <c r="L37" s="0" t="n">
        <f aca="false">SUM(L22:L36)</f>
        <v>59570350704</v>
      </c>
      <c r="M37" s="0" t="n">
        <f aca="false">SUM(M22:M36)</f>
        <v>59570350704</v>
      </c>
      <c r="N37" s="0" t="n">
        <f aca="false">SUM(N22:N36)</f>
        <v>59570350704</v>
      </c>
      <c r="O37" s="0" t="n">
        <f aca="false">SUM(O22:O36)</f>
        <v>59570350704</v>
      </c>
      <c r="P37" s="0" t="n">
        <f aca="false">A22+B23+C24+D25+E26+F27+G28+H29+I30+J31+K32+L33+M34+N35+O36</f>
        <v>59570350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sheetData>
    <row r="1" customFormat="false" ht="21" hidden="false" customHeight="false" outlineLevel="0" collapsed="false">
      <c r="A1" s="1" t="s">
        <v>3</v>
      </c>
    </row>
    <row r="2" customFormat="false" ht="15" hidden="false" customHeight="false" outlineLevel="0" collapsed="false">
      <c r="A2" s="2" t="s">
        <v>4</v>
      </c>
    </row>
    <row r="3" customFormat="false" ht="15" hidden="false" customHeight="false" outlineLevel="0" collapsed="false">
      <c r="A3" s="2" t="s">
        <v>2</v>
      </c>
    </row>
    <row r="5" customFormat="false" ht="15" hidden="false" customHeight="false" outlineLevel="0" collapsed="false">
      <c r="A5" s="3" t="n">
        <v>2</v>
      </c>
      <c r="B5" s="3" t="n">
        <v>10</v>
      </c>
      <c r="C5" s="3" t="n">
        <v>24</v>
      </c>
      <c r="D5" s="3" t="n">
        <v>32</v>
      </c>
      <c r="E5" s="4" t="n">
        <v>58</v>
      </c>
      <c r="F5" s="3" t="n">
        <v>763</v>
      </c>
      <c r="G5" s="3" t="n">
        <v>1090</v>
      </c>
      <c r="H5" s="3" t="n">
        <v>2071</v>
      </c>
      <c r="I5" s="3" t="n">
        <v>2289</v>
      </c>
      <c r="J5" s="3" t="n">
        <v>2834</v>
      </c>
      <c r="K5" s="3" t="n">
        <v>888</v>
      </c>
      <c r="L5" s="3" t="n">
        <v>1221</v>
      </c>
      <c r="M5" s="3" t="n">
        <v>1998</v>
      </c>
      <c r="N5" s="3" t="n">
        <v>2553</v>
      </c>
      <c r="O5" s="3" t="n">
        <v>2775</v>
      </c>
    </row>
    <row r="6" customFormat="false" ht="15" hidden="false" customHeight="false" outlineLevel="0" collapsed="false">
      <c r="A6" s="3" t="n">
        <v>109</v>
      </c>
      <c r="B6" s="3" t="n">
        <v>545</v>
      </c>
      <c r="C6" s="3" t="n">
        <v>1308</v>
      </c>
      <c r="D6" s="3" t="n">
        <v>1744</v>
      </c>
      <c r="E6" s="4" t="n">
        <v>3161</v>
      </c>
      <c r="F6" s="3" t="n">
        <v>777</v>
      </c>
      <c r="G6" s="3" t="n">
        <v>1110</v>
      </c>
      <c r="H6" s="3" t="n">
        <v>2109</v>
      </c>
      <c r="I6" s="3" t="n">
        <v>2331</v>
      </c>
      <c r="J6" s="3" t="n">
        <v>2886</v>
      </c>
      <c r="K6" s="3" t="n">
        <v>16</v>
      </c>
      <c r="L6" s="3" t="n">
        <v>22</v>
      </c>
      <c r="M6" s="3" t="n">
        <v>36</v>
      </c>
      <c r="N6" s="3" t="n">
        <v>46</v>
      </c>
      <c r="O6" s="3" t="n">
        <v>50</v>
      </c>
    </row>
    <row r="7" customFormat="false" ht="15" hidden="false" customHeight="false" outlineLevel="0" collapsed="false">
      <c r="A7" s="3" t="n">
        <v>111</v>
      </c>
      <c r="B7" s="3" t="n">
        <v>555</v>
      </c>
      <c r="C7" s="3" t="n">
        <v>1332</v>
      </c>
      <c r="D7" s="3" t="n">
        <v>1776</v>
      </c>
      <c r="E7" s="4" t="n">
        <v>3219</v>
      </c>
      <c r="F7" s="3" t="n">
        <v>14</v>
      </c>
      <c r="G7" s="3" t="n">
        <v>20</v>
      </c>
      <c r="H7" s="3" t="n">
        <v>38</v>
      </c>
      <c r="I7" s="3" t="n">
        <v>42</v>
      </c>
      <c r="J7" s="3" t="n">
        <v>52</v>
      </c>
      <c r="K7" s="3" t="n">
        <v>872</v>
      </c>
      <c r="L7" s="3" t="n">
        <v>1199</v>
      </c>
      <c r="M7" s="3" t="n">
        <v>1962</v>
      </c>
      <c r="N7" s="3" t="n">
        <v>2507</v>
      </c>
      <c r="O7" s="3" t="n">
        <v>2725</v>
      </c>
    </row>
    <row r="8" customFormat="false" ht="15" hidden="false" customHeight="false" outlineLevel="0" collapsed="false">
      <c r="A8" s="3" t="n">
        <v>105</v>
      </c>
      <c r="B8" s="3" t="n">
        <v>252</v>
      </c>
      <c r="C8" s="3" t="n">
        <v>336</v>
      </c>
      <c r="D8" s="3" t="n">
        <v>609</v>
      </c>
      <c r="E8" s="4" t="n">
        <v>21</v>
      </c>
      <c r="F8" s="3" t="n">
        <v>980</v>
      </c>
      <c r="G8" s="3" t="n">
        <v>1862</v>
      </c>
      <c r="H8" s="3" t="n">
        <v>2058</v>
      </c>
      <c r="I8" s="3" t="n">
        <v>2548</v>
      </c>
      <c r="J8" s="3" t="n">
        <v>686</v>
      </c>
      <c r="K8" s="3" t="n">
        <v>1309</v>
      </c>
      <c r="L8" s="3" t="n">
        <v>2142</v>
      </c>
      <c r="M8" s="3" t="n">
        <v>2737</v>
      </c>
      <c r="N8" s="3" t="n">
        <v>2975</v>
      </c>
      <c r="O8" s="3" t="n">
        <v>952</v>
      </c>
    </row>
    <row r="9" customFormat="false" ht="15" hidden="false" customHeight="false" outlineLevel="0" collapsed="false">
      <c r="A9" s="3" t="n">
        <v>490</v>
      </c>
      <c r="B9" s="3" t="n">
        <v>1176</v>
      </c>
      <c r="C9" s="3" t="n">
        <v>1568</v>
      </c>
      <c r="D9" s="3" t="n">
        <v>2842</v>
      </c>
      <c r="E9" s="4" t="n">
        <v>98</v>
      </c>
      <c r="F9" s="3" t="n">
        <v>1190</v>
      </c>
      <c r="G9" s="3" t="n">
        <v>2261</v>
      </c>
      <c r="H9" s="3" t="n">
        <v>2499</v>
      </c>
      <c r="I9" s="3" t="n">
        <v>3094</v>
      </c>
      <c r="J9" s="3" t="n">
        <v>833</v>
      </c>
      <c r="K9" s="3" t="n">
        <v>231</v>
      </c>
      <c r="L9" s="3" t="n">
        <v>378</v>
      </c>
      <c r="M9" s="3" t="n">
        <v>483</v>
      </c>
      <c r="N9" s="3" t="n">
        <v>525</v>
      </c>
      <c r="O9" s="3" t="n">
        <v>168</v>
      </c>
    </row>
    <row r="10" customFormat="false" ht="15" hidden="false" customHeight="false" outlineLevel="0" collapsed="false">
      <c r="A10" s="3" t="n">
        <v>595</v>
      </c>
      <c r="B10" s="3" t="n">
        <v>1428</v>
      </c>
      <c r="C10" s="3" t="n">
        <v>1904</v>
      </c>
      <c r="D10" s="3" t="n">
        <v>3451</v>
      </c>
      <c r="E10" s="4" t="n">
        <v>119</v>
      </c>
      <c r="F10" s="3" t="n">
        <v>210</v>
      </c>
      <c r="G10" s="3" t="n">
        <v>399</v>
      </c>
      <c r="H10" s="3" t="n">
        <v>441</v>
      </c>
      <c r="I10" s="3" t="n">
        <v>546</v>
      </c>
      <c r="J10" s="3" t="n">
        <v>147</v>
      </c>
      <c r="K10" s="3" t="n">
        <v>1078</v>
      </c>
      <c r="L10" s="3" t="n">
        <v>1764</v>
      </c>
      <c r="M10" s="3" t="n">
        <v>2254</v>
      </c>
      <c r="N10" s="3" t="n">
        <v>2450</v>
      </c>
      <c r="O10" s="3" t="n">
        <v>784</v>
      </c>
    </row>
    <row r="11" customFormat="false" ht="15" hidden="false" customHeight="false" outlineLevel="0" collapsed="false">
      <c r="A11" s="3" t="n">
        <v>324</v>
      </c>
      <c r="B11" s="3" t="n">
        <v>432</v>
      </c>
      <c r="C11" s="3" t="n">
        <v>783</v>
      </c>
      <c r="D11" s="3" t="n">
        <v>27</v>
      </c>
      <c r="E11" s="4" t="n">
        <v>135</v>
      </c>
      <c r="F11" s="3" t="n">
        <v>1786</v>
      </c>
      <c r="G11" s="3" t="n">
        <v>1974</v>
      </c>
      <c r="H11" s="3" t="n">
        <v>2444</v>
      </c>
      <c r="I11" s="3" t="n">
        <v>658</v>
      </c>
      <c r="J11" s="3" t="n">
        <v>940</v>
      </c>
      <c r="K11" s="3" t="n">
        <v>2178</v>
      </c>
      <c r="L11" s="3" t="n">
        <v>2783</v>
      </c>
      <c r="M11" s="3" t="n">
        <v>3025</v>
      </c>
      <c r="N11" s="3" t="n">
        <v>968</v>
      </c>
      <c r="O11" s="3" t="n">
        <v>1331</v>
      </c>
    </row>
    <row r="12" customFormat="false" ht="15" hidden="false" customHeight="false" outlineLevel="0" collapsed="false">
      <c r="A12" s="3" t="n">
        <v>1128</v>
      </c>
      <c r="B12" s="3" t="n">
        <v>1504</v>
      </c>
      <c r="C12" s="3" t="n">
        <v>2726</v>
      </c>
      <c r="D12" s="3" t="n">
        <v>94</v>
      </c>
      <c r="E12" s="4" t="n">
        <v>470</v>
      </c>
      <c r="F12" s="3" t="n">
        <v>2299</v>
      </c>
      <c r="G12" s="3" t="n">
        <v>2541</v>
      </c>
      <c r="H12" s="3" t="n">
        <v>3146</v>
      </c>
      <c r="I12" s="3" t="n">
        <v>847</v>
      </c>
      <c r="J12" s="3" t="n">
        <v>1210</v>
      </c>
      <c r="K12" s="3" t="n">
        <v>486</v>
      </c>
      <c r="L12" s="3" t="n">
        <v>621</v>
      </c>
      <c r="M12" s="3" t="n">
        <v>675</v>
      </c>
      <c r="N12" s="3" t="n">
        <v>216</v>
      </c>
      <c r="O12" s="3" t="n">
        <v>297</v>
      </c>
    </row>
    <row r="13" customFormat="false" ht="15" hidden="false" customHeight="false" outlineLevel="0" collapsed="false">
      <c r="A13" s="3" t="n">
        <v>1452</v>
      </c>
      <c r="B13" s="3" t="n">
        <v>1936</v>
      </c>
      <c r="C13" s="3" t="n">
        <v>3509</v>
      </c>
      <c r="D13" s="3" t="n">
        <v>121</v>
      </c>
      <c r="E13" s="4" t="n">
        <v>605</v>
      </c>
      <c r="F13" s="3" t="n">
        <v>513</v>
      </c>
      <c r="G13" s="3" t="n">
        <v>567</v>
      </c>
      <c r="H13" s="3" t="n">
        <v>702</v>
      </c>
      <c r="I13" s="3" t="n">
        <v>189</v>
      </c>
      <c r="J13" s="3" t="n">
        <v>270</v>
      </c>
      <c r="K13" s="3" t="n">
        <v>1692</v>
      </c>
      <c r="L13" s="3" t="n">
        <v>2162</v>
      </c>
      <c r="M13" s="3" t="n">
        <v>2350</v>
      </c>
      <c r="N13" s="3" t="n">
        <v>752</v>
      </c>
      <c r="O13" s="3" t="n">
        <v>1034</v>
      </c>
    </row>
    <row r="14" customFormat="false" ht="15" hidden="false" customHeight="false" outlineLevel="0" collapsed="false">
      <c r="A14" s="3" t="n">
        <v>544</v>
      </c>
      <c r="B14" s="3" t="n">
        <v>986</v>
      </c>
      <c r="C14" s="3" t="n">
        <v>34</v>
      </c>
      <c r="D14" s="3" t="n">
        <v>170</v>
      </c>
      <c r="E14" s="4" t="n">
        <v>408</v>
      </c>
      <c r="F14" s="3" t="n">
        <v>1869</v>
      </c>
      <c r="G14" s="3" t="n">
        <v>2314</v>
      </c>
      <c r="H14" s="3" t="n">
        <v>623</v>
      </c>
      <c r="I14" s="3" t="n">
        <v>890</v>
      </c>
      <c r="J14" s="3" t="n">
        <v>1691</v>
      </c>
      <c r="K14" s="3" t="n">
        <v>2829</v>
      </c>
      <c r="L14" s="3" t="n">
        <v>3075</v>
      </c>
      <c r="M14" s="3" t="n">
        <v>984</v>
      </c>
      <c r="N14" s="3" t="n">
        <v>1353</v>
      </c>
      <c r="O14" s="3" t="n">
        <v>2214</v>
      </c>
    </row>
    <row r="15" customFormat="false" ht="15" hidden="false" customHeight="false" outlineLevel="0" collapsed="false">
      <c r="A15" s="3" t="n">
        <v>1424</v>
      </c>
      <c r="B15" s="3" t="n">
        <v>2581</v>
      </c>
      <c r="C15" s="3" t="n">
        <v>89</v>
      </c>
      <c r="D15" s="3" t="n">
        <v>445</v>
      </c>
      <c r="E15" s="4" t="n">
        <v>1068</v>
      </c>
      <c r="F15" s="3" t="n">
        <v>2583</v>
      </c>
      <c r="G15" s="3" t="n">
        <v>3198</v>
      </c>
      <c r="H15" s="3" t="n">
        <v>861</v>
      </c>
      <c r="I15" s="3" t="n">
        <v>1230</v>
      </c>
      <c r="J15" s="3" t="n">
        <v>2337</v>
      </c>
      <c r="K15" s="3" t="n">
        <v>782</v>
      </c>
      <c r="L15" s="3" t="n">
        <v>850</v>
      </c>
      <c r="M15" s="3" t="n">
        <v>272</v>
      </c>
      <c r="N15" s="3" t="n">
        <v>374</v>
      </c>
      <c r="O15" s="3" t="n">
        <v>612</v>
      </c>
    </row>
    <row r="16" customFormat="false" ht="15" hidden="false" customHeight="false" outlineLevel="0" collapsed="false">
      <c r="A16" s="3" t="n">
        <v>1968</v>
      </c>
      <c r="B16" s="3" t="n">
        <v>3567</v>
      </c>
      <c r="C16" s="3" t="n">
        <v>123</v>
      </c>
      <c r="D16" s="3" t="n">
        <v>615</v>
      </c>
      <c r="E16" s="4" t="n">
        <v>1476</v>
      </c>
      <c r="F16" s="3" t="n">
        <v>714</v>
      </c>
      <c r="G16" s="3" t="n">
        <v>884</v>
      </c>
      <c r="H16" s="3" t="n">
        <v>238</v>
      </c>
      <c r="I16" s="3" t="n">
        <v>340</v>
      </c>
      <c r="J16" s="3" t="n">
        <v>646</v>
      </c>
      <c r="K16" s="3" t="n">
        <v>2047</v>
      </c>
      <c r="L16" s="3" t="n">
        <v>2225</v>
      </c>
      <c r="M16" s="3" t="n">
        <v>712</v>
      </c>
      <c r="N16" s="3" t="n">
        <v>979</v>
      </c>
      <c r="O16" s="3" t="n">
        <v>1602</v>
      </c>
    </row>
    <row r="17" customFormat="false" ht="15" hidden="false" customHeight="false" outlineLevel="0" collapsed="false">
      <c r="A17" s="3" t="n">
        <v>1769</v>
      </c>
      <c r="B17" s="3" t="n">
        <v>61</v>
      </c>
      <c r="C17" s="3" t="n">
        <v>305</v>
      </c>
      <c r="D17" s="3" t="n">
        <v>732</v>
      </c>
      <c r="E17" s="4" t="n">
        <v>976</v>
      </c>
      <c r="F17" s="3" t="n">
        <v>1716</v>
      </c>
      <c r="G17" s="3" t="n">
        <v>462</v>
      </c>
      <c r="H17" s="3" t="n">
        <v>660</v>
      </c>
      <c r="I17" s="3" t="n">
        <v>1254</v>
      </c>
      <c r="J17" s="3" t="n">
        <v>1386</v>
      </c>
      <c r="K17" s="3" t="n">
        <v>3175</v>
      </c>
      <c r="L17" s="3" t="n">
        <v>1016</v>
      </c>
      <c r="M17" s="3" t="n">
        <v>1397</v>
      </c>
      <c r="N17" s="3" t="n">
        <v>2286</v>
      </c>
      <c r="O17" s="3" t="n">
        <v>2921</v>
      </c>
    </row>
    <row r="18" customFormat="false" ht="15" hidden="false" customHeight="false" outlineLevel="0" collapsed="false">
      <c r="A18" s="3" t="n">
        <v>1914</v>
      </c>
      <c r="B18" s="3" t="n">
        <v>66</v>
      </c>
      <c r="C18" s="3" t="n">
        <v>330</v>
      </c>
      <c r="D18" s="3" t="n">
        <v>792</v>
      </c>
      <c r="E18" s="4" t="n">
        <v>1056</v>
      </c>
      <c r="F18" s="3" t="n">
        <v>3302</v>
      </c>
      <c r="G18" s="3" t="n">
        <v>889</v>
      </c>
      <c r="H18" s="3" t="n">
        <v>1270</v>
      </c>
      <c r="I18" s="3" t="n">
        <v>2413</v>
      </c>
      <c r="J18" s="3" t="n">
        <v>2667</v>
      </c>
      <c r="K18" s="3" t="n">
        <v>1525</v>
      </c>
      <c r="L18" s="3" t="n">
        <v>488</v>
      </c>
      <c r="M18" s="3" t="n">
        <v>671</v>
      </c>
      <c r="N18" s="3" t="n">
        <v>1098</v>
      </c>
      <c r="O18" s="3" t="n">
        <v>1403</v>
      </c>
    </row>
    <row r="19" customFormat="false" ht="15" hidden="false" customHeight="false" outlineLevel="0" collapsed="false">
      <c r="A19" s="3" t="n">
        <v>3683</v>
      </c>
      <c r="B19" s="3" t="n">
        <v>127</v>
      </c>
      <c r="C19" s="3" t="n">
        <v>635</v>
      </c>
      <c r="D19" s="3" t="n">
        <v>1524</v>
      </c>
      <c r="E19" s="4" t="n">
        <v>2032</v>
      </c>
      <c r="F19" s="3" t="n">
        <v>1586</v>
      </c>
      <c r="G19" s="3" t="n">
        <v>427</v>
      </c>
      <c r="H19" s="3" t="n">
        <v>610</v>
      </c>
      <c r="I19" s="3" t="n">
        <v>1159</v>
      </c>
      <c r="J19" s="3" t="n">
        <v>1281</v>
      </c>
      <c r="K19" s="3" t="n">
        <v>1650</v>
      </c>
      <c r="L19" s="3" t="n">
        <v>528</v>
      </c>
      <c r="M19" s="3" t="n">
        <v>726</v>
      </c>
      <c r="N19" s="3" t="n">
        <v>1188</v>
      </c>
      <c r="O19" s="3" t="n">
        <v>1518</v>
      </c>
    </row>
    <row r="22" customFormat="false" ht="15" hidden="false" customHeight="false" outlineLevel="0" collapsed="false">
      <c r="A22" s="5" t="n">
        <f aca="false">A5^4</f>
        <v>16</v>
      </c>
      <c r="B22" s="5" t="n">
        <f aca="false">B5^4</f>
        <v>10000</v>
      </c>
      <c r="C22" s="5" t="n">
        <f aca="false">C5^4</f>
        <v>331776</v>
      </c>
      <c r="D22" s="5" t="n">
        <f aca="false">D5^4</f>
        <v>1048576</v>
      </c>
      <c r="E22" s="5" t="n">
        <f aca="false">E5^4</f>
        <v>11316496</v>
      </c>
      <c r="F22" s="5" t="n">
        <f aca="false">F5^4</f>
        <v>338920744561</v>
      </c>
      <c r="G22" s="5" t="n">
        <f aca="false">G5^4</f>
        <v>1411581610000</v>
      </c>
      <c r="H22" s="5" t="n">
        <f aca="false">H5^4</f>
        <v>18395872699681</v>
      </c>
      <c r="I22" s="5" t="n">
        <f aca="false">I5^4</f>
        <v>27452580309441</v>
      </c>
      <c r="J22" s="5" t="n">
        <f aca="false">J5^4</f>
        <v>64505891781136</v>
      </c>
      <c r="K22" s="5" t="n">
        <f aca="false">K5^4</f>
        <v>621801639936</v>
      </c>
      <c r="L22" s="5" t="n">
        <f aca="false">L5^4</f>
        <v>2222606887281</v>
      </c>
      <c r="M22" s="5" t="n">
        <f aca="false">M5^4</f>
        <v>15936095936016</v>
      </c>
      <c r="N22" s="5" t="n">
        <f aca="false">N5^4</f>
        <v>42481834160481</v>
      </c>
      <c r="O22" s="5" t="n">
        <f aca="false">O5^4</f>
        <v>59299625390625</v>
      </c>
      <c r="P22" s="0" t="n">
        <f aca="false">SUM(A22:O22)</f>
        <v>232666823866022</v>
      </c>
    </row>
    <row r="23" customFormat="false" ht="15" hidden="false" customHeight="false" outlineLevel="0" collapsed="false">
      <c r="A23" s="5" t="n">
        <f aca="false">A6^4</f>
        <v>141158161</v>
      </c>
      <c r="B23" s="5" t="n">
        <f aca="false">B6^4</f>
        <v>88223850625</v>
      </c>
      <c r="C23" s="5" t="n">
        <f aca="false">C6^4</f>
        <v>2927055626496</v>
      </c>
      <c r="D23" s="5" t="n">
        <f aca="false">D6^4</f>
        <v>9250941239296</v>
      </c>
      <c r="E23" s="5" t="n">
        <f aca="false">E6^4</f>
        <v>99838485270241</v>
      </c>
      <c r="F23" s="5" t="n">
        <f aca="false">F6^4</f>
        <v>364488705441</v>
      </c>
      <c r="G23" s="5" t="n">
        <f aca="false">G6^4</f>
        <v>1518070410000</v>
      </c>
      <c r="H23" s="5" t="n">
        <f aca="false">H6^4</f>
        <v>19783645390161</v>
      </c>
      <c r="I23" s="5" t="n">
        <f aca="false">I6^4</f>
        <v>29523585140721</v>
      </c>
      <c r="J23" s="5" t="n">
        <f aca="false">J6^4</f>
        <v>69372174368016</v>
      </c>
      <c r="K23" s="5" t="n">
        <f aca="false">K6^4</f>
        <v>65536</v>
      </c>
      <c r="L23" s="5" t="n">
        <f aca="false">L6^4</f>
        <v>234256</v>
      </c>
      <c r="M23" s="5" t="n">
        <f aca="false">M6^4</f>
        <v>1679616</v>
      </c>
      <c r="N23" s="5" t="n">
        <f aca="false">N6^4</f>
        <v>4477456</v>
      </c>
      <c r="O23" s="5" t="n">
        <f aca="false">O6^4</f>
        <v>6250000</v>
      </c>
      <c r="P23" s="0" t="n">
        <f aca="false">SUM(A23:O23)</f>
        <v>232666823866022</v>
      </c>
    </row>
    <row r="24" customFormat="false" ht="15" hidden="false" customHeight="false" outlineLevel="0" collapsed="false">
      <c r="A24" s="5" t="n">
        <f aca="false">A7^4</f>
        <v>151807041</v>
      </c>
      <c r="B24" s="5" t="n">
        <f aca="false">B7^4</f>
        <v>94879400625</v>
      </c>
      <c r="C24" s="5" t="n">
        <f aca="false">C7^4</f>
        <v>3147870802176</v>
      </c>
      <c r="D24" s="5" t="n">
        <f aca="false">D7^4</f>
        <v>9948826238976</v>
      </c>
      <c r="E24" s="5" t="n">
        <f aca="false">E7^4</f>
        <v>107370235765521</v>
      </c>
      <c r="F24" s="5" t="n">
        <f aca="false">F7^4</f>
        <v>38416</v>
      </c>
      <c r="G24" s="5" t="n">
        <f aca="false">G7^4</f>
        <v>160000</v>
      </c>
      <c r="H24" s="5" t="n">
        <f aca="false">H7^4</f>
        <v>2085136</v>
      </c>
      <c r="I24" s="5" t="n">
        <f aca="false">I7^4</f>
        <v>3111696</v>
      </c>
      <c r="J24" s="5" t="n">
        <f aca="false">J7^4</f>
        <v>7311616</v>
      </c>
      <c r="K24" s="5" t="n">
        <f aca="false">K7^4</f>
        <v>578183827456</v>
      </c>
      <c r="L24" s="5" t="n">
        <f aca="false">L7^4</f>
        <v>2066696635201</v>
      </c>
      <c r="M24" s="5" t="n">
        <f aca="false">M7^4</f>
        <v>14818219109136</v>
      </c>
      <c r="N24" s="5" t="n">
        <f aca="false">N7^4</f>
        <v>39501840932401</v>
      </c>
      <c r="O24" s="5" t="n">
        <f aca="false">O7^4</f>
        <v>55139906640625</v>
      </c>
      <c r="P24" s="0" t="n">
        <f aca="false">SUM(A24:O24)</f>
        <v>232666823866022</v>
      </c>
    </row>
    <row r="25" customFormat="false" ht="15" hidden="false" customHeight="false" outlineLevel="0" collapsed="false">
      <c r="A25" s="5" t="n">
        <f aca="false">A8^4</f>
        <v>121550625</v>
      </c>
      <c r="B25" s="5" t="n">
        <f aca="false">B8^4</f>
        <v>4032758016</v>
      </c>
      <c r="C25" s="5" t="n">
        <f aca="false">C8^4</f>
        <v>12745506816</v>
      </c>
      <c r="D25" s="5" t="n">
        <f aca="false">D8^4</f>
        <v>137552716161</v>
      </c>
      <c r="E25" s="5" t="n">
        <f aca="false">E8^4</f>
        <v>194481</v>
      </c>
      <c r="F25" s="5" t="n">
        <f aca="false">F8^4</f>
        <v>922368160000</v>
      </c>
      <c r="G25" s="5" t="n">
        <f aca="false">G8^4</f>
        <v>12020394097936</v>
      </c>
      <c r="H25" s="5" t="n">
        <f aca="false">H8^4</f>
        <v>17938308212496</v>
      </c>
      <c r="I25" s="5" t="n">
        <f aca="false">I8^4</f>
        <v>42150011228416</v>
      </c>
      <c r="J25" s="5" t="n">
        <f aca="false">J8^4</f>
        <v>221460595216</v>
      </c>
      <c r="K25" s="5" t="n">
        <f aca="false">K8^4</f>
        <v>2936017137361</v>
      </c>
      <c r="L25" s="5" t="n">
        <f aca="false">L8^4</f>
        <v>21051248890896</v>
      </c>
      <c r="M25" s="5" t="n">
        <f aca="false">M8^4</f>
        <v>56117612986561</v>
      </c>
      <c r="N25" s="5" t="n">
        <f aca="false">N8^4</f>
        <v>78333562890625</v>
      </c>
      <c r="O25" s="5" t="n">
        <f aca="false">O8^4</f>
        <v>821386940416</v>
      </c>
      <c r="P25" s="0" t="n">
        <f aca="false">SUM(A25:O25)</f>
        <v>232666823866022</v>
      </c>
    </row>
    <row r="26" customFormat="false" ht="15" hidden="false" customHeight="false" outlineLevel="0" collapsed="false">
      <c r="A26" s="5" t="n">
        <f aca="false">A9^4</f>
        <v>57648010000</v>
      </c>
      <c r="B26" s="5" t="n">
        <f aca="false">B9^4</f>
        <v>1912622616576</v>
      </c>
      <c r="C26" s="5" t="n">
        <f aca="false">C9^4</f>
        <v>6044831973376</v>
      </c>
      <c r="D26" s="5" t="n">
        <f aca="false">D9^4</f>
        <v>65237347457296</v>
      </c>
      <c r="E26" s="5" t="n">
        <f aca="false">E9^4</f>
        <v>92236816</v>
      </c>
      <c r="F26" s="5" t="n">
        <f aca="false">F9^4</f>
        <v>2005339210000</v>
      </c>
      <c r="G26" s="5" t="n">
        <f aca="false">G9^4</f>
        <v>26133781118641</v>
      </c>
      <c r="H26" s="5" t="n">
        <f aca="false">H9^4</f>
        <v>39000037490001</v>
      </c>
      <c r="I26" s="5" t="n">
        <f aca="false">I9^4</f>
        <v>91639189082896</v>
      </c>
      <c r="J26" s="5" t="n">
        <f aca="false">J9^4</f>
        <v>481481944321</v>
      </c>
      <c r="K26" s="5" t="n">
        <f aca="false">K9^4</f>
        <v>2847396321</v>
      </c>
      <c r="L26" s="5" t="n">
        <f aca="false">L9^4</f>
        <v>20415837456</v>
      </c>
      <c r="M26" s="5" t="n">
        <f aca="false">M9^4</f>
        <v>54423757521</v>
      </c>
      <c r="N26" s="5" t="n">
        <f aca="false">N9^4</f>
        <v>75969140625</v>
      </c>
      <c r="O26" s="5" t="n">
        <f aca="false">O9^4</f>
        <v>796594176</v>
      </c>
      <c r="P26" s="0" t="n">
        <f aca="false">SUM(A26:O26)</f>
        <v>232666823866022</v>
      </c>
    </row>
    <row r="27" customFormat="false" ht="15" hidden="false" customHeight="false" outlineLevel="0" collapsed="false">
      <c r="A27" s="5" t="n">
        <f aca="false">A10^4</f>
        <v>125333700625</v>
      </c>
      <c r="B27" s="5" t="n">
        <f aca="false">B10^4</f>
        <v>4158271385856</v>
      </c>
      <c r="C27" s="5" t="n">
        <f aca="false">C10^4</f>
        <v>13142191046656</v>
      </c>
      <c r="D27" s="5" t="n">
        <f aca="false">D10^4</f>
        <v>141833832178801</v>
      </c>
      <c r="E27" s="5" t="n">
        <f aca="false">E10^4</f>
        <v>200533921</v>
      </c>
      <c r="F27" s="5" t="n">
        <f aca="false">F10^4</f>
        <v>1944810000</v>
      </c>
      <c r="G27" s="5" t="n">
        <f aca="false">G10^4</f>
        <v>25344958401</v>
      </c>
      <c r="H27" s="5" t="n">
        <f aca="false">H10^4</f>
        <v>37822859361</v>
      </c>
      <c r="I27" s="5" t="n">
        <f aca="false">I10^4</f>
        <v>88873149456</v>
      </c>
      <c r="J27" s="5" t="n">
        <f aca="false">J10^4</f>
        <v>466948881</v>
      </c>
      <c r="K27" s="5" t="n">
        <f aca="false">K10^4</f>
        <v>1350439223056</v>
      </c>
      <c r="L27" s="5" t="n">
        <f aca="false">L10^4</f>
        <v>9682651996416</v>
      </c>
      <c r="M27" s="5" t="n">
        <f aca="false">M10^4</f>
        <v>25811642826256</v>
      </c>
      <c r="N27" s="5" t="n">
        <f aca="false">N10^4</f>
        <v>36030006250000</v>
      </c>
      <c r="O27" s="5" t="n">
        <f aca="false">O10^4</f>
        <v>377801998336</v>
      </c>
      <c r="P27" s="0" t="n">
        <f aca="false">SUM(A27:O27)</f>
        <v>232666823866022</v>
      </c>
    </row>
    <row r="28" customFormat="false" ht="15" hidden="false" customHeight="false" outlineLevel="0" collapsed="false">
      <c r="A28" s="5" t="n">
        <f aca="false">A11^4</f>
        <v>11019960576</v>
      </c>
      <c r="B28" s="5" t="n">
        <f aca="false">B11^4</f>
        <v>34828517376</v>
      </c>
      <c r="C28" s="5" t="n">
        <f aca="false">C11^4</f>
        <v>375878121921</v>
      </c>
      <c r="D28" s="5" t="n">
        <f aca="false">D11^4</f>
        <v>531441</v>
      </c>
      <c r="E28" s="5" t="n">
        <f aca="false">E11^4</f>
        <v>332150625</v>
      </c>
      <c r="F28" s="5" t="n">
        <f aca="false">F11^4</f>
        <v>10174798521616</v>
      </c>
      <c r="G28" s="5" t="n">
        <f aca="false">G11^4</f>
        <v>15184083848976</v>
      </c>
      <c r="H28" s="5" t="n">
        <f aca="false">H11^4</f>
        <v>35678353674496</v>
      </c>
      <c r="I28" s="5" t="n">
        <f aca="false">I11^4</f>
        <v>187457825296</v>
      </c>
      <c r="J28" s="5" t="n">
        <f aca="false">J11^4</f>
        <v>780748960000</v>
      </c>
      <c r="K28" s="5" t="n">
        <f aca="false">K11^4</f>
        <v>22502537891856</v>
      </c>
      <c r="L28" s="5" t="n">
        <f aca="false">L11^4</f>
        <v>59986403617921</v>
      </c>
      <c r="M28" s="5" t="n">
        <f aca="false">M11^4</f>
        <v>83733937890625</v>
      </c>
      <c r="N28" s="5" t="n">
        <f aca="false">N11^4</f>
        <v>878013976576</v>
      </c>
      <c r="O28" s="5" t="n">
        <f aca="false">O11^4</f>
        <v>3138428376721</v>
      </c>
      <c r="P28" s="0" t="n">
        <f aca="false">SUM(A28:O28)</f>
        <v>232666823866022</v>
      </c>
    </row>
    <row r="29" customFormat="false" ht="15" hidden="false" customHeight="false" outlineLevel="0" collapsed="false">
      <c r="A29" s="5" t="n">
        <f aca="false">A12^4</f>
        <v>1618961043456</v>
      </c>
      <c r="B29" s="5" t="n">
        <f aca="false">B12^4</f>
        <v>5116716384256</v>
      </c>
      <c r="C29" s="5" t="n">
        <f aca="false">C12^4</f>
        <v>55220890517776</v>
      </c>
      <c r="D29" s="5" t="n">
        <f aca="false">D12^4</f>
        <v>78074896</v>
      </c>
      <c r="E29" s="5" t="n">
        <f aca="false">E12^4</f>
        <v>48796810000</v>
      </c>
      <c r="F29" s="5" t="n">
        <f aca="false">F12^4</f>
        <v>27935463730801</v>
      </c>
      <c r="G29" s="5" t="n">
        <f aca="false">G12^4</f>
        <v>41688729535761</v>
      </c>
      <c r="H29" s="5" t="n">
        <f aca="false">H12^4</f>
        <v>97956864003856</v>
      </c>
      <c r="I29" s="5" t="n">
        <f aca="false">I12^4</f>
        <v>514675673281</v>
      </c>
      <c r="J29" s="5" t="n">
        <f aca="false">J12^4</f>
        <v>2143588810000</v>
      </c>
      <c r="K29" s="5" t="n">
        <f aca="false">K12^4</f>
        <v>55788550416</v>
      </c>
      <c r="L29" s="5" t="n">
        <f aca="false">L12^4</f>
        <v>148718980881</v>
      </c>
      <c r="M29" s="5" t="n">
        <f aca="false">M12^4</f>
        <v>207594140625</v>
      </c>
      <c r="N29" s="5" t="n">
        <f aca="false">N12^4</f>
        <v>2176782336</v>
      </c>
      <c r="O29" s="5" t="n">
        <f aca="false">O12^4</f>
        <v>7780827681</v>
      </c>
      <c r="P29" s="0" t="n">
        <f aca="false">SUM(A29:O29)</f>
        <v>232666823866022</v>
      </c>
    </row>
    <row r="30" customFormat="false" ht="15" hidden="false" customHeight="false" outlineLevel="0" collapsed="false">
      <c r="A30" s="5" t="n">
        <f aca="false">A13^4</f>
        <v>4444945756416</v>
      </c>
      <c r="B30" s="5" t="n">
        <f aca="false">B13^4</f>
        <v>14048223625216</v>
      </c>
      <c r="C30" s="5" t="n">
        <f aca="false">C13^4</f>
        <v>151611963712561</v>
      </c>
      <c r="D30" s="5" t="n">
        <f aca="false">D13^4</f>
        <v>214358881</v>
      </c>
      <c r="E30" s="5" t="n">
        <f aca="false">E13^4</f>
        <v>133974300625</v>
      </c>
      <c r="F30" s="5" t="n">
        <f aca="false">F13^4</f>
        <v>69257922561</v>
      </c>
      <c r="G30" s="5" t="n">
        <f aca="false">G13^4</f>
        <v>103355177121</v>
      </c>
      <c r="H30" s="5" t="n">
        <f aca="false">H13^4</f>
        <v>242855782416</v>
      </c>
      <c r="I30" s="5" t="n">
        <f aca="false">I13^4</f>
        <v>1275989841</v>
      </c>
      <c r="J30" s="5" t="n">
        <f aca="false">J13^4</f>
        <v>5314410000</v>
      </c>
      <c r="K30" s="5" t="n">
        <f aca="false">K13^4</f>
        <v>8195990282496</v>
      </c>
      <c r="L30" s="5" t="n">
        <f aca="false">L13^4</f>
        <v>21848556971536</v>
      </c>
      <c r="M30" s="5" t="n">
        <f aca="false">M13^4</f>
        <v>30498006250000</v>
      </c>
      <c r="N30" s="5" t="n">
        <f aca="false">N13^4</f>
        <v>319794774016</v>
      </c>
      <c r="O30" s="5" t="n">
        <f aca="false">O13^4</f>
        <v>1143094552336</v>
      </c>
      <c r="P30" s="0" t="n">
        <f aca="false">SUM(A30:O30)</f>
        <v>232666823866022</v>
      </c>
    </row>
    <row r="31" customFormat="false" ht="15" hidden="false" customHeight="false" outlineLevel="0" collapsed="false">
      <c r="A31" s="5" t="n">
        <f aca="false">A14^4</f>
        <v>87578116096</v>
      </c>
      <c r="B31" s="5" t="n">
        <f aca="false">B14^4</f>
        <v>945165062416</v>
      </c>
      <c r="C31" s="5" t="n">
        <f aca="false">C14^4</f>
        <v>1336336</v>
      </c>
      <c r="D31" s="5" t="n">
        <f aca="false">D14^4</f>
        <v>835210000</v>
      </c>
      <c r="E31" s="5" t="n">
        <f aca="false">E14^4</f>
        <v>27710263296</v>
      </c>
      <c r="F31" s="5" t="n">
        <f aca="false">F14^4</f>
        <v>12202173771921</v>
      </c>
      <c r="G31" s="5" t="n">
        <f aca="false">G14^4</f>
        <v>28671698323216</v>
      </c>
      <c r="H31" s="5" t="n">
        <f aca="false">H14^4</f>
        <v>150644120641</v>
      </c>
      <c r="I31" s="5" t="n">
        <f aca="false">I14^4</f>
        <v>627422410000</v>
      </c>
      <c r="J31" s="5" t="n">
        <f aca="false">J14^4</f>
        <v>8176631589361</v>
      </c>
      <c r="K31" s="5" t="n">
        <f aca="false">K14^4</f>
        <v>64051866504081</v>
      </c>
      <c r="L31" s="5" t="n">
        <f aca="false">L14^4</f>
        <v>89408844140625</v>
      </c>
      <c r="M31" s="5" t="n">
        <f aca="false">M14^4</f>
        <v>937519681536</v>
      </c>
      <c r="N31" s="5" t="n">
        <f aca="false">N14^4</f>
        <v>3351129310881</v>
      </c>
      <c r="O31" s="5" t="n">
        <f aca="false">O14^4</f>
        <v>24027604025616</v>
      </c>
      <c r="P31" s="0" t="n">
        <f aca="false">SUM(A31:O31)</f>
        <v>232666823866022</v>
      </c>
    </row>
    <row r="32" customFormat="false" ht="15" hidden="false" customHeight="false" outlineLevel="0" collapsed="false">
      <c r="A32" s="5" t="n">
        <f aca="false">A15^4</f>
        <v>4111875506176</v>
      </c>
      <c r="B32" s="5" t="n">
        <f aca="false">B15^4</f>
        <v>44376394956721</v>
      </c>
      <c r="C32" s="5" t="n">
        <f aca="false">C15^4</f>
        <v>62742241</v>
      </c>
      <c r="D32" s="5" t="n">
        <f aca="false">D15^4</f>
        <v>39213900625</v>
      </c>
      <c r="E32" s="5" t="n">
        <f aca="false">E15^4</f>
        <v>1301023109376</v>
      </c>
      <c r="F32" s="5" t="n">
        <f aca="false">F15^4</f>
        <v>44514102828321</v>
      </c>
      <c r="G32" s="5" t="n">
        <f aca="false">G15^4</f>
        <v>104595701657616</v>
      </c>
      <c r="H32" s="5" t="n">
        <f aca="false">H15^4</f>
        <v>549556825041</v>
      </c>
      <c r="I32" s="5" t="n">
        <f aca="false">I15^4</f>
        <v>2288866410000</v>
      </c>
      <c r="J32" s="5" t="n">
        <f aca="false">J15^4</f>
        <v>29828735941761</v>
      </c>
      <c r="K32" s="5" t="n">
        <f aca="false">K15^4</f>
        <v>373961602576</v>
      </c>
      <c r="L32" s="5" t="n">
        <f aca="false">L15^4</f>
        <v>522006250000</v>
      </c>
      <c r="M32" s="5" t="n">
        <f aca="false">M15^4</f>
        <v>5473632256</v>
      </c>
      <c r="N32" s="5" t="n">
        <f aca="false">N15^4</f>
        <v>19565295376</v>
      </c>
      <c r="O32" s="5" t="n">
        <f aca="false">O15^4</f>
        <v>140283207936</v>
      </c>
      <c r="P32" s="0" t="n">
        <f aca="false">SUM(A32:O32)</f>
        <v>232666823866022</v>
      </c>
    </row>
    <row r="33" customFormat="false" ht="15" hidden="false" customHeight="false" outlineLevel="0" collapsed="false">
      <c r="A33" s="5" t="n">
        <f aca="false">A16^4</f>
        <v>15000314904576</v>
      </c>
      <c r="B33" s="5" t="n">
        <f aca="false">B16^4</f>
        <v>161887172333121</v>
      </c>
      <c r="C33" s="5" t="n">
        <f aca="false">C16^4</f>
        <v>228886641</v>
      </c>
      <c r="D33" s="5" t="n">
        <f aca="false">D16^4</f>
        <v>143054150625</v>
      </c>
      <c r="E33" s="5" t="n">
        <f aca="false">E16^4</f>
        <v>4746193387776</v>
      </c>
      <c r="F33" s="5" t="n">
        <f aca="false">F16^4</f>
        <v>259891961616</v>
      </c>
      <c r="G33" s="5" t="n">
        <f aca="false">G16^4</f>
        <v>610673479936</v>
      </c>
      <c r="H33" s="5" t="n">
        <f aca="false">H16^4</f>
        <v>3208542736</v>
      </c>
      <c r="I33" s="5" t="n">
        <f aca="false">I16^4</f>
        <v>13363360000</v>
      </c>
      <c r="J33" s="5" t="n">
        <f aca="false">J16^4</f>
        <v>174152643856</v>
      </c>
      <c r="K33" s="5" t="n">
        <f aca="false">K16^4</f>
        <v>17557851463681</v>
      </c>
      <c r="L33" s="5" t="n">
        <f aca="false">L16^4</f>
        <v>24508687890625</v>
      </c>
      <c r="M33" s="5" t="n">
        <f aca="false">M16^4</f>
        <v>256992219136</v>
      </c>
      <c r="N33" s="5" t="n">
        <f aca="false">N16^4</f>
        <v>918609150481</v>
      </c>
      <c r="O33" s="5" t="n">
        <f aca="false">O16^4</f>
        <v>6586429491216</v>
      </c>
      <c r="P33" s="0" t="n">
        <f aca="false">SUM(A33:O33)</f>
        <v>232666823866022</v>
      </c>
    </row>
    <row r="34" customFormat="false" ht="15" hidden="false" customHeight="false" outlineLevel="0" collapsed="false">
      <c r="A34" s="5" t="n">
        <f aca="false">A17^4</f>
        <v>9792900268321</v>
      </c>
      <c r="B34" s="5" t="n">
        <f aca="false">B17^4</f>
        <v>13845841</v>
      </c>
      <c r="C34" s="5" t="n">
        <f aca="false">C17^4</f>
        <v>8653650625</v>
      </c>
      <c r="D34" s="5" t="n">
        <f aca="false">D17^4</f>
        <v>287107358976</v>
      </c>
      <c r="E34" s="5" t="n">
        <f aca="false">E17^4</f>
        <v>907401035776</v>
      </c>
      <c r="F34" s="5" t="n">
        <f aca="false">F17^4</f>
        <v>8670998958336</v>
      </c>
      <c r="G34" s="5" t="n">
        <f aca="false">G17^4</f>
        <v>45558341136</v>
      </c>
      <c r="H34" s="5" t="n">
        <f aca="false">H17^4</f>
        <v>189747360000</v>
      </c>
      <c r="I34" s="5" t="n">
        <f aca="false">I17^4</f>
        <v>2472806570256</v>
      </c>
      <c r="J34" s="5" t="n">
        <f aca="false">J17^4</f>
        <v>3690225632016</v>
      </c>
      <c r="K34" s="5" t="n">
        <f aca="false">K17^4</f>
        <v>101619000390625</v>
      </c>
      <c r="L34" s="5" t="n">
        <f aca="false">L17^4</f>
        <v>1065552449536</v>
      </c>
      <c r="M34" s="5" t="n">
        <f aca="false">M17^4</f>
        <v>3808777688881</v>
      </c>
      <c r="N34" s="5" t="n">
        <f aca="false">N17^4</f>
        <v>27308943833616</v>
      </c>
      <c r="O34" s="5" t="n">
        <f aca="false">O17^4</f>
        <v>72799136482081</v>
      </c>
      <c r="P34" s="0" t="n">
        <f aca="false">SUM(A34:O34)</f>
        <v>232666823866022</v>
      </c>
    </row>
    <row r="35" customFormat="false" ht="15" hidden="false" customHeight="false" outlineLevel="0" collapsed="false">
      <c r="A35" s="5" t="n">
        <f aca="false">A18^4</f>
        <v>13420470252816</v>
      </c>
      <c r="B35" s="5" t="n">
        <f aca="false">B18^4</f>
        <v>18974736</v>
      </c>
      <c r="C35" s="5" t="n">
        <f aca="false">C18^4</f>
        <v>11859210000</v>
      </c>
      <c r="D35" s="5" t="n">
        <f aca="false">D18^4</f>
        <v>393460125696</v>
      </c>
      <c r="E35" s="5" t="n">
        <f aca="false">E18^4</f>
        <v>1243528298496</v>
      </c>
      <c r="F35" s="5" t="n">
        <f aca="false">F18^4</f>
        <v>118879857465616</v>
      </c>
      <c r="G35" s="5" t="n">
        <f aca="false">G18^4</f>
        <v>624607283041</v>
      </c>
      <c r="H35" s="5" t="n">
        <f aca="false">H18^4</f>
        <v>2601446410000</v>
      </c>
      <c r="I35" s="5" t="n">
        <f aca="false">I18^4</f>
        <v>33902309759761</v>
      </c>
      <c r="J35" s="5" t="n">
        <f aca="false">J18^4</f>
        <v>50593189926321</v>
      </c>
      <c r="K35" s="5" t="n">
        <f aca="false">K18^4</f>
        <v>5408531640625</v>
      </c>
      <c r="L35" s="5" t="n">
        <f aca="false">L18^4</f>
        <v>56712564736</v>
      </c>
      <c r="M35" s="5" t="n">
        <f aca="false">M18^4</f>
        <v>202716958081</v>
      </c>
      <c r="N35" s="5" t="n">
        <f aca="false">N18^4</f>
        <v>1453481004816</v>
      </c>
      <c r="O35" s="5" t="n">
        <f aca="false">O18^4</f>
        <v>3874633991281</v>
      </c>
      <c r="P35" s="0" t="n">
        <f aca="false">SUM(A35:O35)</f>
        <v>232666823866022</v>
      </c>
    </row>
    <row r="36" customFormat="false" ht="15" hidden="false" customHeight="false" outlineLevel="0" collapsed="false">
      <c r="A36" s="5" t="n">
        <f aca="false">A19^4</f>
        <v>183995361831121</v>
      </c>
      <c r="B36" s="5" t="n">
        <f aca="false">B19^4</f>
        <v>260144641</v>
      </c>
      <c r="C36" s="5" t="n">
        <f aca="false">C19^4</f>
        <v>162590400625</v>
      </c>
      <c r="D36" s="5" t="n">
        <f aca="false">D19^4</f>
        <v>5394359275776</v>
      </c>
      <c r="E36" s="5" t="n">
        <f aca="false">E19^4</f>
        <v>17048839192576</v>
      </c>
      <c r="F36" s="5" t="n">
        <f aca="false">F19^4</f>
        <v>6327217036816</v>
      </c>
      <c r="G36" s="5" t="n">
        <f aca="false">G19^4</f>
        <v>33243864241</v>
      </c>
      <c r="H36" s="5" t="n">
        <f aca="false">H19^4</f>
        <v>138458410000</v>
      </c>
      <c r="I36" s="5" t="n">
        <f aca="false">I19^4</f>
        <v>1804403844961</v>
      </c>
      <c r="J36" s="5" t="n">
        <f aca="false">J19^4</f>
        <v>2692753003521</v>
      </c>
      <c r="K36" s="5" t="n">
        <f aca="false">K19^4</f>
        <v>7412006250000</v>
      </c>
      <c r="L36" s="5" t="n">
        <f aca="false">L19^4</f>
        <v>77720518656</v>
      </c>
      <c r="M36" s="5" t="n">
        <f aca="false">M19^4</f>
        <v>277809109776</v>
      </c>
      <c r="N36" s="5" t="n">
        <f aca="false">N19^4</f>
        <v>1991891886336</v>
      </c>
      <c r="O36" s="5" t="n">
        <f aca="false">O19^4</f>
        <v>5309909096976</v>
      </c>
      <c r="P36" s="0" t="n">
        <f aca="false">SUM(A36:O36)</f>
        <v>232666823866022</v>
      </c>
    </row>
    <row r="37" customFormat="false" ht="15" hidden="false" customHeight="false" outlineLevel="0" collapsed="false">
      <c r="A37" s="0" t="n">
        <f aca="false">SUM(A22:A36)</f>
        <v>232666823866022</v>
      </c>
      <c r="B37" s="0" t="n">
        <f aca="false">SUM(B22:B36)</f>
        <v>232666823866022</v>
      </c>
      <c r="C37" s="0" t="n">
        <f aca="false">SUM(C22:C36)</f>
        <v>232666823866022</v>
      </c>
      <c r="D37" s="0" t="n">
        <f aca="false">SUM(D22:D36)</f>
        <v>232666823866022</v>
      </c>
      <c r="E37" s="0" t="n">
        <f aca="false">SUM(E22:E36)</f>
        <v>232666823866022</v>
      </c>
      <c r="F37" s="0" t="n">
        <f aca="false">SUM(F22:F36)</f>
        <v>232666823866022</v>
      </c>
      <c r="G37" s="0" t="n">
        <f aca="false">SUM(G22:G36)</f>
        <v>232666823866022</v>
      </c>
      <c r="H37" s="0" t="n">
        <f aca="false">SUM(H22:H36)</f>
        <v>232666823866022</v>
      </c>
      <c r="I37" s="0" t="n">
        <f aca="false">SUM(I22:I36)</f>
        <v>232666823866022</v>
      </c>
      <c r="J37" s="0" t="n">
        <f aca="false">SUM(J22:J36)</f>
        <v>232666823866022</v>
      </c>
      <c r="K37" s="0" t="n">
        <f aca="false">SUM(K22:K36)</f>
        <v>232666823866022</v>
      </c>
      <c r="L37" s="0" t="n">
        <f aca="false">SUM(L22:L36)</f>
        <v>232666823866022</v>
      </c>
      <c r="M37" s="0" t="n">
        <f aca="false">SUM(M22:M36)</f>
        <v>232666823866022</v>
      </c>
      <c r="N37" s="0" t="n">
        <f aca="false">SUM(N22:N36)</f>
        <v>232666823866022</v>
      </c>
      <c r="O37" s="0" t="n">
        <f aca="false">SUM(O22:O36)</f>
        <v>232666823866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6" min="16" style="0" width="11.99"/>
  </cols>
  <sheetData>
    <row r="1" customFormat="false" ht="21" hidden="false" customHeight="false" outlineLevel="0" collapsed="false">
      <c r="A1" s="1" t="s">
        <v>5</v>
      </c>
    </row>
    <row r="2" customFormat="false" ht="15" hidden="false" customHeight="false" outlineLevel="0" collapsed="false">
      <c r="A2" s="2" t="s">
        <v>6</v>
      </c>
    </row>
    <row r="3" customFormat="false" ht="15" hidden="false" customHeight="false" outlineLevel="0" collapsed="false">
      <c r="A3" s="2" t="s">
        <v>2</v>
      </c>
    </row>
    <row r="5" customFormat="false" ht="15" hidden="false" customHeight="false" outlineLevel="0" collapsed="false">
      <c r="A5" s="3" t="n">
        <v>1424</v>
      </c>
      <c r="B5" s="3" t="n">
        <v>89</v>
      </c>
      <c r="C5" s="3" t="n">
        <v>2581</v>
      </c>
      <c r="D5" s="3" t="n">
        <v>374</v>
      </c>
      <c r="E5" s="4" t="n">
        <v>272</v>
      </c>
      <c r="F5" s="3" t="n">
        <v>2337</v>
      </c>
      <c r="G5" s="3" t="n">
        <v>3198</v>
      </c>
      <c r="H5" s="3" t="n">
        <v>850</v>
      </c>
      <c r="I5" s="3" t="n">
        <v>782</v>
      </c>
      <c r="J5" s="3" t="n">
        <v>1230</v>
      </c>
      <c r="K5" s="3" t="n">
        <v>612</v>
      </c>
      <c r="L5" s="3" t="n">
        <v>1068</v>
      </c>
      <c r="M5" s="3" t="n">
        <v>2583</v>
      </c>
      <c r="N5" s="3" t="n">
        <v>445</v>
      </c>
      <c r="O5" s="3" t="n">
        <v>861</v>
      </c>
    </row>
    <row r="6" customFormat="false" ht="15" hidden="false" customHeight="false" outlineLevel="0" collapsed="false">
      <c r="A6" s="3" t="n">
        <v>3509</v>
      </c>
      <c r="B6" s="3" t="n">
        <v>1936</v>
      </c>
      <c r="C6" s="3" t="n">
        <v>121</v>
      </c>
      <c r="D6" s="3" t="n">
        <v>216</v>
      </c>
      <c r="E6" s="4" t="n">
        <v>675</v>
      </c>
      <c r="F6" s="3" t="n">
        <v>1974</v>
      </c>
      <c r="G6" s="3" t="n">
        <v>1786</v>
      </c>
      <c r="H6" s="3" t="n">
        <v>486</v>
      </c>
      <c r="I6" s="3" t="n">
        <v>297</v>
      </c>
      <c r="J6" s="3" t="n">
        <v>2444</v>
      </c>
      <c r="K6" s="3" t="n">
        <v>621</v>
      </c>
      <c r="L6" s="3" t="n">
        <v>605</v>
      </c>
      <c r="M6" s="3" t="n">
        <v>658</v>
      </c>
      <c r="N6" s="3" t="n">
        <v>1452</v>
      </c>
      <c r="O6" s="3" t="n">
        <v>940</v>
      </c>
    </row>
    <row r="7" customFormat="false" ht="15" hidden="false" customHeight="false" outlineLevel="0" collapsed="false">
      <c r="A7" s="3" t="n">
        <v>109</v>
      </c>
      <c r="B7" s="3" t="n">
        <v>545</v>
      </c>
      <c r="C7" s="3" t="n">
        <v>1308</v>
      </c>
      <c r="D7" s="3" t="n">
        <v>46</v>
      </c>
      <c r="E7" s="4" t="n">
        <v>22</v>
      </c>
      <c r="F7" s="3" t="n">
        <v>777</v>
      </c>
      <c r="G7" s="3" t="n">
        <v>1110</v>
      </c>
      <c r="H7" s="3" t="n">
        <v>16</v>
      </c>
      <c r="I7" s="3" t="n">
        <v>36</v>
      </c>
      <c r="J7" s="3" t="n">
        <v>2109</v>
      </c>
      <c r="K7" s="3" t="n">
        <v>50</v>
      </c>
      <c r="L7" s="3" t="n">
        <v>3161</v>
      </c>
      <c r="M7" s="3" t="n">
        <v>2886</v>
      </c>
      <c r="N7" s="3" t="n">
        <v>1744</v>
      </c>
      <c r="O7" s="3" t="n">
        <v>2331</v>
      </c>
    </row>
    <row r="8" customFormat="false" ht="15" hidden="false" customHeight="false" outlineLevel="0" collapsed="false">
      <c r="A8" s="3" t="n">
        <v>544</v>
      </c>
      <c r="B8" s="3" t="n">
        <v>34</v>
      </c>
      <c r="C8" s="3" t="n">
        <v>986</v>
      </c>
      <c r="D8" s="3" t="n">
        <v>1353</v>
      </c>
      <c r="E8" s="4" t="n">
        <v>984</v>
      </c>
      <c r="F8" s="3" t="n">
        <v>1691</v>
      </c>
      <c r="G8" s="3" t="n">
        <v>2314</v>
      </c>
      <c r="H8" s="3" t="n">
        <v>3075</v>
      </c>
      <c r="I8" s="3" t="n">
        <v>2829</v>
      </c>
      <c r="J8" s="3" t="n">
        <v>890</v>
      </c>
      <c r="K8" s="3" t="n">
        <v>2214</v>
      </c>
      <c r="L8" s="3" t="n">
        <v>408</v>
      </c>
      <c r="M8" s="3" t="n">
        <v>1869</v>
      </c>
      <c r="N8" s="3" t="n">
        <v>170</v>
      </c>
      <c r="O8" s="3" t="n">
        <v>623</v>
      </c>
    </row>
    <row r="9" customFormat="false" ht="15" hidden="false" customHeight="false" outlineLevel="0" collapsed="false">
      <c r="A9" s="3" t="n">
        <v>2</v>
      </c>
      <c r="B9" s="3" t="n">
        <v>10</v>
      </c>
      <c r="C9" s="3" t="n">
        <v>24</v>
      </c>
      <c r="D9" s="3" t="n">
        <v>2553</v>
      </c>
      <c r="E9" s="4" t="n">
        <v>1221</v>
      </c>
      <c r="F9" s="3" t="n">
        <v>763</v>
      </c>
      <c r="G9" s="3" t="n">
        <v>1090</v>
      </c>
      <c r="H9" s="3" t="n">
        <v>888</v>
      </c>
      <c r="I9" s="3" t="n">
        <v>1998</v>
      </c>
      <c r="J9" s="3" t="n">
        <v>2071</v>
      </c>
      <c r="K9" s="3" t="n">
        <v>2775</v>
      </c>
      <c r="L9" s="3" t="n">
        <v>58</v>
      </c>
      <c r="M9" s="3" t="n">
        <v>2834</v>
      </c>
      <c r="N9" s="3" t="n">
        <v>32</v>
      </c>
      <c r="O9" s="3" t="n">
        <v>2289</v>
      </c>
    </row>
    <row r="10" customFormat="false" ht="15" hidden="false" customHeight="false" outlineLevel="0" collapsed="false">
      <c r="A10" s="3" t="n">
        <v>732</v>
      </c>
      <c r="B10" s="3" t="n">
        <v>1769</v>
      </c>
      <c r="C10" s="3" t="n">
        <v>305</v>
      </c>
      <c r="D10" s="3" t="n">
        <v>3175</v>
      </c>
      <c r="E10" s="4" t="n">
        <v>2286</v>
      </c>
      <c r="F10" s="3" t="n">
        <v>1716</v>
      </c>
      <c r="G10" s="3" t="n">
        <v>1386</v>
      </c>
      <c r="H10" s="3" t="n">
        <v>2921</v>
      </c>
      <c r="I10" s="3" t="n">
        <v>1016</v>
      </c>
      <c r="J10" s="3" t="n">
        <v>462</v>
      </c>
      <c r="K10" s="3" t="n">
        <v>1397</v>
      </c>
      <c r="L10" s="3" t="n">
        <v>976</v>
      </c>
      <c r="M10" s="3" t="n">
        <v>660</v>
      </c>
      <c r="N10" s="3" t="n">
        <v>61</v>
      </c>
      <c r="O10" s="3" t="n">
        <v>1254</v>
      </c>
    </row>
    <row r="11" customFormat="false" ht="15" hidden="false" customHeight="false" outlineLevel="0" collapsed="false">
      <c r="A11" s="3" t="n">
        <v>792</v>
      </c>
      <c r="B11" s="3" t="n">
        <v>1914</v>
      </c>
      <c r="C11" s="3" t="n">
        <v>330</v>
      </c>
      <c r="D11" s="3" t="n">
        <v>1525</v>
      </c>
      <c r="E11" s="4" t="n">
        <v>1098</v>
      </c>
      <c r="F11" s="3" t="n">
        <v>3302</v>
      </c>
      <c r="G11" s="3" t="n">
        <v>2667</v>
      </c>
      <c r="H11" s="3" t="n">
        <v>1403</v>
      </c>
      <c r="I11" s="3" t="n">
        <v>488</v>
      </c>
      <c r="J11" s="3" t="n">
        <v>889</v>
      </c>
      <c r="K11" s="3" t="n">
        <v>671</v>
      </c>
      <c r="L11" s="3" t="n">
        <v>1056</v>
      </c>
      <c r="M11" s="3" t="n">
        <v>1270</v>
      </c>
      <c r="N11" s="3" t="n">
        <v>66</v>
      </c>
      <c r="O11" s="3" t="n">
        <v>2413</v>
      </c>
    </row>
    <row r="12" customFormat="false" ht="15" hidden="false" customHeight="false" outlineLevel="0" collapsed="false">
      <c r="A12" s="3" t="n">
        <v>1968</v>
      </c>
      <c r="B12" s="3" t="n">
        <v>123</v>
      </c>
      <c r="C12" s="3" t="n">
        <v>3567</v>
      </c>
      <c r="D12" s="3" t="n">
        <v>979</v>
      </c>
      <c r="E12" s="4" t="n">
        <v>712</v>
      </c>
      <c r="F12" s="3" t="n">
        <v>646</v>
      </c>
      <c r="G12" s="3" t="n">
        <v>884</v>
      </c>
      <c r="H12" s="3" t="n">
        <v>2225</v>
      </c>
      <c r="I12" s="3" t="n">
        <v>2047</v>
      </c>
      <c r="J12" s="3" t="n">
        <v>340</v>
      </c>
      <c r="K12" s="3" t="n">
        <v>1602</v>
      </c>
      <c r="L12" s="3" t="n">
        <v>1476</v>
      </c>
      <c r="M12" s="3" t="n">
        <v>714</v>
      </c>
      <c r="N12" s="3" t="n">
        <v>615</v>
      </c>
      <c r="O12" s="3" t="n">
        <v>238</v>
      </c>
    </row>
    <row r="13" customFormat="false" ht="15" hidden="false" customHeight="false" outlineLevel="0" collapsed="false">
      <c r="A13" s="3" t="n">
        <v>490</v>
      </c>
      <c r="B13" s="3" t="n">
        <v>1176</v>
      </c>
      <c r="C13" s="3" t="n">
        <v>1568</v>
      </c>
      <c r="D13" s="3" t="n">
        <v>378</v>
      </c>
      <c r="E13" s="4" t="n">
        <v>483</v>
      </c>
      <c r="F13" s="3" t="n">
        <v>1190</v>
      </c>
      <c r="G13" s="3" t="n">
        <v>833</v>
      </c>
      <c r="H13" s="3" t="n">
        <v>231</v>
      </c>
      <c r="I13" s="3" t="n">
        <v>525</v>
      </c>
      <c r="J13" s="3" t="n">
        <v>2499</v>
      </c>
      <c r="K13" s="3" t="n">
        <v>168</v>
      </c>
      <c r="L13" s="3" t="n">
        <v>98</v>
      </c>
      <c r="M13" s="3" t="n">
        <v>2261</v>
      </c>
      <c r="N13" s="3" t="n">
        <v>2842</v>
      </c>
      <c r="O13" s="3" t="n">
        <v>3094</v>
      </c>
    </row>
    <row r="14" customFormat="false" ht="15" hidden="false" customHeight="false" outlineLevel="0" collapsed="false">
      <c r="A14" s="3" t="n">
        <v>783</v>
      </c>
      <c r="B14" s="3" t="n">
        <v>432</v>
      </c>
      <c r="C14" s="3" t="n">
        <v>27</v>
      </c>
      <c r="D14" s="3" t="n">
        <v>752</v>
      </c>
      <c r="E14" s="4" t="n">
        <v>2350</v>
      </c>
      <c r="F14" s="3" t="n">
        <v>2541</v>
      </c>
      <c r="G14" s="3" t="n">
        <v>2299</v>
      </c>
      <c r="H14" s="3" t="n">
        <v>1692</v>
      </c>
      <c r="I14" s="3" t="n">
        <v>1034</v>
      </c>
      <c r="J14" s="3" t="n">
        <v>3146</v>
      </c>
      <c r="K14" s="3" t="n">
        <v>2162</v>
      </c>
      <c r="L14" s="3" t="n">
        <v>135</v>
      </c>
      <c r="M14" s="3" t="n">
        <v>847</v>
      </c>
      <c r="N14" s="3" t="n">
        <v>324</v>
      </c>
      <c r="O14" s="3" t="n">
        <v>1210</v>
      </c>
    </row>
    <row r="15" customFormat="false" ht="15" hidden="false" customHeight="false" outlineLevel="0" collapsed="false">
      <c r="A15" s="3" t="n">
        <v>595</v>
      </c>
      <c r="B15" s="3" t="n">
        <v>1428</v>
      </c>
      <c r="C15" s="3" t="n">
        <v>1904</v>
      </c>
      <c r="D15" s="3" t="n">
        <v>1764</v>
      </c>
      <c r="E15" s="4" t="n">
        <v>2254</v>
      </c>
      <c r="F15" s="3" t="n">
        <v>210</v>
      </c>
      <c r="G15" s="3" t="n">
        <v>147</v>
      </c>
      <c r="H15" s="3" t="n">
        <v>1078</v>
      </c>
      <c r="I15" s="3" t="n">
        <v>2450</v>
      </c>
      <c r="J15" s="3" t="n">
        <v>441</v>
      </c>
      <c r="K15" s="3" t="n">
        <v>784</v>
      </c>
      <c r="L15" s="3" t="n">
        <v>119</v>
      </c>
      <c r="M15" s="3" t="n">
        <v>399</v>
      </c>
      <c r="N15" s="3" t="n">
        <v>3451</v>
      </c>
      <c r="O15" s="3" t="n">
        <v>546</v>
      </c>
    </row>
    <row r="16" customFormat="false" ht="15" hidden="false" customHeight="false" outlineLevel="0" collapsed="false">
      <c r="A16" s="3" t="n">
        <v>2726</v>
      </c>
      <c r="B16" s="3" t="n">
        <v>1504</v>
      </c>
      <c r="C16" s="3" t="n">
        <v>94</v>
      </c>
      <c r="D16" s="3" t="n">
        <v>968</v>
      </c>
      <c r="E16" s="4" t="n">
        <v>3025</v>
      </c>
      <c r="F16" s="3" t="n">
        <v>567</v>
      </c>
      <c r="G16" s="3" t="n">
        <v>513</v>
      </c>
      <c r="H16" s="3" t="n">
        <v>2178</v>
      </c>
      <c r="I16" s="3" t="n">
        <v>1331</v>
      </c>
      <c r="J16" s="3" t="n">
        <v>702</v>
      </c>
      <c r="K16" s="3" t="n">
        <v>2783</v>
      </c>
      <c r="L16" s="3" t="n">
        <v>470</v>
      </c>
      <c r="M16" s="3" t="n">
        <v>189</v>
      </c>
      <c r="N16" s="3" t="n">
        <v>1128</v>
      </c>
      <c r="O16" s="3" t="n">
        <v>270</v>
      </c>
    </row>
    <row r="17" customFormat="false" ht="15" hidden="false" customHeight="false" outlineLevel="0" collapsed="false">
      <c r="A17" s="3" t="n">
        <v>105</v>
      </c>
      <c r="B17" s="3" t="n">
        <v>252</v>
      </c>
      <c r="C17" s="3" t="n">
        <v>336</v>
      </c>
      <c r="D17" s="3" t="n">
        <v>2142</v>
      </c>
      <c r="E17" s="4" t="n">
        <v>2737</v>
      </c>
      <c r="F17" s="3" t="n">
        <v>980</v>
      </c>
      <c r="G17" s="3" t="n">
        <v>686</v>
      </c>
      <c r="H17" s="3" t="n">
        <v>1309</v>
      </c>
      <c r="I17" s="3" t="n">
        <v>2975</v>
      </c>
      <c r="J17" s="3" t="n">
        <v>2058</v>
      </c>
      <c r="K17" s="3" t="n">
        <v>952</v>
      </c>
      <c r="L17" s="3" t="n">
        <v>21</v>
      </c>
      <c r="M17" s="3" t="n">
        <v>1862</v>
      </c>
      <c r="N17" s="3" t="n">
        <v>609</v>
      </c>
      <c r="O17" s="3" t="n">
        <v>2548</v>
      </c>
    </row>
    <row r="18" customFormat="false" ht="15" hidden="false" customHeight="false" outlineLevel="0" collapsed="false">
      <c r="A18" s="3" t="n">
        <v>111</v>
      </c>
      <c r="B18" s="3" t="n">
        <v>555</v>
      </c>
      <c r="C18" s="3" t="n">
        <v>1332</v>
      </c>
      <c r="D18" s="3" t="n">
        <v>2507</v>
      </c>
      <c r="E18" s="4" t="n">
        <v>1199</v>
      </c>
      <c r="F18" s="3" t="n">
        <v>14</v>
      </c>
      <c r="G18" s="3" t="n">
        <v>20</v>
      </c>
      <c r="H18" s="3" t="n">
        <v>872</v>
      </c>
      <c r="I18" s="3" t="n">
        <v>1962</v>
      </c>
      <c r="J18" s="3" t="n">
        <v>38</v>
      </c>
      <c r="K18" s="3" t="n">
        <v>2725</v>
      </c>
      <c r="L18" s="3" t="n">
        <v>3219</v>
      </c>
      <c r="M18" s="3" t="n">
        <v>52</v>
      </c>
      <c r="N18" s="3" t="n">
        <v>1776</v>
      </c>
      <c r="O18" s="3" t="n">
        <v>42</v>
      </c>
    </row>
    <row r="19" customFormat="false" ht="15" hidden="false" customHeight="false" outlineLevel="0" collapsed="false">
      <c r="A19" s="3" t="n">
        <v>1524</v>
      </c>
      <c r="B19" s="3" t="n">
        <v>3683</v>
      </c>
      <c r="C19" s="3" t="n">
        <v>635</v>
      </c>
      <c r="D19" s="3" t="n">
        <v>1650</v>
      </c>
      <c r="E19" s="4" t="n">
        <v>1188</v>
      </c>
      <c r="F19" s="3" t="n">
        <v>1586</v>
      </c>
      <c r="G19" s="3" t="n">
        <v>1281</v>
      </c>
      <c r="H19" s="3" t="n">
        <v>1518</v>
      </c>
      <c r="I19" s="3" t="n">
        <v>528</v>
      </c>
      <c r="J19" s="3" t="n">
        <v>427</v>
      </c>
      <c r="K19" s="3" t="n">
        <v>726</v>
      </c>
      <c r="L19" s="3" t="n">
        <v>2032</v>
      </c>
      <c r="M19" s="3" t="n">
        <v>610</v>
      </c>
      <c r="N19" s="3" t="n">
        <v>127</v>
      </c>
      <c r="O19" s="3" t="n">
        <v>1159</v>
      </c>
    </row>
    <row r="21" customFormat="false" ht="15" hidden="false" customHeight="false" outlineLevel="0" collapsed="false">
      <c r="P21" s="0" t="n">
        <f aca="false">A36+B35+C34+D33+E32+F31+G30+H29+I28+J27+K26+L25+M24+N23+O22</f>
        <v>232666823866022</v>
      </c>
    </row>
    <row r="22" customFormat="false" ht="15" hidden="false" customHeight="false" outlineLevel="0" collapsed="false">
      <c r="A22" s="5" t="n">
        <f aca="false">A5^4</f>
        <v>4111875506176</v>
      </c>
      <c r="B22" s="5" t="n">
        <f aca="false">B5^4</f>
        <v>62742241</v>
      </c>
      <c r="C22" s="5" t="n">
        <f aca="false">C5^4</f>
        <v>44376394956721</v>
      </c>
      <c r="D22" s="5" t="n">
        <f aca="false">D5^4</f>
        <v>19565295376</v>
      </c>
      <c r="E22" s="5" t="n">
        <f aca="false">E5^4</f>
        <v>5473632256</v>
      </c>
      <c r="F22" s="5" t="n">
        <f aca="false">F5^4</f>
        <v>29828735941761</v>
      </c>
      <c r="G22" s="5" t="n">
        <f aca="false">G5^4</f>
        <v>104595701657616</v>
      </c>
      <c r="H22" s="5" t="n">
        <f aca="false">H5^4</f>
        <v>522006250000</v>
      </c>
      <c r="I22" s="5" t="n">
        <f aca="false">I5^4</f>
        <v>373961602576</v>
      </c>
      <c r="J22" s="5" t="n">
        <f aca="false">J5^4</f>
        <v>2288866410000</v>
      </c>
      <c r="K22" s="5" t="n">
        <f aca="false">K5^4</f>
        <v>140283207936</v>
      </c>
      <c r="L22" s="5" t="n">
        <f aca="false">L5^4</f>
        <v>1301023109376</v>
      </c>
      <c r="M22" s="5" t="n">
        <f aca="false">M5^4</f>
        <v>44514102828321</v>
      </c>
      <c r="N22" s="5" t="n">
        <f aca="false">N5^4</f>
        <v>39213900625</v>
      </c>
      <c r="O22" s="5" t="n">
        <f aca="false">O5^4</f>
        <v>549556825041</v>
      </c>
      <c r="P22" s="0" t="n">
        <f aca="false">SUM(A22:O22)</f>
        <v>232666823866022</v>
      </c>
    </row>
    <row r="23" customFormat="false" ht="15" hidden="false" customHeight="false" outlineLevel="0" collapsed="false">
      <c r="A23" s="5" t="n">
        <f aca="false">A6^4</f>
        <v>151611963712561</v>
      </c>
      <c r="B23" s="5" t="n">
        <f aca="false">B6^4</f>
        <v>14048223625216</v>
      </c>
      <c r="C23" s="5" t="n">
        <f aca="false">C6^4</f>
        <v>214358881</v>
      </c>
      <c r="D23" s="5" t="n">
        <f aca="false">D6^4</f>
        <v>2176782336</v>
      </c>
      <c r="E23" s="5" t="n">
        <f aca="false">E6^4</f>
        <v>207594140625</v>
      </c>
      <c r="F23" s="5" t="n">
        <f aca="false">F6^4</f>
        <v>15184083848976</v>
      </c>
      <c r="G23" s="5" t="n">
        <f aca="false">G6^4</f>
        <v>10174798521616</v>
      </c>
      <c r="H23" s="5" t="n">
        <f aca="false">H6^4</f>
        <v>55788550416</v>
      </c>
      <c r="I23" s="5" t="n">
        <f aca="false">I6^4</f>
        <v>7780827681</v>
      </c>
      <c r="J23" s="5" t="n">
        <f aca="false">J6^4</f>
        <v>35678353674496</v>
      </c>
      <c r="K23" s="5" t="n">
        <f aca="false">K6^4</f>
        <v>148718980881</v>
      </c>
      <c r="L23" s="5" t="n">
        <f aca="false">L6^4</f>
        <v>133974300625</v>
      </c>
      <c r="M23" s="5" t="n">
        <f aca="false">M6^4</f>
        <v>187457825296</v>
      </c>
      <c r="N23" s="5" t="n">
        <f aca="false">N6^4</f>
        <v>4444945756416</v>
      </c>
      <c r="O23" s="5" t="n">
        <f aca="false">O6^4</f>
        <v>780748960000</v>
      </c>
      <c r="P23" s="0" t="n">
        <f aca="false">SUM(A23:O23)</f>
        <v>232666823866022</v>
      </c>
    </row>
    <row r="24" customFormat="false" ht="15" hidden="false" customHeight="false" outlineLevel="0" collapsed="false">
      <c r="A24" s="5" t="n">
        <f aca="false">A7^4</f>
        <v>141158161</v>
      </c>
      <c r="B24" s="5" t="n">
        <f aca="false">B7^4</f>
        <v>88223850625</v>
      </c>
      <c r="C24" s="5" t="n">
        <f aca="false">C7^4</f>
        <v>2927055626496</v>
      </c>
      <c r="D24" s="5" t="n">
        <f aca="false">D7^4</f>
        <v>4477456</v>
      </c>
      <c r="E24" s="5" t="n">
        <f aca="false">E7^4</f>
        <v>234256</v>
      </c>
      <c r="F24" s="5" t="n">
        <f aca="false">F7^4</f>
        <v>364488705441</v>
      </c>
      <c r="G24" s="5" t="n">
        <f aca="false">G7^4</f>
        <v>1518070410000</v>
      </c>
      <c r="H24" s="5" t="n">
        <f aca="false">H7^4</f>
        <v>65536</v>
      </c>
      <c r="I24" s="5" t="n">
        <f aca="false">I7^4</f>
        <v>1679616</v>
      </c>
      <c r="J24" s="5" t="n">
        <f aca="false">J7^4</f>
        <v>19783645390161</v>
      </c>
      <c r="K24" s="5" t="n">
        <f aca="false">K7^4</f>
        <v>6250000</v>
      </c>
      <c r="L24" s="5" t="n">
        <f aca="false">L7^4</f>
        <v>99838485270241</v>
      </c>
      <c r="M24" s="5" t="n">
        <f aca="false">M7^4</f>
        <v>69372174368016</v>
      </c>
      <c r="N24" s="5" t="n">
        <f aca="false">N7^4</f>
        <v>9250941239296</v>
      </c>
      <c r="O24" s="5" t="n">
        <f aca="false">O7^4</f>
        <v>29523585140721</v>
      </c>
      <c r="P24" s="0" t="n">
        <f aca="false">SUM(A24:O24)</f>
        <v>232666823866022</v>
      </c>
    </row>
    <row r="25" customFormat="false" ht="15" hidden="false" customHeight="false" outlineLevel="0" collapsed="false">
      <c r="A25" s="5" t="n">
        <f aca="false">A8^4</f>
        <v>87578116096</v>
      </c>
      <c r="B25" s="5" t="n">
        <f aca="false">B8^4</f>
        <v>1336336</v>
      </c>
      <c r="C25" s="5" t="n">
        <f aca="false">C8^4</f>
        <v>945165062416</v>
      </c>
      <c r="D25" s="5" t="n">
        <f aca="false">D8^4</f>
        <v>3351129310881</v>
      </c>
      <c r="E25" s="5" t="n">
        <f aca="false">E8^4</f>
        <v>937519681536</v>
      </c>
      <c r="F25" s="5" t="n">
        <f aca="false">F8^4</f>
        <v>8176631589361</v>
      </c>
      <c r="G25" s="5" t="n">
        <f aca="false">G8^4</f>
        <v>28671698323216</v>
      </c>
      <c r="H25" s="5" t="n">
        <f aca="false">H8^4</f>
        <v>89408844140625</v>
      </c>
      <c r="I25" s="5" t="n">
        <f aca="false">I8^4</f>
        <v>64051866504081</v>
      </c>
      <c r="J25" s="5" t="n">
        <f aca="false">J8^4</f>
        <v>627422410000</v>
      </c>
      <c r="K25" s="5" t="n">
        <f aca="false">K8^4</f>
        <v>24027604025616</v>
      </c>
      <c r="L25" s="5" t="n">
        <f aca="false">L8^4</f>
        <v>27710263296</v>
      </c>
      <c r="M25" s="5" t="n">
        <f aca="false">M8^4</f>
        <v>12202173771921</v>
      </c>
      <c r="N25" s="5" t="n">
        <f aca="false">N8^4</f>
        <v>835210000</v>
      </c>
      <c r="O25" s="5" t="n">
        <f aca="false">O8^4</f>
        <v>150644120641</v>
      </c>
      <c r="P25" s="0" t="n">
        <f aca="false">SUM(A25:O25)</f>
        <v>232666823866022</v>
      </c>
    </row>
    <row r="26" customFormat="false" ht="15" hidden="false" customHeight="false" outlineLevel="0" collapsed="false">
      <c r="A26" s="5" t="n">
        <f aca="false">A9^4</f>
        <v>16</v>
      </c>
      <c r="B26" s="5" t="n">
        <f aca="false">B9^4</f>
        <v>10000</v>
      </c>
      <c r="C26" s="5" t="n">
        <f aca="false">C9^4</f>
        <v>331776</v>
      </c>
      <c r="D26" s="5" t="n">
        <f aca="false">D9^4</f>
        <v>42481834160481</v>
      </c>
      <c r="E26" s="5" t="n">
        <f aca="false">E9^4</f>
        <v>2222606887281</v>
      </c>
      <c r="F26" s="5" t="n">
        <f aca="false">F9^4</f>
        <v>338920744561</v>
      </c>
      <c r="G26" s="5" t="n">
        <f aca="false">G9^4</f>
        <v>1411581610000</v>
      </c>
      <c r="H26" s="5" t="n">
        <f aca="false">H9^4</f>
        <v>621801639936</v>
      </c>
      <c r="I26" s="5" t="n">
        <f aca="false">I9^4</f>
        <v>15936095936016</v>
      </c>
      <c r="J26" s="5" t="n">
        <f aca="false">J9^4</f>
        <v>18395872699681</v>
      </c>
      <c r="K26" s="5" t="n">
        <f aca="false">K9^4</f>
        <v>59299625390625</v>
      </c>
      <c r="L26" s="5" t="n">
        <f aca="false">L9^4</f>
        <v>11316496</v>
      </c>
      <c r="M26" s="5" t="n">
        <f aca="false">M9^4</f>
        <v>64505891781136</v>
      </c>
      <c r="N26" s="5" t="n">
        <f aca="false">N9^4</f>
        <v>1048576</v>
      </c>
      <c r="O26" s="5" t="n">
        <f aca="false">O9^4</f>
        <v>27452580309441</v>
      </c>
      <c r="P26" s="0" t="n">
        <f aca="false">SUM(A26:O26)</f>
        <v>232666823866022</v>
      </c>
    </row>
    <row r="27" customFormat="false" ht="15" hidden="false" customHeight="false" outlineLevel="0" collapsed="false">
      <c r="A27" s="5" t="n">
        <f aca="false">A10^4</f>
        <v>287107358976</v>
      </c>
      <c r="B27" s="5" t="n">
        <f aca="false">B10^4</f>
        <v>9792900268321</v>
      </c>
      <c r="C27" s="5" t="n">
        <f aca="false">C10^4</f>
        <v>8653650625</v>
      </c>
      <c r="D27" s="5" t="n">
        <f aca="false">D10^4</f>
        <v>101619000390625</v>
      </c>
      <c r="E27" s="5" t="n">
        <f aca="false">E10^4</f>
        <v>27308943833616</v>
      </c>
      <c r="F27" s="5" t="n">
        <f aca="false">F10^4</f>
        <v>8670998958336</v>
      </c>
      <c r="G27" s="5" t="n">
        <f aca="false">G10^4</f>
        <v>3690225632016</v>
      </c>
      <c r="H27" s="5" t="n">
        <f aca="false">H10^4</f>
        <v>72799136482081</v>
      </c>
      <c r="I27" s="5" t="n">
        <f aca="false">I10^4</f>
        <v>1065552449536</v>
      </c>
      <c r="J27" s="5" t="n">
        <f aca="false">J10^4</f>
        <v>45558341136</v>
      </c>
      <c r="K27" s="5" t="n">
        <f aca="false">K10^4</f>
        <v>3808777688881</v>
      </c>
      <c r="L27" s="5" t="n">
        <f aca="false">L10^4</f>
        <v>907401035776</v>
      </c>
      <c r="M27" s="5" t="n">
        <f aca="false">M10^4</f>
        <v>189747360000</v>
      </c>
      <c r="N27" s="5" t="n">
        <f aca="false">N10^4</f>
        <v>13845841</v>
      </c>
      <c r="O27" s="5" t="n">
        <f aca="false">O10^4</f>
        <v>2472806570256</v>
      </c>
      <c r="P27" s="0" t="n">
        <f aca="false">SUM(A27:O27)</f>
        <v>232666823866022</v>
      </c>
    </row>
    <row r="28" customFormat="false" ht="15" hidden="false" customHeight="false" outlineLevel="0" collapsed="false">
      <c r="A28" s="5" t="n">
        <f aca="false">A11^4</f>
        <v>393460125696</v>
      </c>
      <c r="B28" s="5" t="n">
        <f aca="false">B11^4</f>
        <v>13420470252816</v>
      </c>
      <c r="C28" s="5" t="n">
        <f aca="false">C11^4</f>
        <v>11859210000</v>
      </c>
      <c r="D28" s="5" t="n">
        <f aca="false">D11^4</f>
        <v>5408531640625</v>
      </c>
      <c r="E28" s="5" t="n">
        <f aca="false">E11^4</f>
        <v>1453481004816</v>
      </c>
      <c r="F28" s="5" t="n">
        <f aca="false">F11^4</f>
        <v>118879857465616</v>
      </c>
      <c r="G28" s="5" t="n">
        <f aca="false">G11^4</f>
        <v>50593189926321</v>
      </c>
      <c r="H28" s="5" t="n">
        <f aca="false">H11^4</f>
        <v>3874633991281</v>
      </c>
      <c r="I28" s="5" t="n">
        <f aca="false">I11^4</f>
        <v>56712564736</v>
      </c>
      <c r="J28" s="5" t="n">
        <f aca="false">J11^4</f>
        <v>624607283041</v>
      </c>
      <c r="K28" s="5" t="n">
        <f aca="false">K11^4</f>
        <v>202716958081</v>
      </c>
      <c r="L28" s="5" t="n">
        <f aca="false">L11^4</f>
        <v>1243528298496</v>
      </c>
      <c r="M28" s="5" t="n">
        <f aca="false">M11^4</f>
        <v>2601446410000</v>
      </c>
      <c r="N28" s="5" t="n">
        <f aca="false">N11^4</f>
        <v>18974736</v>
      </c>
      <c r="O28" s="5" t="n">
        <f aca="false">O11^4</f>
        <v>33902309759761</v>
      </c>
      <c r="P28" s="0" t="n">
        <f aca="false">SUM(A28:O28)</f>
        <v>232666823866022</v>
      </c>
    </row>
    <row r="29" customFormat="false" ht="15" hidden="false" customHeight="false" outlineLevel="0" collapsed="false">
      <c r="A29" s="5" t="n">
        <f aca="false">A12^4</f>
        <v>15000314904576</v>
      </c>
      <c r="B29" s="5" t="n">
        <f aca="false">B12^4</f>
        <v>228886641</v>
      </c>
      <c r="C29" s="5" t="n">
        <f aca="false">C12^4</f>
        <v>161887172333121</v>
      </c>
      <c r="D29" s="5" t="n">
        <f aca="false">D12^4</f>
        <v>918609150481</v>
      </c>
      <c r="E29" s="5" t="n">
        <f aca="false">E12^4</f>
        <v>256992219136</v>
      </c>
      <c r="F29" s="5" t="n">
        <f aca="false">F12^4</f>
        <v>174152643856</v>
      </c>
      <c r="G29" s="5" t="n">
        <f aca="false">G12^4</f>
        <v>610673479936</v>
      </c>
      <c r="H29" s="5" t="n">
        <f aca="false">H12^4</f>
        <v>24508687890625</v>
      </c>
      <c r="I29" s="5" t="n">
        <f aca="false">I12^4</f>
        <v>17557851463681</v>
      </c>
      <c r="J29" s="5" t="n">
        <f aca="false">J12^4</f>
        <v>13363360000</v>
      </c>
      <c r="K29" s="5" t="n">
        <f aca="false">K12^4</f>
        <v>6586429491216</v>
      </c>
      <c r="L29" s="5" t="n">
        <f aca="false">L12^4</f>
        <v>4746193387776</v>
      </c>
      <c r="M29" s="5" t="n">
        <f aca="false">M12^4</f>
        <v>259891961616</v>
      </c>
      <c r="N29" s="5" t="n">
        <f aca="false">N12^4</f>
        <v>143054150625</v>
      </c>
      <c r="O29" s="5" t="n">
        <f aca="false">O12^4</f>
        <v>3208542736</v>
      </c>
      <c r="P29" s="0" t="n">
        <f aca="false">SUM(A29:O29)</f>
        <v>232666823866022</v>
      </c>
    </row>
    <row r="30" customFormat="false" ht="15" hidden="false" customHeight="false" outlineLevel="0" collapsed="false">
      <c r="A30" s="5" t="n">
        <f aca="false">A13^4</f>
        <v>57648010000</v>
      </c>
      <c r="B30" s="5" t="n">
        <f aca="false">B13^4</f>
        <v>1912622616576</v>
      </c>
      <c r="C30" s="5" t="n">
        <f aca="false">C13^4</f>
        <v>6044831973376</v>
      </c>
      <c r="D30" s="5" t="n">
        <f aca="false">D13^4</f>
        <v>20415837456</v>
      </c>
      <c r="E30" s="5" t="n">
        <f aca="false">E13^4</f>
        <v>54423757521</v>
      </c>
      <c r="F30" s="5" t="n">
        <f aca="false">F13^4</f>
        <v>2005339210000</v>
      </c>
      <c r="G30" s="5" t="n">
        <f aca="false">G13^4</f>
        <v>481481944321</v>
      </c>
      <c r="H30" s="5" t="n">
        <f aca="false">H13^4</f>
        <v>2847396321</v>
      </c>
      <c r="I30" s="5" t="n">
        <f aca="false">I13^4</f>
        <v>75969140625</v>
      </c>
      <c r="J30" s="5" t="n">
        <f aca="false">J13^4</f>
        <v>39000037490001</v>
      </c>
      <c r="K30" s="5" t="n">
        <f aca="false">K13^4</f>
        <v>796594176</v>
      </c>
      <c r="L30" s="5" t="n">
        <f aca="false">L13^4</f>
        <v>92236816</v>
      </c>
      <c r="M30" s="5" t="n">
        <f aca="false">M13^4</f>
        <v>26133781118641</v>
      </c>
      <c r="N30" s="5" t="n">
        <f aca="false">N13^4</f>
        <v>65237347457296</v>
      </c>
      <c r="O30" s="5" t="n">
        <f aca="false">O13^4</f>
        <v>91639189082896</v>
      </c>
      <c r="P30" s="0" t="n">
        <f aca="false">SUM(A30:O30)</f>
        <v>232666823866022</v>
      </c>
    </row>
    <row r="31" customFormat="false" ht="15" hidden="false" customHeight="false" outlineLevel="0" collapsed="false">
      <c r="A31" s="5" t="n">
        <f aca="false">A14^4</f>
        <v>375878121921</v>
      </c>
      <c r="B31" s="5" t="n">
        <f aca="false">B14^4</f>
        <v>34828517376</v>
      </c>
      <c r="C31" s="5" t="n">
        <f aca="false">C14^4</f>
        <v>531441</v>
      </c>
      <c r="D31" s="5" t="n">
        <f aca="false">D14^4</f>
        <v>319794774016</v>
      </c>
      <c r="E31" s="5" t="n">
        <f aca="false">E14^4</f>
        <v>30498006250000</v>
      </c>
      <c r="F31" s="5" t="n">
        <f aca="false">F14^4</f>
        <v>41688729535761</v>
      </c>
      <c r="G31" s="5" t="n">
        <f aca="false">G14^4</f>
        <v>27935463730801</v>
      </c>
      <c r="H31" s="5" t="n">
        <f aca="false">H14^4</f>
        <v>8195990282496</v>
      </c>
      <c r="I31" s="5" t="n">
        <f aca="false">I14^4</f>
        <v>1143094552336</v>
      </c>
      <c r="J31" s="5" t="n">
        <f aca="false">J14^4</f>
        <v>97956864003856</v>
      </c>
      <c r="K31" s="5" t="n">
        <f aca="false">K14^4</f>
        <v>21848556971536</v>
      </c>
      <c r="L31" s="5" t="n">
        <f aca="false">L14^4</f>
        <v>332150625</v>
      </c>
      <c r="M31" s="5" t="n">
        <f aca="false">M14^4</f>
        <v>514675673281</v>
      </c>
      <c r="N31" s="5" t="n">
        <f aca="false">N14^4</f>
        <v>11019960576</v>
      </c>
      <c r="O31" s="5" t="n">
        <f aca="false">O14^4</f>
        <v>2143588810000</v>
      </c>
      <c r="P31" s="0" t="n">
        <f aca="false">SUM(A31:O31)</f>
        <v>232666823866022</v>
      </c>
    </row>
    <row r="32" customFormat="false" ht="15" hidden="false" customHeight="false" outlineLevel="0" collapsed="false">
      <c r="A32" s="5" t="n">
        <f aca="false">A15^4</f>
        <v>125333700625</v>
      </c>
      <c r="B32" s="5" t="n">
        <f aca="false">B15^4</f>
        <v>4158271385856</v>
      </c>
      <c r="C32" s="5" t="n">
        <f aca="false">C15^4</f>
        <v>13142191046656</v>
      </c>
      <c r="D32" s="5" t="n">
        <f aca="false">D15^4</f>
        <v>9682651996416</v>
      </c>
      <c r="E32" s="5" t="n">
        <f aca="false">E15^4</f>
        <v>25811642826256</v>
      </c>
      <c r="F32" s="5" t="n">
        <f aca="false">F15^4</f>
        <v>1944810000</v>
      </c>
      <c r="G32" s="5" t="n">
        <f aca="false">G15^4</f>
        <v>466948881</v>
      </c>
      <c r="H32" s="5" t="n">
        <f aca="false">H15^4</f>
        <v>1350439223056</v>
      </c>
      <c r="I32" s="5" t="n">
        <f aca="false">I15^4</f>
        <v>36030006250000</v>
      </c>
      <c r="J32" s="5" t="n">
        <f aca="false">J15^4</f>
        <v>37822859361</v>
      </c>
      <c r="K32" s="5" t="n">
        <f aca="false">K15^4</f>
        <v>377801998336</v>
      </c>
      <c r="L32" s="5" t="n">
        <f aca="false">L15^4</f>
        <v>200533921</v>
      </c>
      <c r="M32" s="5" t="n">
        <f aca="false">M15^4</f>
        <v>25344958401</v>
      </c>
      <c r="N32" s="5" t="n">
        <f aca="false">N15^4</f>
        <v>141833832178801</v>
      </c>
      <c r="O32" s="5" t="n">
        <f aca="false">O15^4</f>
        <v>88873149456</v>
      </c>
      <c r="P32" s="0" t="n">
        <f aca="false">SUM(A32:O32)</f>
        <v>232666823866022</v>
      </c>
    </row>
    <row r="33" customFormat="false" ht="15" hidden="false" customHeight="false" outlineLevel="0" collapsed="false">
      <c r="A33" s="5" t="n">
        <f aca="false">A16^4</f>
        <v>55220890517776</v>
      </c>
      <c r="B33" s="5" t="n">
        <f aca="false">B16^4</f>
        <v>5116716384256</v>
      </c>
      <c r="C33" s="5" t="n">
        <f aca="false">C16^4</f>
        <v>78074896</v>
      </c>
      <c r="D33" s="5" t="n">
        <f aca="false">D16^4</f>
        <v>878013976576</v>
      </c>
      <c r="E33" s="5" t="n">
        <f aca="false">E16^4</f>
        <v>83733937890625</v>
      </c>
      <c r="F33" s="5" t="n">
        <f aca="false">F16^4</f>
        <v>103355177121</v>
      </c>
      <c r="G33" s="5" t="n">
        <f aca="false">G16^4</f>
        <v>69257922561</v>
      </c>
      <c r="H33" s="5" t="n">
        <f aca="false">H16^4</f>
        <v>22502537891856</v>
      </c>
      <c r="I33" s="5" t="n">
        <f aca="false">I16^4</f>
        <v>3138428376721</v>
      </c>
      <c r="J33" s="5" t="n">
        <f aca="false">J16^4</f>
        <v>242855782416</v>
      </c>
      <c r="K33" s="5" t="n">
        <f aca="false">K16^4</f>
        <v>59986403617921</v>
      </c>
      <c r="L33" s="5" t="n">
        <f aca="false">L16^4</f>
        <v>48796810000</v>
      </c>
      <c r="M33" s="5" t="n">
        <f aca="false">M16^4</f>
        <v>1275989841</v>
      </c>
      <c r="N33" s="5" t="n">
        <f aca="false">N16^4</f>
        <v>1618961043456</v>
      </c>
      <c r="O33" s="5" t="n">
        <f aca="false">O16^4</f>
        <v>5314410000</v>
      </c>
      <c r="P33" s="0" t="n">
        <f aca="false">SUM(A33:O33)</f>
        <v>232666823866022</v>
      </c>
    </row>
    <row r="34" customFormat="false" ht="15" hidden="false" customHeight="false" outlineLevel="0" collapsed="false">
      <c r="A34" s="5" t="n">
        <f aca="false">A17^4</f>
        <v>121550625</v>
      </c>
      <c r="B34" s="5" t="n">
        <f aca="false">B17^4</f>
        <v>4032758016</v>
      </c>
      <c r="C34" s="5" t="n">
        <f aca="false">C17^4</f>
        <v>12745506816</v>
      </c>
      <c r="D34" s="5" t="n">
        <f aca="false">D17^4</f>
        <v>21051248890896</v>
      </c>
      <c r="E34" s="5" t="n">
        <f aca="false">E17^4</f>
        <v>56117612986561</v>
      </c>
      <c r="F34" s="5" t="n">
        <f aca="false">F17^4</f>
        <v>922368160000</v>
      </c>
      <c r="G34" s="5" t="n">
        <f aca="false">G17^4</f>
        <v>221460595216</v>
      </c>
      <c r="H34" s="5" t="n">
        <f aca="false">H17^4</f>
        <v>2936017137361</v>
      </c>
      <c r="I34" s="5" t="n">
        <f aca="false">I17^4</f>
        <v>78333562890625</v>
      </c>
      <c r="J34" s="5" t="n">
        <f aca="false">J17^4</f>
        <v>17938308212496</v>
      </c>
      <c r="K34" s="5" t="n">
        <f aca="false">K17^4</f>
        <v>821386940416</v>
      </c>
      <c r="L34" s="5" t="n">
        <f aca="false">L17^4</f>
        <v>194481</v>
      </c>
      <c r="M34" s="5" t="n">
        <f aca="false">M17^4</f>
        <v>12020394097936</v>
      </c>
      <c r="N34" s="5" t="n">
        <f aca="false">N17^4</f>
        <v>137552716161</v>
      </c>
      <c r="O34" s="5" t="n">
        <f aca="false">O17^4</f>
        <v>42150011228416</v>
      </c>
      <c r="P34" s="0" t="n">
        <f aca="false">SUM(A34:O34)</f>
        <v>232666823866022</v>
      </c>
    </row>
    <row r="35" customFormat="false" ht="15" hidden="false" customHeight="false" outlineLevel="0" collapsed="false">
      <c r="A35" s="5" t="n">
        <f aca="false">A18^4</f>
        <v>151807041</v>
      </c>
      <c r="B35" s="5" t="n">
        <f aca="false">B18^4</f>
        <v>94879400625</v>
      </c>
      <c r="C35" s="5" t="n">
        <f aca="false">C18^4</f>
        <v>3147870802176</v>
      </c>
      <c r="D35" s="5" t="n">
        <f aca="false">D18^4</f>
        <v>39501840932401</v>
      </c>
      <c r="E35" s="5" t="n">
        <f aca="false">E18^4</f>
        <v>2066696635201</v>
      </c>
      <c r="F35" s="5" t="n">
        <f aca="false">F18^4</f>
        <v>38416</v>
      </c>
      <c r="G35" s="5" t="n">
        <f aca="false">G18^4</f>
        <v>160000</v>
      </c>
      <c r="H35" s="5" t="n">
        <f aca="false">H18^4</f>
        <v>578183827456</v>
      </c>
      <c r="I35" s="5" t="n">
        <f aca="false">I18^4</f>
        <v>14818219109136</v>
      </c>
      <c r="J35" s="5" t="n">
        <f aca="false">J18^4</f>
        <v>2085136</v>
      </c>
      <c r="K35" s="5" t="n">
        <f aca="false">K18^4</f>
        <v>55139906640625</v>
      </c>
      <c r="L35" s="5" t="n">
        <f aca="false">L18^4</f>
        <v>107370235765521</v>
      </c>
      <c r="M35" s="5" t="n">
        <f aca="false">M18^4</f>
        <v>7311616</v>
      </c>
      <c r="N35" s="5" t="n">
        <f aca="false">N18^4</f>
        <v>9948826238976</v>
      </c>
      <c r="O35" s="5" t="n">
        <f aca="false">O18^4</f>
        <v>3111696</v>
      </c>
      <c r="P35" s="0" t="n">
        <f aca="false">SUM(A35:O35)</f>
        <v>232666823866022</v>
      </c>
    </row>
    <row r="36" customFormat="false" ht="15" hidden="false" customHeight="false" outlineLevel="0" collapsed="false">
      <c r="A36" s="5" t="n">
        <f aca="false">A19^4</f>
        <v>5394359275776</v>
      </c>
      <c r="B36" s="5" t="n">
        <f aca="false">B19^4</f>
        <v>183995361831121</v>
      </c>
      <c r="C36" s="5" t="n">
        <f aca="false">C19^4</f>
        <v>162590400625</v>
      </c>
      <c r="D36" s="5" t="n">
        <f aca="false">D19^4</f>
        <v>7412006250000</v>
      </c>
      <c r="E36" s="5" t="n">
        <f aca="false">E19^4</f>
        <v>1991891886336</v>
      </c>
      <c r="F36" s="5" t="n">
        <f aca="false">F19^4</f>
        <v>6327217036816</v>
      </c>
      <c r="G36" s="5" t="n">
        <f aca="false">G19^4</f>
        <v>2692753003521</v>
      </c>
      <c r="H36" s="5" t="n">
        <f aca="false">H19^4</f>
        <v>5309909096976</v>
      </c>
      <c r="I36" s="5" t="n">
        <f aca="false">I19^4</f>
        <v>77720518656</v>
      </c>
      <c r="J36" s="5" t="n">
        <f aca="false">J19^4</f>
        <v>33243864241</v>
      </c>
      <c r="K36" s="5" t="n">
        <f aca="false">K19^4</f>
        <v>277809109776</v>
      </c>
      <c r="L36" s="5" t="n">
        <f aca="false">L19^4</f>
        <v>17048839192576</v>
      </c>
      <c r="M36" s="5" t="n">
        <f aca="false">M19^4</f>
        <v>138458410000</v>
      </c>
      <c r="N36" s="5" t="n">
        <f aca="false">N19^4</f>
        <v>260144641</v>
      </c>
      <c r="O36" s="5" t="n">
        <f aca="false">O19^4</f>
        <v>1804403844961</v>
      </c>
      <c r="P36" s="0" t="n">
        <f aca="false">SUM(A36:O36)</f>
        <v>232666823866022</v>
      </c>
    </row>
    <row r="37" customFormat="false" ht="15" hidden="false" customHeight="false" outlineLevel="0" collapsed="false">
      <c r="A37" s="0" t="n">
        <f aca="false">SUM(A22:A36)</f>
        <v>232666823866022</v>
      </c>
      <c r="B37" s="0" t="n">
        <f aca="false">SUM(B22:B36)</f>
        <v>232666823866022</v>
      </c>
      <c r="C37" s="0" t="n">
        <f aca="false">SUM(C22:C36)</f>
        <v>232666823866022</v>
      </c>
      <c r="D37" s="0" t="n">
        <f aca="false">SUM(D22:D36)</f>
        <v>232666823866022</v>
      </c>
      <c r="E37" s="0" t="n">
        <f aca="false">SUM(E22:E36)</f>
        <v>232666823866022</v>
      </c>
      <c r="F37" s="0" t="n">
        <f aca="false">SUM(F22:F36)</f>
        <v>232666823866022</v>
      </c>
      <c r="G37" s="0" t="n">
        <f aca="false">SUM(G22:G36)</f>
        <v>232666823866022</v>
      </c>
      <c r="H37" s="0" t="n">
        <f aca="false">SUM(H22:H36)</f>
        <v>232666823866022</v>
      </c>
      <c r="I37" s="0" t="n">
        <f aca="false">SUM(I22:I36)</f>
        <v>232666823866022</v>
      </c>
      <c r="J37" s="0" t="n">
        <f aca="false">SUM(J22:J36)</f>
        <v>232666823866022</v>
      </c>
      <c r="K37" s="0" t="n">
        <f aca="false">SUM(K22:K36)</f>
        <v>232666823866022</v>
      </c>
      <c r="L37" s="0" t="n">
        <f aca="false">SUM(L22:L36)</f>
        <v>232666823866022</v>
      </c>
      <c r="M37" s="0" t="n">
        <f aca="false">SUM(M22:M36)</f>
        <v>232666823866022</v>
      </c>
      <c r="N37" s="0" t="n">
        <f aca="false">SUM(N22:N36)</f>
        <v>232666823866022</v>
      </c>
      <c r="O37" s="0" t="n">
        <f aca="false">SUM(O22:O36)</f>
        <v>232666823866022</v>
      </c>
      <c r="P37" s="0" t="n">
        <f aca="false">A22+B23+C24+D25+E26+F27+G28+H29+I30+J31+K32+L33+M34+N35+O36</f>
        <v>232666823866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sheetData>
    <row r="1" customFormat="false" ht="21" hidden="false" customHeight="false" outlineLevel="0" collapsed="false">
      <c r="A1" s="1" t="s">
        <v>7</v>
      </c>
    </row>
    <row r="2" customFormat="false" ht="15" hidden="false" customHeight="false" outlineLevel="0" collapsed="false">
      <c r="A2" s="2" t="s">
        <v>8</v>
      </c>
    </row>
    <row r="3" customFormat="false" ht="15" hidden="false" customHeight="false" outlineLevel="0" collapsed="false">
      <c r="A3" s="2" t="s">
        <v>2</v>
      </c>
    </row>
    <row r="5" customFormat="false" ht="15" hidden="false" customHeight="false" outlineLevel="0" collapsed="false">
      <c r="A5" s="3" t="n">
        <v>3298</v>
      </c>
      <c r="B5" s="3" t="n">
        <v>928</v>
      </c>
      <c r="C5" s="3" t="n">
        <v>1044</v>
      </c>
      <c r="D5" s="3" t="n">
        <v>2295</v>
      </c>
      <c r="E5" s="3" t="n">
        <v>63</v>
      </c>
      <c r="F5" s="3" t="n">
        <v>96</v>
      </c>
      <c r="G5" s="3" t="n">
        <v>2231</v>
      </c>
      <c r="H5" s="3" t="n">
        <v>679</v>
      </c>
      <c r="I5" s="3" t="n">
        <v>2210</v>
      </c>
      <c r="J5" s="3" t="n">
        <v>87</v>
      </c>
      <c r="K5" s="3" t="n">
        <v>4292</v>
      </c>
      <c r="L5" s="3" t="n">
        <v>2635</v>
      </c>
      <c r="M5" s="3" t="n">
        <v>6</v>
      </c>
      <c r="N5" s="3" t="n">
        <v>2328</v>
      </c>
      <c r="O5" s="3" t="n">
        <v>1856</v>
      </c>
      <c r="P5" s="3" t="n">
        <v>1190</v>
      </c>
    </row>
    <row r="6" customFormat="false" ht="15" hidden="false" customHeight="false" outlineLevel="0" collapsed="false">
      <c r="A6" s="3" t="n">
        <v>102</v>
      </c>
      <c r="B6" s="3" t="n">
        <v>776</v>
      </c>
      <c r="C6" s="3" t="n">
        <v>873</v>
      </c>
      <c r="D6" s="3" t="n">
        <v>3132</v>
      </c>
      <c r="E6" s="3" t="n">
        <v>1785</v>
      </c>
      <c r="F6" s="3" t="n">
        <v>2720</v>
      </c>
      <c r="G6" s="3" t="n">
        <v>69</v>
      </c>
      <c r="H6" s="3" t="n">
        <v>21</v>
      </c>
      <c r="I6" s="3" t="n">
        <v>3016</v>
      </c>
      <c r="J6" s="3" t="n">
        <v>2465</v>
      </c>
      <c r="K6" s="3" t="n">
        <v>3589</v>
      </c>
      <c r="L6" s="3" t="n">
        <v>3596</v>
      </c>
      <c r="M6" s="3" t="n">
        <v>170</v>
      </c>
      <c r="N6" s="3" t="n">
        <v>72</v>
      </c>
      <c r="O6" s="3" t="n">
        <v>1552</v>
      </c>
      <c r="P6" s="3" t="n">
        <v>1624</v>
      </c>
    </row>
    <row r="7" customFormat="false" ht="15" hidden="false" customHeight="false" outlineLevel="0" collapsed="false">
      <c r="A7" s="3" t="n">
        <v>3944</v>
      </c>
      <c r="B7" s="3" t="n">
        <v>680</v>
      </c>
      <c r="C7" s="3" t="n">
        <v>765</v>
      </c>
      <c r="D7" s="3" t="n">
        <v>81</v>
      </c>
      <c r="E7" s="3" t="n">
        <v>2037</v>
      </c>
      <c r="F7" s="3" t="n">
        <v>3104</v>
      </c>
      <c r="G7" s="3" t="n">
        <v>2668</v>
      </c>
      <c r="H7" s="3" t="n">
        <v>812</v>
      </c>
      <c r="I7" s="3" t="n">
        <v>78</v>
      </c>
      <c r="J7" s="3" t="n">
        <v>2813</v>
      </c>
      <c r="K7" s="3" t="n">
        <v>3145</v>
      </c>
      <c r="L7" s="3" t="n">
        <v>93</v>
      </c>
      <c r="M7" s="3" t="n">
        <v>194</v>
      </c>
      <c r="N7" s="3" t="n">
        <v>2784</v>
      </c>
      <c r="O7" s="3" t="n">
        <v>1360</v>
      </c>
      <c r="P7" s="3" t="n">
        <v>42</v>
      </c>
    </row>
    <row r="8" customFormat="false" ht="15" hidden="false" customHeight="false" outlineLevel="0" collapsed="false">
      <c r="A8" s="3" t="n">
        <v>2890</v>
      </c>
      <c r="B8" s="3" t="n">
        <v>24</v>
      </c>
      <c r="C8" s="3" t="n">
        <v>27</v>
      </c>
      <c r="D8" s="3" t="n">
        <v>2619</v>
      </c>
      <c r="E8" s="3" t="n">
        <v>2436</v>
      </c>
      <c r="F8" s="3" t="n">
        <v>3712</v>
      </c>
      <c r="G8" s="3" t="n">
        <v>1955</v>
      </c>
      <c r="H8" s="3" t="n">
        <v>595</v>
      </c>
      <c r="I8" s="3" t="n">
        <v>2522</v>
      </c>
      <c r="J8" s="3" t="n">
        <v>3364</v>
      </c>
      <c r="K8" s="3" t="n">
        <v>111</v>
      </c>
      <c r="L8" s="3" t="n">
        <v>3007</v>
      </c>
      <c r="M8" s="3" t="n">
        <v>232</v>
      </c>
      <c r="N8" s="3" t="n">
        <v>2040</v>
      </c>
      <c r="O8" s="3" t="n">
        <v>48</v>
      </c>
      <c r="P8" s="3" t="n">
        <v>1358</v>
      </c>
    </row>
    <row r="9" customFormat="false" ht="15" hidden="false" customHeight="false" outlineLevel="0" collapsed="false">
      <c r="A9" s="3" t="n">
        <v>1035</v>
      </c>
      <c r="B9" s="3" t="n">
        <v>3922</v>
      </c>
      <c r="C9" s="3" t="n">
        <v>1696</v>
      </c>
      <c r="D9" s="3" t="n">
        <v>2938</v>
      </c>
      <c r="E9" s="3" t="n">
        <v>2336</v>
      </c>
      <c r="F9" s="3" t="n">
        <v>1533</v>
      </c>
      <c r="G9" s="3" t="n">
        <v>1530</v>
      </c>
      <c r="H9" s="3" t="n">
        <v>1080</v>
      </c>
      <c r="I9" s="3" t="n">
        <v>3503</v>
      </c>
      <c r="J9" s="3" t="n">
        <v>146</v>
      </c>
      <c r="K9" s="3" t="n">
        <v>848</v>
      </c>
      <c r="L9" s="3" t="n">
        <v>1582</v>
      </c>
      <c r="M9" s="3" t="n">
        <v>2117</v>
      </c>
      <c r="N9" s="3" t="n">
        <v>315</v>
      </c>
      <c r="O9" s="3" t="n">
        <v>954</v>
      </c>
      <c r="P9" s="3" t="n">
        <v>3051</v>
      </c>
    </row>
    <row r="10" customFormat="false" ht="15" hidden="false" customHeight="false" outlineLevel="0" collapsed="false">
      <c r="A10" s="3" t="n">
        <v>2352</v>
      </c>
      <c r="B10" s="3" t="n">
        <v>368</v>
      </c>
      <c r="C10" s="3" t="n">
        <v>184</v>
      </c>
      <c r="D10" s="3" t="n">
        <v>1722</v>
      </c>
      <c r="E10" s="3" t="n">
        <v>725</v>
      </c>
      <c r="F10" s="3" t="n">
        <v>50</v>
      </c>
      <c r="G10" s="3" t="n">
        <v>686</v>
      </c>
      <c r="H10" s="3" t="n">
        <v>3332</v>
      </c>
      <c r="I10" s="3" t="n">
        <v>3321</v>
      </c>
      <c r="J10" s="3" t="n">
        <v>525</v>
      </c>
      <c r="K10" s="3" t="n">
        <v>207</v>
      </c>
      <c r="L10" s="3" t="n">
        <v>3198</v>
      </c>
      <c r="M10" s="3" t="n">
        <v>800</v>
      </c>
      <c r="N10" s="3" t="n">
        <v>2254</v>
      </c>
      <c r="O10" s="3" t="n">
        <v>851</v>
      </c>
      <c r="P10" s="3" t="n">
        <v>3813</v>
      </c>
    </row>
    <row r="11" customFormat="false" ht="15" hidden="false" customHeight="false" outlineLevel="0" collapsed="false">
      <c r="A11" s="3" t="n">
        <v>552</v>
      </c>
      <c r="B11" s="3" t="n">
        <v>1968</v>
      </c>
      <c r="C11" s="3" t="n">
        <v>984</v>
      </c>
      <c r="D11" s="3" t="n">
        <v>350</v>
      </c>
      <c r="E11" s="3" t="n">
        <v>2842</v>
      </c>
      <c r="F11" s="3" t="n">
        <v>196</v>
      </c>
      <c r="G11" s="3" t="n">
        <v>161</v>
      </c>
      <c r="H11" s="3" t="n">
        <v>782</v>
      </c>
      <c r="I11" s="3" t="n">
        <v>675</v>
      </c>
      <c r="J11" s="3" t="n">
        <v>2058</v>
      </c>
      <c r="K11" s="3" t="n">
        <v>1107</v>
      </c>
      <c r="L11" s="3" t="n">
        <v>650</v>
      </c>
      <c r="M11" s="3" t="n">
        <v>3136</v>
      </c>
      <c r="N11" s="3" t="n">
        <v>529</v>
      </c>
      <c r="O11" s="3" t="n">
        <v>4551</v>
      </c>
      <c r="P11" s="3" t="n">
        <v>775</v>
      </c>
    </row>
    <row r="12" customFormat="false" ht="15" hidden="false" customHeight="false" outlineLevel="0" collapsed="false">
      <c r="A12" s="3" t="n">
        <v>2599</v>
      </c>
      <c r="B12" s="3" t="n">
        <v>2701</v>
      </c>
      <c r="C12" s="3" t="n">
        <v>1168</v>
      </c>
      <c r="D12" s="3" t="n">
        <v>1170</v>
      </c>
      <c r="E12" s="3" t="n">
        <v>3392</v>
      </c>
      <c r="F12" s="3" t="n">
        <v>2226</v>
      </c>
      <c r="G12" s="3" t="n">
        <v>3842</v>
      </c>
      <c r="H12" s="3" t="n">
        <v>2712</v>
      </c>
      <c r="I12" s="3" t="n">
        <v>1395</v>
      </c>
      <c r="J12" s="3" t="n">
        <v>212</v>
      </c>
      <c r="K12" s="3" t="n">
        <v>584</v>
      </c>
      <c r="L12" s="3" t="n">
        <v>630</v>
      </c>
      <c r="M12" s="3" t="n">
        <v>3074</v>
      </c>
      <c r="N12" s="3" t="n">
        <v>791</v>
      </c>
      <c r="O12" s="3" t="n">
        <v>657</v>
      </c>
      <c r="P12" s="3" t="n">
        <v>1215</v>
      </c>
    </row>
    <row r="13" customFormat="false" ht="15" hidden="false" customHeight="false" outlineLevel="0" collapsed="false">
      <c r="A13" s="3" t="n">
        <v>301</v>
      </c>
      <c r="B13" s="3" t="n">
        <v>1062</v>
      </c>
      <c r="C13" s="3" t="n">
        <v>4366</v>
      </c>
      <c r="D13" s="3" t="n">
        <v>2945</v>
      </c>
      <c r="E13" s="3" t="n">
        <v>162</v>
      </c>
      <c r="F13" s="3" t="n">
        <v>2349</v>
      </c>
      <c r="G13" s="3" t="n">
        <v>1032</v>
      </c>
      <c r="H13" s="3" t="n">
        <v>989</v>
      </c>
      <c r="I13" s="3" t="n">
        <v>1330</v>
      </c>
      <c r="J13" s="3" t="n">
        <v>2592</v>
      </c>
      <c r="K13" s="3" t="n">
        <v>1888</v>
      </c>
      <c r="L13" s="3" t="n">
        <v>2565</v>
      </c>
      <c r="M13" s="3" t="n">
        <v>1701</v>
      </c>
      <c r="N13" s="3" t="n">
        <v>1462</v>
      </c>
      <c r="O13" s="3" t="n">
        <v>944</v>
      </c>
      <c r="P13" s="3" t="n">
        <v>2470</v>
      </c>
    </row>
    <row r="14" customFormat="false" ht="15" hidden="false" customHeight="false" outlineLevel="0" collapsed="false">
      <c r="A14" s="3" t="n">
        <v>567</v>
      </c>
      <c r="B14" s="3" t="n">
        <v>855</v>
      </c>
      <c r="C14" s="3" t="n">
        <v>3515</v>
      </c>
      <c r="D14" s="3" t="n">
        <v>1333</v>
      </c>
      <c r="E14" s="3" t="n">
        <v>236</v>
      </c>
      <c r="F14" s="3" t="n">
        <v>3422</v>
      </c>
      <c r="G14" s="3" t="n">
        <v>1944</v>
      </c>
      <c r="H14" s="3" t="n">
        <v>1863</v>
      </c>
      <c r="I14" s="3" t="n">
        <v>602</v>
      </c>
      <c r="J14" s="3" t="n">
        <v>3776</v>
      </c>
      <c r="K14" s="3" t="n">
        <v>1520</v>
      </c>
      <c r="L14" s="3" t="n">
        <v>1161</v>
      </c>
      <c r="M14" s="3" t="n">
        <v>2478</v>
      </c>
      <c r="N14" s="3" t="n">
        <v>2754</v>
      </c>
      <c r="O14" s="3" t="n">
        <v>760</v>
      </c>
      <c r="P14" s="3" t="n">
        <v>1118</v>
      </c>
    </row>
    <row r="15" customFormat="false" ht="15" hidden="false" customHeight="false" outlineLevel="0" collapsed="false">
      <c r="A15" s="3" t="n">
        <v>600</v>
      </c>
      <c r="B15" s="3" t="n">
        <v>1568</v>
      </c>
      <c r="C15" s="3" t="n">
        <v>784</v>
      </c>
      <c r="D15" s="3" t="n">
        <v>322</v>
      </c>
      <c r="E15" s="3" t="n">
        <v>3567</v>
      </c>
      <c r="F15" s="3" t="n">
        <v>246</v>
      </c>
      <c r="G15" s="3" t="n">
        <v>175</v>
      </c>
      <c r="H15" s="3" t="n">
        <v>850</v>
      </c>
      <c r="I15" s="3" t="n">
        <v>621</v>
      </c>
      <c r="J15" s="3" t="n">
        <v>2583</v>
      </c>
      <c r="K15" s="3" t="n">
        <v>882</v>
      </c>
      <c r="L15" s="3" t="n">
        <v>598</v>
      </c>
      <c r="M15" s="3" t="n">
        <v>3936</v>
      </c>
      <c r="N15" s="3" t="n">
        <v>575</v>
      </c>
      <c r="O15" s="3" t="n">
        <v>3626</v>
      </c>
      <c r="P15" s="3" t="n">
        <v>713</v>
      </c>
    </row>
    <row r="16" customFormat="false" ht="15" hidden="false" customHeight="false" outlineLevel="0" collapsed="false">
      <c r="A16" s="3" t="n">
        <v>2438</v>
      </c>
      <c r="B16" s="3" t="n">
        <v>1665</v>
      </c>
      <c r="C16" s="3" t="n">
        <v>720</v>
      </c>
      <c r="D16" s="3" t="n">
        <v>1898</v>
      </c>
      <c r="E16" s="3" t="n">
        <v>3616</v>
      </c>
      <c r="F16" s="3" t="n">
        <v>2373</v>
      </c>
      <c r="G16" s="3" t="n">
        <v>3604</v>
      </c>
      <c r="H16" s="3" t="n">
        <v>2544</v>
      </c>
      <c r="I16" s="3" t="n">
        <v>2263</v>
      </c>
      <c r="J16" s="3" t="n">
        <v>226</v>
      </c>
      <c r="K16" s="3" t="n">
        <v>360</v>
      </c>
      <c r="L16" s="3" t="n">
        <v>1022</v>
      </c>
      <c r="M16" s="3" t="n">
        <v>3277</v>
      </c>
      <c r="N16" s="3" t="n">
        <v>742</v>
      </c>
      <c r="O16" s="3" t="n">
        <v>405</v>
      </c>
      <c r="P16" s="3" t="n">
        <v>1971</v>
      </c>
    </row>
    <row r="17" customFormat="false" ht="15" hidden="false" customHeight="false" outlineLevel="0" collapsed="false">
      <c r="A17" s="3" t="n">
        <v>826</v>
      </c>
      <c r="B17" s="3" t="n">
        <v>387</v>
      </c>
      <c r="C17" s="3" t="n">
        <v>1591</v>
      </c>
      <c r="D17" s="3" t="n">
        <v>2511</v>
      </c>
      <c r="E17" s="3" t="n">
        <v>190</v>
      </c>
      <c r="F17" s="3" t="n">
        <v>2755</v>
      </c>
      <c r="G17" s="3" t="n">
        <v>2832</v>
      </c>
      <c r="H17" s="3" t="n">
        <v>2714</v>
      </c>
      <c r="I17" s="3" t="n">
        <v>1134</v>
      </c>
      <c r="J17" s="3" t="n">
        <v>3040</v>
      </c>
      <c r="K17" s="3" t="n">
        <v>688</v>
      </c>
      <c r="L17" s="3" t="n">
        <v>2187</v>
      </c>
      <c r="M17" s="3" t="n">
        <v>1995</v>
      </c>
      <c r="N17" s="3" t="n">
        <v>4012</v>
      </c>
      <c r="O17" s="3" t="n">
        <v>344</v>
      </c>
      <c r="P17" s="3" t="n">
        <v>2106</v>
      </c>
    </row>
    <row r="18" customFormat="false" ht="15" hidden="false" customHeight="false" outlineLevel="0" collapsed="false">
      <c r="A18" s="3" t="n">
        <v>2952</v>
      </c>
      <c r="B18" s="3" t="n">
        <v>400</v>
      </c>
      <c r="C18" s="3" t="n">
        <v>200</v>
      </c>
      <c r="D18" s="3" t="n">
        <v>1372</v>
      </c>
      <c r="E18" s="3" t="n">
        <v>667</v>
      </c>
      <c r="F18" s="3" t="n">
        <v>46</v>
      </c>
      <c r="G18" s="3" t="n">
        <v>861</v>
      </c>
      <c r="H18" s="3" t="n">
        <v>4182</v>
      </c>
      <c r="I18" s="3" t="n">
        <v>2646</v>
      </c>
      <c r="J18" s="3" t="n">
        <v>483</v>
      </c>
      <c r="K18" s="3" t="n">
        <v>225</v>
      </c>
      <c r="L18" s="3" t="n">
        <v>2548</v>
      </c>
      <c r="M18" s="3" t="n">
        <v>736</v>
      </c>
      <c r="N18" s="3" t="n">
        <v>2829</v>
      </c>
      <c r="O18" s="3" t="n">
        <v>925</v>
      </c>
      <c r="P18" s="3" t="n">
        <v>3038</v>
      </c>
    </row>
    <row r="19" customFormat="false" ht="15" hidden="false" customHeight="false" outlineLevel="0" collapsed="false">
      <c r="A19" s="3" t="n">
        <v>1679</v>
      </c>
      <c r="B19" s="3" t="n">
        <v>4181</v>
      </c>
      <c r="C19" s="3" t="n">
        <v>1808</v>
      </c>
      <c r="D19" s="3" t="n">
        <v>2756</v>
      </c>
      <c r="E19" s="3" t="n">
        <v>1440</v>
      </c>
      <c r="F19" s="3" t="n">
        <v>945</v>
      </c>
      <c r="G19" s="3" t="n">
        <v>2482</v>
      </c>
      <c r="H19" s="3" t="n">
        <v>1752</v>
      </c>
      <c r="I19" s="3" t="n">
        <v>3286</v>
      </c>
      <c r="J19" s="3" t="n">
        <v>90</v>
      </c>
      <c r="K19" s="3" t="n">
        <v>904</v>
      </c>
      <c r="L19" s="3" t="n">
        <v>1484</v>
      </c>
      <c r="M19" s="3" t="n">
        <v>1305</v>
      </c>
      <c r="N19" s="3" t="n">
        <v>511</v>
      </c>
      <c r="O19" s="3" t="n">
        <v>1017</v>
      </c>
      <c r="P19" s="3" t="n">
        <v>2862</v>
      </c>
    </row>
    <row r="20" customFormat="false" ht="15" hidden="false" customHeight="false" outlineLevel="0" collapsed="false">
      <c r="A20" s="3" t="n">
        <v>665</v>
      </c>
      <c r="B20" s="3" t="n">
        <v>729</v>
      </c>
      <c r="C20" s="3" t="n">
        <v>2997</v>
      </c>
      <c r="D20" s="3" t="n">
        <v>3658</v>
      </c>
      <c r="E20" s="3" t="n">
        <v>86</v>
      </c>
      <c r="F20" s="3" t="n">
        <v>1247</v>
      </c>
      <c r="G20" s="3" t="n">
        <v>2280</v>
      </c>
      <c r="H20" s="3" t="n">
        <v>2185</v>
      </c>
      <c r="I20" s="3" t="n">
        <v>1652</v>
      </c>
      <c r="J20" s="3" t="n">
        <v>1376</v>
      </c>
      <c r="K20" s="3" t="n">
        <v>1296</v>
      </c>
      <c r="L20" s="3" t="n">
        <v>3186</v>
      </c>
      <c r="M20" s="3" t="n">
        <v>903</v>
      </c>
      <c r="N20" s="3" t="n">
        <v>3230</v>
      </c>
      <c r="O20" s="3" t="n">
        <v>648</v>
      </c>
      <c r="P20" s="3" t="n">
        <v>3068</v>
      </c>
    </row>
    <row r="22" customFormat="false" ht="15" hidden="false" customHeight="false" outlineLevel="0" collapsed="false">
      <c r="Q22" s="0" t="n">
        <f aca="false">A38+B37+C36+D35+E34+F33+G32+H31+I30+J29+K28+L27+M26+N25+O24+P23</f>
        <v>627612064898742</v>
      </c>
    </row>
    <row r="23" customFormat="false" ht="15" hidden="false" customHeight="false" outlineLevel="0" collapsed="false">
      <c r="A23" s="5" t="n">
        <f aca="false">A5^4</f>
        <v>118304865254416</v>
      </c>
      <c r="B23" s="5" t="n">
        <f aca="false">B5^4</f>
        <v>741637881856</v>
      </c>
      <c r="C23" s="5" t="n">
        <f aca="false">C5^4</f>
        <v>1187960484096</v>
      </c>
      <c r="D23" s="5" t="n">
        <f aca="false">D5^4</f>
        <v>27741552350625</v>
      </c>
      <c r="E23" s="5" t="n">
        <f aca="false">E5^4</f>
        <v>15752961</v>
      </c>
      <c r="F23" s="5" t="n">
        <f aca="false">F5^4</f>
        <v>84934656</v>
      </c>
      <c r="G23" s="5" t="n">
        <f aca="false">G5^4</f>
        <v>24774122524321</v>
      </c>
      <c r="H23" s="5" t="n">
        <f aca="false">H5^4</f>
        <v>212558803681</v>
      </c>
      <c r="I23" s="5" t="n">
        <f aca="false">I5^4</f>
        <v>23854432810000</v>
      </c>
      <c r="J23" s="5" t="n">
        <f aca="false">J5^4</f>
        <v>57289761</v>
      </c>
      <c r="K23" s="5" t="n">
        <f aca="false">K5^4</f>
        <v>339342967357696</v>
      </c>
      <c r="L23" s="5" t="n">
        <f aca="false">L5^4</f>
        <v>48208373400625</v>
      </c>
      <c r="M23" s="5" t="n">
        <f aca="false">M5^4</f>
        <v>1296</v>
      </c>
      <c r="N23" s="5" t="n">
        <f aca="false">N5^4</f>
        <v>29371890733056</v>
      </c>
      <c r="O23" s="5" t="n">
        <f aca="false">O5^4</f>
        <v>11866206109696</v>
      </c>
      <c r="P23" s="5" t="n">
        <f aca="false">P5^4</f>
        <v>2005339210000</v>
      </c>
      <c r="Q23" s="6" t="n">
        <f aca="false">SUM(A23:P23)</f>
        <v>627612064898742</v>
      </c>
    </row>
    <row r="24" customFormat="false" ht="15" hidden="false" customHeight="false" outlineLevel="0" collapsed="false">
      <c r="A24" s="5" t="n">
        <f aca="false">A6^4</f>
        <v>108243216</v>
      </c>
      <c r="B24" s="5" t="n">
        <f aca="false">B6^4</f>
        <v>362615934976</v>
      </c>
      <c r="C24" s="5" t="n">
        <f aca="false">C6^4</f>
        <v>580840612641</v>
      </c>
      <c r="D24" s="5" t="n">
        <f aca="false">D6^4</f>
        <v>96224799211776</v>
      </c>
      <c r="E24" s="5" t="n">
        <f aca="false">E6^4</f>
        <v>10152029750625</v>
      </c>
      <c r="F24" s="5" t="n">
        <f aca="false">F6^4</f>
        <v>54736322560000</v>
      </c>
      <c r="G24" s="5" t="n">
        <f aca="false">G6^4</f>
        <v>22667121</v>
      </c>
      <c r="H24" s="5" t="n">
        <f aca="false">H6^4</f>
        <v>194481</v>
      </c>
      <c r="I24" s="5" t="n">
        <f aca="false">I6^4</f>
        <v>82741873217536</v>
      </c>
      <c r="J24" s="5" t="n">
        <f aca="false">J6^4</f>
        <v>36920510250625</v>
      </c>
      <c r="K24" s="5" t="n">
        <f aca="false">K6^4</f>
        <v>165918125808241</v>
      </c>
      <c r="L24" s="5" t="n">
        <f aca="false">L6^4</f>
        <v>167216347238656</v>
      </c>
      <c r="M24" s="5" t="n">
        <f aca="false">M6^4</f>
        <v>835210000</v>
      </c>
      <c r="N24" s="5" t="n">
        <f aca="false">N6^4</f>
        <v>26873856</v>
      </c>
      <c r="O24" s="5" t="n">
        <f aca="false">O6^4</f>
        <v>5801854959616</v>
      </c>
      <c r="P24" s="5" t="n">
        <f aca="false">P6^4</f>
        <v>6955752165376</v>
      </c>
      <c r="Q24" s="6" t="n">
        <f aca="false">SUM(A24:P24)</f>
        <v>627612064898742</v>
      </c>
    </row>
    <row r="25" customFormat="false" ht="15" hidden="false" customHeight="false" outlineLevel="0" collapsed="false">
      <c r="A25" s="5" t="n">
        <f aca="false">A7^4</f>
        <v>241962255978496</v>
      </c>
      <c r="B25" s="5" t="n">
        <f aca="false">B7^4</f>
        <v>213813760000</v>
      </c>
      <c r="C25" s="5" t="n">
        <f aca="false">C7^4</f>
        <v>342488300625</v>
      </c>
      <c r="D25" s="5" t="n">
        <f aca="false">D7^4</f>
        <v>43046721</v>
      </c>
      <c r="E25" s="5" t="n">
        <f aca="false">E7^4</f>
        <v>17217263098161</v>
      </c>
      <c r="F25" s="5" t="n">
        <f aca="false">F7^4</f>
        <v>92829679353856</v>
      </c>
      <c r="G25" s="5" t="n">
        <f aca="false">G7^4</f>
        <v>50669112914176</v>
      </c>
      <c r="H25" s="5" t="n">
        <f aca="false">H7^4</f>
        <v>434734510336</v>
      </c>
      <c r="I25" s="5" t="n">
        <f aca="false">I7^4</f>
        <v>37015056</v>
      </c>
      <c r="J25" s="5" t="n">
        <f aca="false">J7^4</f>
        <v>62615078394961</v>
      </c>
      <c r="K25" s="5" t="n">
        <f aca="false">K7^4</f>
        <v>97832375550625</v>
      </c>
      <c r="L25" s="5" t="n">
        <f aca="false">L7^4</f>
        <v>74805201</v>
      </c>
      <c r="M25" s="5" t="n">
        <f aca="false">M7^4</f>
        <v>1416468496</v>
      </c>
      <c r="N25" s="5" t="n">
        <f aca="false">N7^4</f>
        <v>60072668430336</v>
      </c>
      <c r="O25" s="5" t="n">
        <f aca="false">O7^4</f>
        <v>3421020160000</v>
      </c>
      <c r="P25" s="5" t="n">
        <f aca="false">P7^4</f>
        <v>3111696</v>
      </c>
      <c r="Q25" s="6" t="n">
        <f aca="false">SUM(A25:P25)</f>
        <v>627612064898742</v>
      </c>
    </row>
    <row r="26" customFormat="false" ht="15" hidden="false" customHeight="false" outlineLevel="0" collapsed="false">
      <c r="A26" s="5" t="n">
        <f aca="false">A8^4</f>
        <v>69757574410000</v>
      </c>
      <c r="B26" s="5" t="n">
        <f aca="false">B8^4</f>
        <v>331776</v>
      </c>
      <c r="C26" s="5" t="n">
        <f aca="false">C8^4</f>
        <v>531441</v>
      </c>
      <c r="D26" s="5" t="n">
        <f aca="false">D8^4</f>
        <v>47048089623921</v>
      </c>
      <c r="E26" s="5" t="n">
        <f aca="false">E8^4</f>
        <v>35213495337216</v>
      </c>
      <c r="F26" s="5" t="n">
        <f aca="false">F8^4</f>
        <v>189859297755136</v>
      </c>
      <c r="G26" s="5" t="n">
        <f aca="false">G8^4</f>
        <v>14607875100625</v>
      </c>
      <c r="H26" s="5" t="n">
        <f aca="false">H8^4</f>
        <v>125333700625</v>
      </c>
      <c r="I26" s="5" t="n">
        <f aca="false">I8^4</f>
        <v>40455756714256</v>
      </c>
      <c r="J26" s="5" t="n">
        <f aca="false">J8^4</f>
        <v>128063081718016</v>
      </c>
      <c r="K26" s="5" t="n">
        <f aca="false">K8^4</f>
        <v>151807041</v>
      </c>
      <c r="L26" s="5" t="n">
        <f aca="false">L8^4</f>
        <v>81758650118401</v>
      </c>
      <c r="M26" s="5" t="n">
        <f aca="false">M8^4</f>
        <v>2897022976</v>
      </c>
      <c r="N26" s="5" t="n">
        <f aca="false">N8^4</f>
        <v>17318914560000</v>
      </c>
      <c r="O26" s="5" t="n">
        <f aca="false">O8^4</f>
        <v>5308416</v>
      </c>
      <c r="P26" s="5" t="n">
        <f aca="false">P8^4</f>
        <v>3400940858896</v>
      </c>
      <c r="Q26" s="6" t="n">
        <f aca="false">SUM(A26:P26)</f>
        <v>627612064898742</v>
      </c>
    </row>
    <row r="27" customFormat="false" ht="15" hidden="false" customHeight="false" outlineLevel="0" collapsed="false">
      <c r="A27" s="5" t="n">
        <f aca="false">A9^4</f>
        <v>1147523000625</v>
      </c>
      <c r="B27" s="5" t="n">
        <f aca="false">B9^4</f>
        <v>236608508183056</v>
      </c>
      <c r="C27" s="5" t="n">
        <f aca="false">C9^4</f>
        <v>8273769005056</v>
      </c>
      <c r="D27" s="5" t="n">
        <f aca="false">D9^4</f>
        <v>74508730840336</v>
      </c>
      <c r="E27" s="5" t="n">
        <f aca="false">E9^4</f>
        <v>29777713954816</v>
      </c>
      <c r="F27" s="5" t="n">
        <f aca="false">F9^4</f>
        <v>5522918307921</v>
      </c>
      <c r="G27" s="5" t="n">
        <f aca="false">G9^4</f>
        <v>5479812810000</v>
      </c>
      <c r="H27" s="5" t="n">
        <f aca="false">H9^4</f>
        <v>1360488960000</v>
      </c>
      <c r="I27" s="5" t="n">
        <f aca="false">I9^4</f>
        <v>150577661878081</v>
      </c>
      <c r="J27" s="5" t="n">
        <f aca="false">J9^4</f>
        <v>454371856</v>
      </c>
      <c r="K27" s="5" t="n">
        <f aca="false">K9^4</f>
        <v>517110562816</v>
      </c>
      <c r="L27" s="5" t="n">
        <f aca="false">L9^4</f>
        <v>6263627420176</v>
      </c>
      <c r="M27" s="5" t="n">
        <f aca="false">M9^4</f>
        <v>20085536292721</v>
      </c>
      <c r="N27" s="5" t="n">
        <f aca="false">N9^4</f>
        <v>9845600625</v>
      </c>
      <c r="O27" s="5" t="n">
        <f aca="false">O9^4</f>
        <v>828311133456</v>
      </c>
      <c r="P27" s="5" t="n">
        <f aca="false">P9^4</f>
        <v>86650052577201</v>
      </c>
      <c r="Q27" s="6" t="n">
        <f aca="false">SUM(A27:P27)</f>
        <v>627612064898742</v>
      </c>
    </row>
    <row r="28" customFormat="false" ht="15" hidden="false" customHeight="false" outlineLevel="0" collapsed="false">
      <c r="A28" s="5" t="n">
        <f aca="false">A10^4</f>
        <v>30601961865216</v>
      </c>
      <c r="B28" s="5" t="n">
        <f aca="false">B10^4</f>
        <v>18339659776</v>
      </c>
      <c r="C28" s="5" t="n">
        <f aca="false">C10^4</f>
        <v>1146228736</v>
      </c>
      <c r="D28" s="5" t="n">
        <f aca="false">D10^4</f>
        <v>8792909200656</v>
      </c>
      <c r="E28" s="5" t="n">
        <f aca="false">E10^4</f>
        <v>276281640625</v>
      </c>
      <c r="F28" s="5" t="n">
        <f aca="false">F10^4</f>
        <v>6250000</v>
      </c>
      <c r="G28" s="5" t="n">
        <f aca="false">G10^4</f>
        <v>221460595216</v>
      </c>
      <c r="H28" s="5" t="n">
        <f aca="false">H10^4</f>
        <v>123259377746176</v>
      </c>
      <c r="I28" s="5" t="n">
        <f aca="false">I10^4</f>
        <v>121639745379681</v>
      </c>
      <c r="J28" s="5" t="n">
        <f aca="false">J10^4</f>
        <v>75969140625</v>
      </c>
      <c r="K28" s="5" t="n">
        <f aca="false">K10^4</f>
        <v>1836036801</v>
      </c>
      <c r="L28" s="5" t="n">
        <f aca="false">L10^4</f>
        <v>104595701657616</v>
      </c>
      <c r="M28" s="5" t="n">
        <f aca="false">M10^4</f>
        <v>409600000000</v>
      </c>
      <c r="N28" s="5" t="n">
        <f aca="false">N10^4</f>
        <v>25811642826256</v>
      </c>
      <c r="O28" s="5" t="n">
        <f aca="false">O10^4</f>
        <v>524467088401</v>
      </c>
      <c r="P28" s="5" t="n">
        <f aca="false">P10^4</f>
        <v>211381619582961</v>
      </c>
      <c r="Q28" s="6" t="n">
        <f aca="false">SUM(A28:P28)</f>
        <v>627612064898742</v>
      </c>
    </row>
    <row r="29" customFormat="false" ht="15" hidden="false" customHeight="false" outlineLevel="0" collapsed="false">
      <c r="A29" s="5" t="n">
        <f aca="false">A11^4</f>
        <v>92844527616</v>
      </c>
      <c r="B29" s="5" t="n">
        <f aca="false">B11^4</f>
        <v>15000314904576</v>
      </c>
      <c r="C29" s="5" t="n">
        <f aca="false">C11^4</f>
        <v>937519681536</v>
      </c>
      <c r="D29" s="5" t="n">
        <f aca="false">D11^4</f>
        <v>15006250000</v>
      </c>
      <c r="E29" s="5" t="n">
        <f aca="false">E11^4</f>
        <v>65237347457296</v>
      </c>
      <c r="F29" s="5" t="n">
        <f aca="false">F11^4</f>
        <v>1475789056</v>
      </c>
      <c r="G29" s="5" t="n">
        <f aca="false">G11^4</f>
        <v>671898241</v>
      </c>
      <c r="H29" s="5" t="n">
        <f aca="false">H11^4</f>
        <v>373961602576</v>
      </c>
      <c r="I29" s="5" t="n">
        <f aca="false">I11^4</f>
        <v>207594140625</v>
      </c>
      <c r="J29" s="5" t="n">
        <f aca="false">J11^4</f>
        <v>17938308212496</v>
      </c>
      <c r="K29" s="5" t="n">
        <f aca="false">K11^4</f>
        <v>1501725251601</v>
      </c>
      <c r="L29" s="5" t="n">
        <f aca="false">L11^4</f>
        <v>178506250000</v>
      </c>
      <c r="M29" s="5" t="n">
        <f aca="false">M11^4</f>
        <v>96717311574016</v>
      </c>
      <c r="N29" s="5" t="n">
        <f aca="false">N11^4</f>
        <v>78310985281</v>
      </c>
      <c r="O29" s="5" t="n">
        <f aca="false">O11^4</f>
        <v>428970415983201</v>
      </c>
      <c r="P29" s="5" t="n">
        <f aca="false">P11^4</f>
        <v>360750390625</v>
      </c>
      <c r="Q29" s="6" t="n">
        <f aca="false">SUM(A29:P29)</f>
        <v>627612064898742</v>
      </c>
    </row>
    <row r="30" customFormat="false" ht="15" hidden="false" customHeight="false" outlineLevel="0" collapsed="false">
      <c r="A30" s="5" t="n">
        <f aca="false">A12^4</f>
        <v>45627336549601</v>
      </c>
      <c r="B30" s="5" t="n">
        <f aca="false">B12^4</f>
        <v>53222875750801</v>
      </c>
      <c r="C30" s="5" t="n">
        <f aca="false">C12^4</f>
        <v>1861107122176</v>
      </c>
      <c r="D30" s="5" t="n">
        <f aca="false">D12^4</f>
        <v>1873887210000</v>
      </c>
      <c r="E30" s="5" t="n">
        <f aca="false">E12^4</f>
        <v>132380304080896</v>
      </c>
      <c r="F30" s="5" t="n">
        <f aca="false">F12^4</f>
        <v>24552778165776</v>
      </c>
      <c r="G30" s="5" t="n">
        <f aca="false">G12^4</f>
        <v>217886058209296</v>
      </c>
      <c r="H30" s="5" t="n">
        <f aca="false">H12^4</f>
        <v>54095201243136</v>
      </c>
      <c r="I30" s="5" t="n">
        <f aca="false">I12^4</f>
        <v>3787013300625</v>
      </c>
      <c r="J30" s="5" t="n">
        <f aca="false">J12^4</f>
        <v>2019963136</v>
      </c>
      <c r="K30" s="5" t="n">
        <f aca="false">K12^4</f>
        <v>116319195136</v>
      </c>
      <c r="L30" s="5" t="n">
        <f aca="false">L12^4</f>
        <v>157529610000</v>
      </c>
      <c r="M30" s="5" t="n">
        <f aca="false">M12^4</f>
        <v>89292596674576</v>
      </c>
      <c r="N30" s="5" t="n">
        <f aca="false">N12^4</f>
        <v>391476713761</v>
      </c>
      <c r="O30" s="5" t="n">
        <f aca="false">O12^4</f>
        <v>186320859201</v>
      </c>
      <c r="P30" s="5" t="n">
        <f aca="false">P12^4</f>
        <v>2179240250625</v>
      </c>
      <c r="Q30" s="6" t="n">
        <f aca="false">SUM(A30:P30)</f>
        <v>627612064898742</v>
      </c>
    </row>
    <row r="31" customFormat="false" ht="15" hidden="false" customHeight="false" outlineLevel="0" collapsed="false">
      <c r="A31" s="5" t="n">
        <f aca="false">A13^4</f>
        <v>8208541201</v>
      </c>
      <c r="B31" s="5" t="n">
        <f aca="false">B13^4</f>
        <v>1272032088336</v>
      </c>
      <c r="C31" s="5" t="n">
        <f aca="false">C13^4</f>
        <v>363358166545936</v>
      </c>
      <c r="D31" s="5" t="n">
        <f aca="false">D13^4</f>
        <v>75221362650625</v>
      </c>
      <c r="E31" s="5" t="n">
        <f aca="false">E13^4</f>
        <v>688747536</v>
      </c>
      <c r="F31" s="5" t="n">
        <f aca="false">F13^4</f>
        <v>30446127875601</v>
      </c>
      <c r="G31" s="5" t="n">
        <f aca="false">G13^4</f>
        <v>1134276120576</v>
      </c>
      <c r="H31" s="5" t="n">
        <f aca="false">H13^4</f>
        <v>956720690641</v>
      </c>
      <c r="I31" s="5" t="n">
        <f aca="false">I13^4</f>
        <v>3129007210000</v>
      </c>
      <c r="J31" s="5" t="n">
        <f aca="false">J13^4</f>
        <v>45137758519296</v>
      </c>
      <c r="K31" s="5" t="n">
        <f aca="false">K13^4</f>
        <v>12705973927936</v>
      </c>
      <c r="L31" s="5" t="n">
        <f aca="false">L13^4</f>
        <v>43286201600625</v>
      </c>
      <c r="M31" s="5" t="n">
        <f aca="false">M13^4</f>
        <v>8371769346801</v>
      </c>
      <c r="N31" s="5" t="n">
        <f aca="false">N13^4</f>
        <v>4568666853136</v>
      </c>
      <c r="O31" s="5" t="n">
        <f aca="false">O13^4</f>
        <v>794123370496</v>
      </c>
      <c r="P31" s="5" t="n">
        <f aca="false">P13^4</f>
        <v>37220980810000</v>
      </c>
      <c r="Q31" s="6" t="n">
        <f aca="false">SUM(A31:P31)</f>
        <v>627612064898742</v>
      </c>
    </row>
    <row r="32" customFormat="false" ht="15" hidden="false" customHeight="false" outlineLevel="0" collapsed="false">
      <c r="A32" s="5" t="n">
        <f aca="false">A14^4</f>
        <v>103355177121</v>
      </c>
      <c r="B32" s="5" t="n">
        <f aca="false">B14^4</f>
        <v>534397550625</v>
      </c>
      <c r="C32" s="5" t="n">
        <f aca="false">C14^4</f>
        <v>152651584800625</v>
      </c>
      <c r="D32" s="5" t="n">
        <f aca="false">D14^4</f>
        <v>3157334518321</v>
      </c>
      <c r="E32" s="5" t="n">
        <f aca="false">E14^4</f>
        <v>3102044416</v>
      </c>
      <c r="F32" s="5" t="n">
        <f aca="false">F14^4</f>
        <v>137126067287056</v>
      </c>
      <c r="G32" s="5" t="n">
        <f aca="false">G14^4</f>
        <v>14281868906496</v>
      </c>
      <c r="H32" s="5" t="n">
        <f aca="false">H14^4</f>
        <v>12046237451361</v>
      </c>
      <c r="I32" s="5" t="n">
        <f aca="false">I14^4</f>
        <v>131336659216</v>
      </c>
      <c r="J32" s="5" t="n">
        <f aca="false">J14^4</f>
        <v>203295582846976</v>
      </c>
      <c r="K32" s="5" t="n">
        <f aca="false">K14^4</f>
        <v>5337948160000</v>
      </c>
      <c r="L32" s="5" t="n">
        <f aca="false">L14^4</f>
        <v>1816891022241</v>
      </c>
      <c r="M32" s="5" t="n">
        <f aca="false">M14^4</f>
        <v>37705543754256</v>
      </c>
      <c r="N32" s="5" t="n">
        <f aca="false">N14^4</f>
        <v>57524882954256</v>
      </c>
      <c r="O32" s="5" t="n">
        <f aca="false">O14^4</f>
        <v>333621760000</v>
      </c>
      <c r="P32" s="5" t="n">
        <f aca="false">P14^4</f>
        <v>1562310005776</v>
      </c>
      <c r="Q32" s="6" t="n">
        <f aca="false">SUM(A32:P32)</f>
        <v>627612064898742</v>
      </c>
    </row>
    <row r="33" customFormat="false" ht="15" hidden="false" customHeight="false" outlineLevel="0" collapsed="false">
      <c r="A33" s="5" t="n">
        <f aca="false">A15^4</f>
        <v>129600000000</v>
      </c>
      <c r="B33" s="5" t="n">
        <f aca="false">B15^4</f>
        <v>6044831973376</v>
      </c>
      <c r="C33" s="5" t="n">
        <f aca="false">C15^4</f>
        <v>377801998336</v>
      </c>
      <c r="D33" s="5" t="n">
        <f aca="false">D15^4</f>
        <v>10750371856</v>
      </c>
      <c r="E33" s="5" t="n">
        <f aca="false">E15^4</f>
        <v>161887172333121</v>
      </c>
      <c r="F33" s="5" t="n">
        <f aca="false">F15^4</f>
        <v>3662186256</v>
      </c>
      <c r="G33" s="5" t="n">
        <f aca="false">G15^4</f>
        <v>937890625</v>
      </c>
      <c r="H33" s="5" t="n">
        <f aca="false">H15^4</f>
        <v>522006250000</v>
      </c>
      <c r="I33" s="5" t="n">
        <f aca="false">I15^4</f>
        <v>148718980881</v>
      </c>
      <c r="J33" s="5" t="n">
        <f aca="false">J15^4</f>
        <v>44514102828321</v>
      </c>
      <c r="K33" s="5" t="n">
        <f aca="false">K15^4</f>
        <v>605165749776</v>
      </c>
      <c r="L33" s="5" t="n">
        <f aca="false">L15^4</f>
        <v>127880620816</v>
      </c>
      <c r="M33" s="5" t="n">
        <f aca="false">M15^4</f>
        <v>240005038473216</v>
      </c>
      <c r="N33" s="5" t="n">
        <f aca="false">N15^4</f>
        <v>109312890625</v>
      </c>
      <c r="O33" s="5" t="n">
        <f aca="false">O15^4</f>
        <v>172866643311376</v>
      </c>
      <c r="P33" s="5" t="n">
        <f aca="false">P15^4</f>
        <v>258439040161</v>
      </c>
      <c r="Q33" s="6" t="n">
        <f aca="false">SUM(A33:P33)</f>
        <v>627612064898742</v>
      </c>
    </row>
    <row r="34" customFormat="false" ht="15" hidden="false" customHeight="false" outlineLevel="0" collapsed="false">
      <c r="A34" s="5" t="n">
        <f aca="false">A16^4</f>
        <v>35329281496336</v>
      </c>
      <c r="B34" s="5" t="n">
        <f aca="false">B16^4</f>
        <v>7685231450625</v>
      </c>
      <c r="C34" s="5" t="n">
        <f aca="false">C16^4</f>
        <v>268738560000</v>
      </c>
      <c r="D34" s="5" t="n">
        <f aca="false">D16^4</f>
        <v>12977314579216</v>
      </c>
      <c r="E34" s="5" t="n">
        <f aca="false">E16^4</f>
        <v>170967549607936</v>
      </c>
      <c r="F34" s="5" t="n">
        <f aca="false">F16^4</f>
        <v>31709613814641</v>
      </c>
      <c r="G34" s="5" t="n">
        <f aca="false">G16^4</f>
        <v>168709341081856</v>
      </c>
      <c r="H34" s="5" t="n">
        <f aca="false">H16^4</f>
        <v>41885955588096</v>
      </c>
      <c r="I34" s="5" t="n">
        <f aca="false">I16^4</f>
        <v>26226371926561</v>
      </c>
      <c r="J34" s="5" t="n">
        <f aca="false">J16^4</f>
        <v>2608757776</v>
      </c>
      <c r="K34" s="5" t="n">
        <f aca="false">K16^4</f>
        <v>16796160000</v>
      </c>
      <c r="L34" s="5" t="n">
        <f aca="false">L16^4</f>
        <v>1090946826256</v>
      </c>
      <c r="M34" s="5" t="n">
        <f aca="false">M16^4</f>
        <v>115320300535441</v>
      </c>
      <c r="N34" s="5" t="n">
        <f aca="false">N16^4</f>
        <v>303120718096</v>
      </c>
      <c r="O34" s="5" t="n">
        <f aca="false">O16^4</f>
        <v>26904200625</v>
      </c>
      <c r="P34" s="5" t="n">
        <f aca="false">P16^4</f>
        <v>15091989595281</v>
      </c>
      <c r="Q34" s="6" t="n">
        <f aca="false">SUM(A34:P34)</f>
        <v>627612064898742</v>
      </c>
    </row>
    <row r="35" customFormat="false" ht="15" hidden="false" customHeight="false" outlineLevel="0" collapsed="false">
      <c r="A35" s="5" t="n">
        <f aca="false">A17^4</f>
        <v>465500540176</v>
      </c>
      <c r="B35" s="5" t="n">
        <f aca="false">B17^4</f>
        <v>22430753361</v>
      </c>
      <c r="C35" s="5" t="n">
        <f aca="false">C17^4</f>
        <v>6407383500961</v>
      </c>
      <c r="D35" s="5" t="n">
        <f aca="false">D17^4</f>
        <v>39754550824641</v>
      </c>
      <c r="E35" s="5" t="n">
        <f aca="false">E17^4</f>
        <v>1303210000</v>
      </c>
      <c r="F35" s="5" t="n">
        <f aca="false">F17^4</f>
        <v>57608479500625</v>
      </c>
      <c r="G35" s="5" t="n">
        <f aca="false">G17^4</f>
        <v>64323993010176</v>
      </c>
      <c r="H35" s="5" t="n">
        <f aca="false">H17^4</f>
        <v>54254950713616</v>
      </c>
      <c r="I35" s="5" t="n">
        <f aca="false">I17^4</f>
        <v>1653682833936</v>
      </c>
      <c r="J35" s="5" t="n">
        <f aca="false">J17^4</f>
        <v>85407170560000</v>
      </c>
      <c r="K35" s="5" t="n">
        <f aca="false">K17^4</f>
        <v>224054542336</v>
      </c>
      <c r="L35" s="5" t="n">
        <f aca="false">L17^4</f>
        <v>22876792454961</v>
      </c>
      <c r="M35" s="5" t="n">
        <f aca="false">M17^4</f>
        <v>15840599000625</v>
      </c>
      <c r="N35" s="5" t="n">
        <f aca="false">N17^4</f>
        <v>259085851668736</v>
      </c>
      <c r="O35" s="5" t="n">
        <f aca="false">O17^4</f>
        <v>14003408896</v>
      </c>
      <c r="P35" s="5" t="n">
        <f aca="false">P17^4</f>
        <v>19671318375696</v>
      </c>
      <c r="Q35" s="6" t="n">
        <f aca="false">SUM(A35:P35)</f>
        <v>627612064898742</v>
      </c>
    </row>
    <row r="36" customFormat="false" ht="15" hidden="false" customHeight="false" outlineLevel="0" collapsed="false">
      <c r="A36" s="5" t="n">
        <f aca="false">A18^4</f>
        <v>75939094204416</v>
      </c>
      <c r="B36" s="5" t="n">
        <f aca="false">B18^4</f>
        <v>25600000000</v>
      </c>
      <c r="C36" s="5" t="n">
        <f aca="false">C18^4</f>
        <v>1600000000</v>
      </c>
      <c r="D36" s="5" t="n">
        <f aca="false">D18^4</f>
        <v>3543369523456</v>
      </c>
      <c r="E36" s="5" t="n">
        <f aca="false">E18^4</f>
        <v>197926222321</v>
      </c>
      <c r="F36" s="5" t="n">
        <f aca="false">F18^4</f>
        <v>4477456</v>
      </c>
      <c r="G36" s="5" t="n">
        <f aca="false">G18^4</f>
        <v>549556825041</v>
      </c>
      <c r="H36" s="5" t="n">
        <f aca="false">H18^4</f>
        <v>305869458287376</v>
      </c>
      <c r="I36" s="5" t="n">
        <f aca="false">I18^4</f>
        <v>49018425731856</v>
      </c>
      <c r="J36" s="5" t="n">
        <f aca="false">J18^4</f>
        <v>54423757521</v>
      </c>
      <c r="K36" s="5" t="n">
        <f aca="false">K18^4</f>
        <v>2562890625</v>
      </c>
      <c r="L36" s="5" t="n">
        <f aca="false">L18^4</f>
        <v>42150011228416</v>
      </c>
      <c r="M36" s="5" t="n">
        <f aca="false">M18^4</f>
        <v>293434556416</v>
      </c>
      <c r="N36" s="5" t="n">
        <f aca="false">N18^4</f>
        <v>64051866504081</v>
      </c>
      <c r="O36" s="5" t="n">
        <f aca="false">O18^4</f>
        <v>732094140625</v>
      </c>
      <c r="P36" s="5" t="n">
        <f aca="false">P18^4</f>
        <v>85182636549136</v>
      </c>
      <c r="Q36" s="6" t="n">
        <f aca="false">SUM(A36:P36)</f>
        <v>627612064898742</v>
      </c>
    </row>
    <row r="37" customFormat="false" ht="15" hidden="false" customHeight="false" outlineLevel="0" collapsed="false">
      <c r="A37" s="5" t="n">
        <f aca="false">A19^4</f>
        <v>7946992159681</v>
      </c>
      <c r="B37" s="5" t="n">
        <f aca="false">B19^4</f>
        <v>305577005139121</v>
      </c>
      <c r="C37" s="5" t="n">
        <f aca="false">C19^4</f>
        <v>10685471850496</v>
      </c>
      <c r="D37" s="5" t="n">
        <f aca="false">D19^4</f>
        <v>57692167127296</v>
      </c>
      <c r="E37" s="5" t="n">
        <f aca="false">E19^4</f>
        <v>4299816960000</v>
      </c>
      <c r="F37" s="5" t="n">
        <f aca="false">F19^4</f>
        <v>797493650625</v>
      </c>
      <c r="G37" s="5" t="n">
        <f aca="false">G19^4</f>
        <v>37949591784976</v>
      </c>
      <c r="H37" s="5" t="n">
        <f aca="false">H19^4</f>
        <v>9421854806016</v>
      </c>
      <c r="I37" s="5" t="n">
        <f aca="false">I19^4</f>
        <v>116592398457616</v>
      </c>
      <c r="J37" s="5" t="n">
        <f aca="false">J19^4</f>
        <v>65610000</v>
      </c>
      <c r="K37" s="5" t="n">
        <f aca="false">K19^4</f>
        <v>667841990656</v>
      </c>
      <c r="L37" s="5" t="n">
        <f aca="false">L19^4</f>
        <v>4849931489536</v>
      </c>
      <c r="M37" s="5" t="n">
        <f aca="false">M19^4</f>
        <v>2900294150625</v>
      </c>
      <c r="N37" s="5" t="n">
        <f aca="false">N19^4</f>
        <v>68184176641</v>
      </c>
      <c r="O37" s="5" t="n">
        <f aca="false">O19^4</f>
        <v>1069753735521</v>
      </c>
      <c r="P37" s="5" t="n">
        <f aca="false">P19^4</f>
        <v>67093201809936</v>
      </c>
      <c r="Q37" s="6" t="n">
        <f aca="false">SUM(A37:P37)</f>
        <v>627612064898742</v>
      </c>
    </row>
    <row r="38" customFormat="false" ht="15" hidden="false" customHeight="false" outlineLevel="0" collapsed="false">
      <c r="A38" s="5" t="n">
        <f aca="false">A20^4</f>
        <v>195562950625</v>
      </c>
      <c r="B38" s="5" t="n">
        <f aca="false">B20^4</f>
        <v>282429536481</v>
      </c>
      <c r="C38" s="5" t="n">
        <f aca="false">C20^4</f>
        <v>80676485676081</v>
      </c>
      <c r="D38" s="5" t="n">
        <f aca="false">D20^4</f>
        <v>179050197569296</v>
      </c>
      <c r="E38" s="5" t="n">
        <f aca="false">E20^4</f>
        <v>54700816</v>
      </c>
      <c r="F38" s="5" t="n">
        <f aca="false">F20^4</f>
        <v>2418052990081</v>
      </c>
      <c r="G38" s="5" t="n">
        <f aca="false">G20^4</f>
        <v>27023362560000</v>
      </c>
      <c r="H38" s="5" t="n">
        <f aca="false">H20^4</f>
        <v>22793224350625</v>
      </c>
      <c r="I38" s="5" t="n">
        <f aca="false">I20^4</f>
        <v>7448008642816</v>
      </c>
      <c r="J38" s="5" t="n">
        <f aca="false">J20^4</f>
        <v>3584872677376</v>
      </c>
      <c r="K38" s="5" t="n">
        <f aca="false">K20^4</f>
        <v>2821109907456</v>
      </c>
      <c r="L38" s="5" t="n">
        <f aca="false">L20^4</f>
        <v>103034599155216</v>
      </c>
      <c r="M38" s="5" t="n">
        <f aca="false">M20^4</f>
        <v>664891837281</v>
      </c>
      <c r="N38" s="5" t="n">
        <f aca="false">N20^4</f>
        <v>108845402410000</v>
      </c>
      <c r="O38" s="5" t="n">
        <f aca="false">O20^4</f>
        <v>176319369216</v>
      </c>
      <c r="P38" s="5" t="n">
        <f aca="false">P20^4</f>
        <v>88597490565376</v>
      </c>
      <c r="Q38" s="6" t="n">
        <f aca="false">SUM(A38:P38)</f>
        <v>627612064898742</v>
      </c>
    </row>
    <row r="39" customFormat="false" ht="15" hidden="false" customHeight="false" outlineLevel="0" collapsed="false">
      <c r="A39" s="6" t="n">
        <f aca="false">SUM(A23:A38)</f>
        <v>627612064898742</v>
      </c>
      <c r="B39" s="6" t="n">
        <f aca="false">SUM(B23:B38)</f>
        <v>627612064898742</v>
      </c>
      <c r="C39" s="6" t="n">
        <f aca="false">SUM(C23:C38)</f>
        <v>627612064898742</v>
      </c>
      <c r="D39" s="6" t="n">
        <f aca="false">SUM(D23:D38)</f>
        <v>627612064898742</v>
      </c>
      <c r="E39" s="6" t="n">
        <f aca="false">SUM(E23:E38)</f>
        <v>627612064898742</v>
      </c>
      <c r="F39" s="6" t="n">
        <f aca="false">SUM(F23:F38)</f>
        <v>627612064898742</v>
      </c>
      <c r="G39" s="6" t="n">
        <f aca="false">SUM(G23:G38)</f>
        <v>627612064898742</v>
      </c>
      <c r="H39" s="6" t="n">
        <f aca="false">SUM(H23:H38)</f>
        <v>627612064898742</v>
      </c>
      <c r="I39" s="6" t="n">
        <f aca="false">SUM(I23:I38)</f>
        <v>627612064898742</v>
      </c>
      <c r="J39" s="6" t="n">
        <f aca="false">SUM(J23:J38)</f>
        <v>627612064898742</v>
      </c>
      <c r="K39" s="6" t="n">
        <f aca="false">SUM(K23:K38)</f>
        <v>627612064898742</v>
      </c>
      <c r="L39" s="6" t="n">
        <f aca="false">SUM(L23:L38)</f>
        <v>627612064898742</v>
      </c>
      <c r="M39" s="6" t="n">
        <f aca="false">SUM(M23:M38)</f>
        <v>627612064898742</v>
      </c>
      <c r="N39" s="6" t="n">
        <f aca="false">SUM(N23:N38)</f>
        <v>627612064898742</v>
      </c>
      <c r="O39" s="6" t="n">
        <f aca="false">SUM(O23:O38)</f>
        <v>627612064898742</v>
      </c>
      <c r="P39" s="6" t="n">
        <f aca="false">SUM(P23:P38)</f>
        <v>627612064898742</v>
      </c>
      <c r="Q39" s="0" t="n">
        <f aca="false">A23+B24+C25+D26+E27+F28+G29+H30+I31+J32+K33+L34+M35+N36+O37+P38</f>
        <v>6276120648987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sheetData>
    <row r="1" customFormat="false" ht="21" hidden="false" customHeight="false" outlineLevel="0" collapsed="false">
      <c r="A1" s="1" t="s">
        <v>7</v>
      </c>
    </row>
    <row r="2" customFormat="false" ht="15" hidden="false" customHeight="false" outlineLevel="0" collapsed="false">
      <c r="A2" s="2" t="s">
        <v>9</v>
      </c>
    </row>
    <row r="3" customFormat="false" ht="15" hidden="false" customHeight="false" outlineLevel="0" collapsed="false">
      <c r="A3" s="2" t="s">
        <v>2</v>
      </c>
    </row>
    <row r="5" customFormat="false" ht="15" hidden="false" customHeight="false" outlineLevel="0" collapsed="false">
      <c r="A5" s="3" t="n">
        <v>5535305008</v>
      </c>
      <c r="B5" s="3" t="n">
        <v>2066980984</v>
      </c>
      <c r="C5" s="3" t="n">
        <v>137495792</v>
      </c>
      <c r="D5" s="3" t="n">
        <v>136469704</v>
      </c>
      <c r="E5" s="3" t="n">
        <v>76729856</v>
      </c>
      <c r="F5" s="3" t="n">
        <v>28652288</v>
      </c>
      <c r="G5" s="3" t="n">
        <v>2221835776</v>
      </c>
      <c r="H5" s="3" t="n">
        <v>2205254912</v>
      </c>
      <c r="I5" s="3" t="n">
        <v>2947078348</v>
      </c>
      <c r="J5" s="3" t="n">
        <v>2925085226</v>
      </c>
      <c r="K5" s="3" t="n">
        <v>2403354116</v>
      </c>
      <c r="L5" s="3" t="n">
        <v>897455018</v>
      </c>
      <c r="M5" s="3" t="n">
        <v>1465233586</v>
      </c>
      <c r="N5" s="3" t="n">
        <v>1454299007</v>
      </c>
      <c r="O5" s="3" t="n">
        <v>2497959302</v>
      </c>
      <c r="P5" s="3" t="n">
        <v>932782271</v>
      </c>
    </row>
    <row r="6" customFormat="false" ht="15" hidden="false" customHeight="false" outlineLevel="0" collapsed="false">
      <c r="A6" s="3" t="n">
        <v>73671892</v>
      </c>
      <c r="B6" s="3" t="n">
        <v>2988182584</v>
      </c>
      <c r="C6" s="3" t="n">
        <v>1115840332</v>
      </c>
      <c r="D6" s="3" t="n">
        <v>74225816</v>
      </c>
      <c r="E6" s="3" t="n">
        <v>4085010944</v>
      </c>
      <c r="F6" s="3" t="n">
        <v>142134272</v>
      </c>
      <c r="G6" s="3" t="n">
        <v>53075456</v>
      </c>
      <c r="H6" s="3" t="n">
        <v>4115725312</v>
      </c>
      <c r="I6" s="3" t="n">
        <v>1579079873</v>
      </c>
      <c r="J6" s="3" t="n">
        <v>1297428218</v>
      </c>
      <c r="K6" s="3" t="n">
        <v>484482689</v>
      </c>
      <c r="L6" s="3" t="n">
        <v>1590952654</v>
      </c>
      <c r="M6" s="3" t="n">
        <v>2693941334</v>
      </c>
      <c r="N6" s="3" t="n">
        <v>4627216124</v>
      </c>
      <c r="O6" s="3" t="n">
        <v>1727884502</v>
      </c>
      <c r="P6" s="3" t="n">
        <v>2714196532</v>
      </c>
    </row>
    <row r="7" customFormat="false" ht="15" hidden="false" customHeight="false" outlineLevel="0" collapsed="false">
      <c r="A7" s="3" t="n">
        <v>89973898</v>
      </c>
      <c r="B7" s="3" t="n">
        <v>89302451</v>
      </c>
      <c r="C7" s="3" t="n">
        <v>3622168802</v>
      </c>
      <c r="D7" s="3" t="n">
        <v>1352582021</v>
      </c>
      <c r="E7" s="3" t="n">
        <v>2452743236</v>
      </c>
      <c r="F7" s="3" t="n">
        <v>2434439182</v>
      </c>
      <c r="G7" s="3" t="n">
        <v>84704116</v>
      </c>
      <c r="H7" s="3" t="n">
        <v>31630018</v>
      </c>
      <c r="I7" s="3" t="n">
        <v>3599945944</v>
      </c>
      <c r="J7" s="3" t="n">
        <v>1344283612</v>
      </c>
      <c r="K7" s="3" t="n">
        <v>4414381832</v>
      </c>
      <c r="L7" s="3" t="n">
        <v>4381438684</v>
      </c>
      <c r="M7" s="3" t="n">
        <v>2736145408</v>
      </c>
      <c r="N7" s="3" t="n">
        <v>1021725184</v>
      </c>
      <c r="O7" s="3" t="n">
        <v>1604946944</v>
      </c>
      <c r="P7" s="3" t="n">
        <v>1592969728</v>
      </c>
    </row>
    <row r="8" customFormat="false" ht="15" hidden="false" customHeight="false" outlineLevel="0" collapsed="false">
      <c r="A8" s="3" t="n">
        <v>811004914</v>
      </c>
      <c r="B8" s="3" t="n">
        <v>53948132</v>
      </c>
      <c r="C8" s="3" t="n">
        <v>53545534</v>
      </c>
      <c r="D8" s="3" t="n">
        <v>2171843668</v>
      </c>
      <c r="E8" s="3" t="n">
        <v>52752077</v>
      </c>
      <c r="F8" s="3" t="n">
        <v>4090648954</v>
      </c>
      <c r="G8" s="3" t="n">
        <v>4060121723</v>
      </c>
      <c r="H8" s="3" t="n">
        <v>141268274</v>
      </c>
      <c r="I8" s="3" t="n">
        <v>806029208</v>
      </c>
      <c r="J8" s="3" t="n">
        <v>2646852688</v>
      </c>
      <c r="K8" s="3" t="n">
        <v>2627100056</v>
      </c>
      <c r="L8" s="3" t="n">
        <v>2158518896</v>
      </c>
      <c r="M8" s="3" t="n">
        <v>1704018176</v>
      </c>
      <c r="N8" s="3" t="n">
        <v>2676706816</v>
      </c>
      <c r="O8" s="3" t="n">
        <v>2656731392</v>
      </c>
      <c r="P8" s="3" t="n">
        <v>4563302912</v>
      </c>
    </row>
    <row r="9" customFormat="false" ht="15" hidden="false" customHeight="false" outlineLevel="0" collapsed="false">
      <c r="A9" s="3" t="n">
        <v>3658609132</v>
      </c>
      <c r="B9" s="3" t="n">
        <v>1366189486</v>
      </c>
      <c r="C9" s="3" t="n">
        <v>90879068</v>
      </c>
      <c r="D9" s="3" t="n">
        <v>90200866</v>
      </c>
      <c r="E9" s="3" t="n">
        <v>162121904</v>
      </c>
      <c r="F9" s="3" t="n">
        <v>60539192</v>
      </c>
      <c r="G9" s="3" t="n">
        <v>4694499184</v>
      </c>
      <c r="H9" s="3" t="n">
        <v>4659465608</v>
      </c>
      <c r="I9" s="3" t="n">
        <v>2118522446</v>
      </c>
      <c r="J9" s="3" t="n">
        <v>2102712577</v>
      </c>
      <c r="K9" s="3" t="n">
        <v>1727663482</v>
      </c>
      <c r="L9" s="3" t="n">
        <v>645140161</v>
      </c>
      <c r="M9" s="3" t="n">
        <v>1459532288</v>
      </c>
      <c r="N9" s="3" t="n">
        <v>1448640256</v>
      </c>
      <c r="O9" s="3" t="n">
        <v>2488239616</v>
      </c>
      <c r="P9" s="3" t="n">
        <v>929152768</v>
      </c>
    </row>
    <row r="10" customFormat="false" ht="15" hidden="false" customHeight="false" outlineLevel="0" collapsed="false">
      <c r="A10" s="3" t="n">
        <v>48694093</v>
      </c>
      <c r="B10" s="3" t="n">
        <v>1975065886</v>
      </c>
      <c r="C10" s="3" t="n">
        <v>737524603</v>
      </c>
      <c r="D10" s="3" t="n">
        <v>49060214</v>
      </c>
      <c r="E10" s="3" t="n">
        <v>2515368884</v>
      </c>
      <c r="F10" s="3" t="n">
        <v>87519992</v>
      </c>
      <c r="G10" s="3" t="n">
        <v>32681516</v>
      </c>
      <c r="H10" s="3" t="n">
        <v>2534281432</v>
      </c>
      <c r="I10" s="3" t="n">
        <v>3895061674</v>
      </c>
      <c r="J10" s="3" t="n">
        <v>3200321284</v>
      </c>
      <c r="K10" s="3" t="n">
        <v>1195056682</v>
      </c>
      <c r="L10" s="3" t="n">
        <v>3924347852</v>
      </c>
      <c r="M10" s="3" t="n">
        <v>2683459072</v>
      </c>
      <c r="N10" s="3" t="n">
        <v>4609211392</v>
      </c>
      <c r="O10" s="3" t="n">
        <v>1721161216</v>
      </c>
      <c r="P10" s="3" t="n">
        <v>2703635456</v>
      </c>
    </row>
    <row r="11" customFormat="false" ht="15" hidden="false" customHeight="false" outlineLevel="0" collapsed="false">
      <c r="A11" s="3" t="n">
        <v>136126312</v>
      </c>
      <c r="B11" s="3" t="n">
        <v>135110444</v>
      </c>
      <c r="C11" s="3" t="n">
        <v>5480172488</v>
      </c>
      <c r="D11" s="3" t="n">
        <v>2046393524</v>
      </c>
      <c r="E11" s="3" t="n">
        <v>3071965946</v>
      </c>
      <c r="F11" s="3" t="n">
        <v>3049040827</v>
      </c>
      <c r="G11" s="3" t="n">
        <v>106088626</v>
      </c>
      <c r="H11" s="3" t="n">
        <v>39615373</v>
      </c>
      <c r="I11" s="3" t="n">
        <v>1892400128</v>
      </c>
      <c r="J11" s="3" t="n">
        <v>706655744</v>
      </c>
      <c r="K11" s="3" t="n">
        <v>2320528384</v>
      </c>
      <c r="L11" s="3" t="n">
        <v>2303211008</v>
      </c>
      <c r="M11" s="3" t="n">
        <v>2746833476</v>
      </c>
      <c r="N11" s="3" t="n">
        <v>1025716298</v>
      </c>
      <c r="O11" s="3" t="n">
        <v>1611216268</v>
      </c>
      <c r="P11" s="3" t="n">
        <v>1599192266</v>
      </c>
    </row>
    <row r="12" customFormat="false" ht="15" hidden="false" customHeight="false" outlineLevel="0" collapsed="false">
      <c r="A12" s="3" t="n">
        <v>1227012616</v>
      </c>
      <c r="B12" s="3" t="n">
        <v>81621008</v>
      </c>
      <c r="C12" s="3" t="n">
        <v>81011896</v>
      </c>
      <c r="D12" s="3" t="n">
        <v>3285898192</v>
      </c>
      <c r="E12" s="3" t="n">
        <v>23753282</v>
      </c>
      <c r="F12" s="3" t="n">
        <v>1841943364</v>
      </c>
      <c r="G12" s="3" t="n">
        <v>1828197518</v>
      </c>
      <c r="H12" s="3" t="n">
        <v>63610484</v>
      </c>
      <c r="I12" s="3" t="n">
        <v>1178550016</v>
      </c>
      <c r="J12" s="3" t="n">
        <v>3870142976</v>
      </c>
      <c r="K12" s="3" t="n">
        <v>3841261312</v>
      </c>
      <c r="L12" s="3" t="n">
        <v>3156116992</v>
      </c>
      <c r="M12" s="3" t="n">
        <v>1710674497</v>
      </c>
      <c r="N12" s="3" t="n">
        <v>2687162702</v>
      </c>
      <c r="O12" s="3" t="n">
        <v>2667109249</v>
      </c>
      <c r="P12" s="3" t="n">
        <v>4581128314</v>
      </c>
    </row>
    <row r="13" customFormat="false" ht="15" hidden="false" customHeight="false" outlineLevel="0" collapsed="false">
      <c r="A13" s="3" t="n">
        <v>1801106629</v>
      </c>
      <c r="B13" s="3" t="n">
        <v>119809802</v>
      </c>
      <c r="C13" s="3" t="n">
        <v>118915699</v>
      </c>
      <c r="D13" s="3" t="n">
        <v>4823302498</v>
      </c>
      <c r="E13" s="3" t="n">
        <v>52546816</v>
      </c>
      <c r="F13" s="3" t="n">
        <v>4074732032</v>
      </c>
      <c r="G13" s="3" t="n">
        <v>4044323584</v>
      </c>
      <c r="H13" s="3" t="n">
        <v>140718592</v>
      </c>
      <c r="I13" s="3" t="n">
        <v>532752182</v>
      </c>
      <c r="J13" s="3" t="n">
        <v>1749460852</v>
      </c>
      <c r="K13" s="3" t="n">
        <v>1736405174</v>
      </c>
      <c r="L13" s="3" t="n">
        <v>1426692284</v>
      </c>
      <c r="M13" s="3" t="n">
        <v>1165405288</v>
      </c>
      <c r="N13" s="3" t="n">
        <v>1830642608</v>
      </c>
      <c r="O13" s="3" t="n">
        <v>1816981096</v>
      </c>
      <c r="P13" s="3" t="n">
        <v>3120915856</v>
      </c>
    </row>
    <row r="14" customFormat="false" ht="15" hidden="false" customHeight="false" outlineLevel="0" collapsed="false">
      <c r="A14" s="3" t="n">
        <v>71837668</v>
      </c>
      <c r="B14" s="3" t="n">
        <v>71301566</v>
      </c>
      <c r="C14" s="3" t="n">
        <v>2892040532</v>
      </c>
      <c r="D14" s="3" t="n">
        <v>1079939186</v>
      </c>
      <c r="E14" s="3" t="n">
        <v>2443199488</v>
      </c>
      <c r="F14" s="3" t="n">
        <v>2424966656</v>
      </c>
      <c r="G14" s="3" t="n">
        <v>84374528</v>
      </c>
      <c r="H14" s="3" t="n">
        <v>31506944</v>
      </c>
      <c r="I14" s="3" t="n">
        <v>2379416326</v>
      </c>
      <c r="J14" s="3" t="n">
        <v>888516223</v>
      </c>
      <c r="K14" s="3" t="n">
        <v>2917724978</v>
      </c>
      <c r="L14" s="3" t="n">
        <v>2895950911</v>
      </c>
      <c r="M14" s="3" t="n">
        <v>5205017384</v>
      </c>
      <c r="N14" s="3" t="n">
        <v>1943645732</v>
      </c>
      <c r="O14" s="3" t="n">
        <v>3053118712</v>
      </c>
      <c r="P14" s="3" t="n">
        <v>3030334244</v>
      </c>
    </row>
    <row r="15" customFormat="false" ht="15" hidden="false" customHeight="false" outlineLevel="0" collapsed="false">
      <c r="A15" s="3" t="n">
        <v>119644672</v>
      </c>
      <c r="B15" s="3" t="n">
        <v>4852870144</v>
      </c>
      <c r="C15" s="3" t="n">
        <v>1812147712</v>
      </c>
      <c r="D15" s="3" t="n">
        <v>120544256</v>
      </c>
      <c r="E15" s="3" t="n">
        <v>4100968018</v>
      </c>
      <c r="F15" s="3" t="n">
        <v>142689484</v>
      </c>
      <c r="G15" s="3" t="n">
        <v>53282782</v>
      </c>
      <c r="H15" s="3" t="n">
        <v>4131802364</v>
      </c>
      <c r="I15" s="3" t="n">
        <v>2389074212</v>
      </c>
      <c r="J15" s="3" t="n">
        <v>1962948392</v>
      </c>
      <c r="K15" s="3" t="n">
        <v>732999716</v>
      </c>
      <c r="L15" s="3" t="n">
        <v>2407037176</v>
      </c>
      <c r="M15" s="3" t="n">
        <v>1092138943</v>
      </c>
      <c r="N15" s="3" t="n">
        <v>1875899398</v>
      </c>
      <c r="O15" s="3" t="n">
        <v>700494079</v>
      </c>
      <c r="P15" s="3" t="n">
        <v>1100350514</v>
      </c>
    </row>
    <row r="16" customFormat="false" ht="15" hidden="false" customHeight="false" outlineLevel="0" collapsed="false">
      <c r="A16" s="3" t="n">
        <v>2619776512</v>
      </c>
      <c r="B16" s="3" t="n">
        <v>978270976</v>
      </c>
      <c r="C16" s="3" t="n">
        <v>65074688</v>
      </c>
      <c r="D16" s="3" t="n">
        <v>64589056</v>
      </c>
      <c r="E16" s="3" t="n">
        <v>77029582</v>
      </c>
      <c r="F16" s="3" t="n">
        <v>28764211</v>
      </c>
      <c r="G16" s="3" t="n">
        <v>2230514822</v>
      </c>
      <c r="H16" s="3" t="n">
        <v>2213869189</v>
      </c>
      <c r="I16" s="3" t="n">
        <v>4458792112</v>
      </c>
      <c r="J16" s="3" t="n">
        <v>4425517544</v>
      </c>
      <c r="K16" s="3" t="n">
        <v>3636162704</v>
      </c>
      <c r="L16" s="3" t="n">
        <v>1357807592</v>
      </c>
      <c r="M16" s="3" t="n">
        <v>2038287668</v>
      </c>
      <c r="N16" s="3" t="n">
        <v>2023076566</v>
      </c>
      <c r="O16" s="3" t="n">
        <v>3474913276</v>
      </c>
      <c r="P16" s="3" t="n">
        <v>1297594198</v>
      </c>
    </row>
    <row r="17" customFormat="false" ht="15" hidden="false" customHeight="false" outlineLevel="0" collapsed="false">
      <c r="A17" s="3" t="n">
        <v>1794098432</v>
      </c>
      <c r="B17" s="3" t="n">
        <v>119343616</v>
      </c>
      <c r="C17" s="3" t="n">
        <v>118452992</v>
      </c>
      <c r="D17" s="3" t="n">
        <v>4804534784</v>
      </c>
      <c r="E17" s="3" t="n">
        <v>35937608</v>
      </c>
      <c r="F17" s="3" t="n">
        <v>2786774416</v>
      </c>
      <c r="G17" s="3" t="n">
        <v>2765977592</v>
      </c>
      <c r="H17" s="3" t="n">
        <v>96239696</v>
      </c>
      <c r="I17" s="3" t="n">
        <v>1183153727</v>
      </c>
      <c r="J17" s="3" t="n">
        <v>3885260722</v>
      </c>
      <c r="K17" s="3" t="n">
        <v>3856266239</v>
      </c>
      <c r="L17" s="3" t="n">
        <v>3168445574</v>
      </c>
      <c r="M17" s="3" t="n">
        <v>770285002</v>
      </c>
      <c r="N17" s="3" t="n">
        <v>1209979532</v>
      </c>
      <c r="O17" s="3" t="n">
        <v>1200949834</v>
      </c>
      <c r="P17" s="3" t="n">
        <v>2062797124</v>
      </c>
    </row>
    <row r="18" customFormat="false" ht="15" hidden="false" customHeight="false" outlineLevel="0" collapsed="false">
      <c r="A18" s="3" t="n">
        <v>71558144</v>
      </c>
      <c r="B18" s="3" t="n">
        <v>71024128</v>
      </c>
      <c r="C18" s="3" t="n">
        <v>2880787456</v>
      </c>
      <c r="D18" s="3" t="n">
        <v>1075737088</v>
      </c>
      <c r="E18" s="3" t="n">
        <v>4647741224</v>
      </c>
      <c r="F18" s="3" t="n">
        <v>4613056588</v>
      </c>
      <c r="G18" s="3" t="n">
        <v>160507144</v>
      </c>
      <c r="H18" s="3" t="n">
        <v>59936212</v>
      </c>
      <c r="I18" s="3" t="n">
        <v>1899792316</v>
      </c>
      <c r="J18" s="3" t="n">
        <v>709416118</v>
      </c>
      <c r="K18" s="3" t="n">
        <v>2329592948</v>
      </c>
      <c r="L18" s="3" t="n">
        <v>2312207926</v>
      </c>
      <c r="M18" s="3" t="n">
        <v>3440302586</v>
      </c>
      <c r="N18" s="3" t="n">
        <v>1284669953</v>
      </c>
      <c r="O18" s="3" t="n">
        <v>2017985998</v>
      </c>
      <c r="P18" s="3" t="n">
        <v>2002926401</v>
      </c>
    </row>
    <row r="19" customFormat="false" ht="15" hidden="false" customHeight="false" outlineLevel="0" collapsed="false">
      <c r="A19" s="3" t="n">
        <v>120112034</v>
      </c>
      <c r="B19" s="3" t="n">
        <v>4871826668</v>
      </c>
      <c r="C19" s="3" t="n">
        <v>1819226414</v>
      </c>
      <c r="D19" s="3" t="n">
        <v>121015132</v>
      </c>
      <c r="E19" s="3" t="n">
        <v>1662555461</v>
      </c>
      <c r="F19" s="3" t="n">
        <v>57847118</v>
      </c>
      <c r="G19" s="3" t="n">
        <v>21601139</v>
      </c>
      <c r="H19" s="3" t="n">
        <v>1675055878</v>
      </c>
      <c r="I19" s="3" t="n">
        <v>3879905792</v>
      </c>
      <c r="J19" s="3" t="n">
        <v>3187868672</v>
      </c>
      <c r="K19" s="3" t="n">
        <v>1190406656</v>
      </c>
      <c r="L19" s="3" t="n">
        <v>3909078016</v>
      </c>
      <c r="M19" s="3" t="n">
        <v>1652355292</v>
      </c>
      <c r="N19" s="3" t="n">
        <v>2838148312</v>
      </c>
      <c r="O19" s="3" t="n">
        <v>1059814876</v>
      </c>
      <c r="P19" s="3" t="n">
        <v>1664779016</v>
      </c>
    </row>
    <row r="20" customFormat="false" ht="15" hidden="false" customHeight="false" outlineLevel="0" collapsed="false">
      <c r="A20" s="3" t="n">
        <v>2630010014</v>
      </c>
      <c r="B20" s="3" t="n">
        <v>982092347</v>
      </c>
      <c r="C20" s="3" t="n">
        <v>65328886</v>
      </c>
      <c r="D20" s="3" t="n">
        <v>64841357</v>
      </c>
      <c r="E20" s="3" t="n">
        <v>107155916</v>
      </c>
      <c r="F20" s="3" t="n">
        <v>40013918</v>
      </c>
      <c r="G20" s="3" t="n">
        <v>3102871036</v>
      </c>
      <c r="H20" s="3" t="n">
        <v>3079715282</v>
      </c>
      <c r="I20" s="3" t="n">
        <v>2110279168</v>
      </c>
      <c r="J20" s="3" t="n">
        <v>2094530816</v>
      </c>
      <c r="K20" s="3" t="n">
        <v>1720941056</v>
      </c>
      <c r="L20" s="3" t="n">
        <v>642629888</v>
      </c>
      <c r="M20" s="3" t="n">
        <v>3083834192</v>
      </c>
      <c r="N20" s="3" t="n">
        <v>3060820504</v>
      </c>
      <c r="O20" s="3" t="n">
        <v>5257381744</v>
      </c>
      <c r="P20" s="3" t="n">
        <v>1963199512</v>
      </c>
    </row>
    <row r="22" customFormat="false" ht="15" hidden="false" customHeight="false" outlineLevel="0" collapsed="false">
      <c r="Q22" s="0" t="n">
        <f aca="false">A38+B37+C36+D35+E34+F33+G32+H31+I30+J29+K28+L27+M26+N25+O24+P23</f>
        <v>1.23648708886687E+039</v>
      </c>
    </row>
    <row r="23" customFormat="false" ht="15" hidden="false" customHeight="false" outlineLevel="0" collapsed="false">
      <c r="A23" s="5" t="n">
        <f aca="false">A5^4</f>
        <v>9.38785182014605E+038</v>
      </c>
      <c r="B23" s="5" t="n">
        <f aca="false">B5^4</f>
        <v>1.82534905253497E+037</v>
      </c>
      <c r="C23" s="5" t="n">
        <f aca="false">C5^4</f>
        <v>3.57402534446127E+032</v>
      </c>
      <c r="D23" s="5" t="n">
        <f aca="false">D5^4</f>
        <v>3.46852635132E+032</v>
      </c>
      <c r="E23" s="5" t="n">
        <f aca="false">E5^4</f>
        <v>3.46623124418207E+031</v>
      </c>
      <c r="F23" s="5" t="n">
        <f aca="false">F5^4</f>
        <v>6.7396482588883E+029</v>
      </c>
      <c r="G23" s="5" t="n">
        <f aca="false">G5^4</f>
        <v>2.43695675227043E+037</v>
      </c>
      <c r="H23" s="5" t="n">
        <f aca="false">H5^4</f>
        <v>2.36502204030993E+037</v>
      </c>
      <c r="I23" s="5" t="n">
        <f aca="false">I5^4</f>
        <v>7.54339286826064E+037</v>
      </c>
      <c r="J23" s="5" t="n">
        <f aca="false">J5^4</f>
        <v>7.32072507053396E+037</v>
      </c>
      <c r="K23" s="5" t="n">
        <f aca="false">K5^4</f>
        <v>3.33634583639637E+037</v>
      </c>
      <c r="L23" s="5" t="n">
        <f aca="false">L5^4</f>
        <v>6.48710251084935E+035</v>
      </c>
      <c r="M23" s="5" t="n">
        <f aca="false">M5^4</f>
        <v>4.60922023606036E+036</v>
      </c>
      <c r="N23" s="5" t="n">
        <f aca="false">N5^4</f>
        <v>4.47316409565713E+036</v>
      </c>
      <c r="O23" s="5" t="n">
        <f aca="false">O5^4</f>
        <v>3.89351124568458E+037</v>
      </c>
      <c r="P23" s="5" t="n">
        <f aca="false">P5^4</f>
        <v>7.57044018109997E+035</v>
      </c>
      <c r="Q23" s="6" t="n">
        <f aca="false">SUM(A23:P23)</f>
        <v>1.23648708886687E+039</v>
      </c>
    </row>
    <row r="24" customFormat="false" ht="15" hidden="false" customHeight="false" outlineLevel="0" collapsed="false">
      <c r="A24" s="5" t="n">
        <f aca="false">A6^4</f>
        <v>2.94582737194542E+031</v>
      </c>
      <c r="B24" s="5" t="n">
        <f aca="false">B6^4</f>
        <v>7.9731240459019E+037</v>
      </c>
      <c r="C24" s="5" t="n">
        <f aca="false">C6^4</f>
        <v>1.55027312975893E+036</v>
      </c>
      <c r="D24" s="5" t="n">
        <f aca="false">D6^4</f>
        <v>3.03542790837783E+031</v>
      </c>
      <c r="E24" s="5" t="n">
        <f aca="false">E6^4</f>
        <v>2.7846646230496E+038</v>
      </c>
      <c r="F24" s="5" t="n">
        <f aca="false">F6^4</f>
        <v>4.0812691621758E+032</v>
      </c>
      <c r="G24" s="5" t="n">
        <f aca="false">G6^4</f>
        <v>7.93551170282735E+030</v>
      </c>
      <c r="H24" s="5" t="n">
        <f aca="false">H6^4</f>
        <v>2.86936321957491E+038</v>
      </c>
      <c r="I24" s="5" t="n">
        <f aca="false">I6^4</f>
        <v>6.21750856442503E+036</v>
      </c>
      <c r="J24" s="5" t="n">
        <f aca="false">J6^4</f>
        <v>2.83356615797145E+036</v>
      </c>
      <c r="K24" s="5" t="n">
        <f aca="false">K6^4</f>
        <v>5.50951101576706E+034</v>
      </c>
      <c r="L24" s="5" t="n">
        <f aca="false">L6^4</f>
        <v>6.40662083486935E+036</v>
      </c>
      <c r="M24" s="5" t="n">
        <f aca="false">M6^4</f>
        <v>5.26686922910862E+037</v>
      </c>
      <c r="N24" s="5" t="n">
        <f aca="false">N6^4</f>
        <v>4.58436447547136E+038</v>
      </c>
      <c r="O24" s="5" t="n">
        <f aca="false">O6^4</f>
        <v>8.91371690999533E+036</v>
      </c>
      <c r="P24" s="5" t="n">
        <f aca="false">P6^4</f>
        <v>5.4270667725023E+037</v>
      </c>
      <c r="Q24" s="6" t="n">
        <f aca="false">SUM(A24:P24)</f>
        <v>1.23648708886687E+039</v>
      </c>
    </row>
    <row r="25" customFormat="false" ht="15" hidden="false" customHeight="false" outlineLevel="0" collapsed="false">
      <c r="A25" s="5" t="n">
        <f aca="false">A7^4</f>
        <v>6.55339196734784E+031</v>
      </c>
      <c r="B25" s="5" t="n">
        <f aca="false">B7^4</f>
        <v>6.35994726912074E+031</v>
      </c>
      <c r="C25" s="5" t="n">
        <f aca="false">C7^4</f>
        <v>1.72137203235391E+038</v>
      </c>
      <c r="D25" s="5" t="n">
        <f aca="false">D7^4</f>
        <v>3.34699020448379E+036</v>
      </c>
      <c r="E25" s="5" t="n">
        <f aca="false">E7^4</f>
        <v>3.6191646963703E+037</v>
      </c>
      <c r="F25" s="5" t="n">
        <f aca="false">F7^4</f>
        <v>3.51233326830804E+037</v>
      </c>
      <c r="G25" s="5" t="n">
        <f aca="false">G7^4</f>
        <v>5.14775723316051E+031</v>
      </c>
      <c r="H25" s="5" t="n">
        <f aca="false">H7^4</f>
        <v>1.00091628716008E+030</v>
      </c>
      <c r="I25" s="5" t="n">
        <f aca="false">I7^4</f>
        <v>1.67951512080272E+038</v>
      </c>
      <c r="J25" s="5" t="n">
        <f aca="false">J7^4</f>
        <v>3.26560473387161E+036</v>
      </c>
      <c r="K25" s="5" t="n">
        <f aca="false">K7^4</f>
        <v>3.79734086502358E+038</v>
      </c>
      <c r="L25" s="5" t="n">
        <f aca="false">L7^4</f>
        <v>3.68524998729798E+038</v>
      </c>
      <c r="M25" s="5" t="n">
        <f aca="false">M7^4</f>
        <v>5.60475578801309E+037</v>
      </c>
      <c r="N25" s="5" t="n">
        <f aca="false">N7^4</f>
        <v>1.08977387621148E+036</v>
      </c>
      <c r="O25" s="5" t="n">
        <f aca="false">O7^4</f>
        <v>6.63502739973316E+036</v>
      </c>
      <c r="P25" s="5" t="n">
        <f aca="false">P7^4</f>
        <v>6.43917296595826E+036</v>
      </c>
      <c r="Q25" s="6" t="n">
        <f aca="false">SUM(A25:P25)</f>
        <v>1.23648708886687E+039</v>
      </c>
    </row>
    <row r="26" customFormat="false" ht="15" hidden="false" customHeight="false" outlineLevel="0" collapsed="false">
      <c r="A26" s="5" t="n">
        <f aca="false">A8^4</f>
        <v>4.32607398677278E+035</v>
      </c>
      <c r="B26" s="5" t="n">
        <f aca="false">B8^4</f>
        <v>8.47043366816238E+030</v>
      </c>
      <c r="C26" s="5" t="n">
        <f aca="false">C8^4</f>
        <v>8.22040124328158E+030</v>
      </c>
      <c r="D26" s="5" t="n">
        <f aca="false">D8^4</f>
        <v>2.22491920076383E+037</v>
      </c>
      <c r="E26" s="5" t="n">
        <f aca="false">E8^4</f>
        <v>7.74387358809874E+030</v>
      </c>
      <c r="F26" s="5" t="n">
        <f aca="false">F8^4</f>
        <v>2.80006972238619E+038</v>
      </c>
      <c r="G26" s="5" t="n">
        <f aca="false">G8^4</f>
        <v>2.71741654901267E+038</v>
      </c>
      <c r="H26" s="5" t="n">
        <f aca="false">H8^4</f>
        <v>3.98270882262508E+032</v>
      </c>
      <c r="I26" s="5" t="n">
        <f aca="false">I8^4</f>
        <v>4.22088109829496E+035</v>
      </c>
      <c r="J26" s="5" t="n">
        <f aca="false">J8^4</f>
        <v>4.90816421066323E+037</v>
      </c>
      <c r="K26" s="5" t="n">
        <f aca="false">K8^4</f>
        <v>4.76328376564919E+037</v>
      </c>
      <c r="L26" s="5" t="n">
        <f aca="false">L8^4</f>
        <v>2.17081802772016E+037</v>
      </c>
      <c r="M26" s="5" t="n">
        <f aca="false">M8^4</f>
        <v>8.43134560327561E+036</v>
      </c>
      <c r="N26" s="5" t="n">
        <f aca="false">N8^4</f>
        <v>5.13337769564014E+037</v>
      </c>
      <c r="O26" s="5" t="n">
        <f aca="false">O8^4</f>
        <v>4.98184934144334E+037</v>
      </c>
      <c r="P26" s="5" t="n">
        <f aca="false">P8^4</f>
        <v>4.33627875490816E+038</v>
      </c>
      <c r="Q26" s="6" t="n">
        <f aca="false">SUM(A26:P26)</f>
        <v>1.23648708886687E+039</v>
      </c>
    </row>
    <row r="27" customFormat="false" ht="15" hidden="false" customHeight="false" outlineLevel="0" collapsed="false">
      <c r="A27" s="5" t="n">
        <f aca="false">A9^4</f>
        <v>1.79169489477836E+038</v>
      </c>
      <c r="B27" s="5" t="n">
        <f aca="false">B9^4</f>
        <v>3.48372411630645E+036</v>
      </c>
      <c r="C27" s="5" t="n">
        <f aca="false">C9^4</f>
        <v>6.82111635990872E+031</v>
      </c>
      <c r="D27" s="5" t="n">
        <f aca="false">D9^4</f>
        <v>6.61976890466892E+031</v>
      </c>
      <c r="E27" s="5" t="n">
        <f aca="false">E9^4</f>
        <v>6.90822990258553E+032</v>
      </c>
      <c r="F27" s="5" t="n">
        <f aca="false">F9^4</f>
        <v>1.34321793195731E+031</v>
      </c>
      <c r="G27" s="5" t="n">
        <f aca="false">G9^4</f>
        <v>4.85687662518169E+038</v>
      </c>
      <c r="H27" s="5" t="n">
        <f aca="false">H9^4</f>
        <v>4.71351010021786E+038</v>
      </c>
      <c r="I27" s="5" t="n">
        <f aca="false">I9^4</f>
        <v>2.01433769102176E+037</v>
      </c>
      <c r="J27" s="5" t="n">
        <f aca="false">J9^4</f>
        <v>1.95487795647382E+037</v>
      </c>
      <c r="K27" s="5" t="n">
        <f aca="false">K9^4</f>
        <v>8.90915704100979E+036</v>
      </c>
      <c r="L27" s="5" t="n">
        <f aca="false">L9^4</f>
        <v>1.732272907077E+035</v>
      </c>
      <c r="M27" s="5" t="n">
        <f aca="false">M9^4</f>
        <v>4.53789902377395E+036</v>
      </c>
      <c r="N27" s="5" t="n">
        <f aca="false">N9^4</f>
        <v>4.40394816113476E+036</v>
      </c>
      <c r="O27" s="5" t="n">
        <f aca="false">O9^4</f>
        <v>3.83326462524313E+037</v>
      </c>
      <c r="P27" s="5" t="n">
        <f aca="false">P9^4</f>
        <v>7.4532982474094E+035</v>
      </c>
      <c r="Q27" s="6" t="n">
        <f aca="false">SUM(A27:P27)</f>
        <v>1.23648708886687E+039</v>
      </c>
    </row>
    <row r="28" customFormat="false" ht="15" hidden="false" customHeight="false" outlineLevel="0" collapsed="false">
      <c r="A28" s="5" t="n">
        <f aca="false">A10^4</f>
        <v>5.62218488779985E+030</v>
      </c>
      <c r="B28" s="5" t="n">
        <f aca="false">B10^4</f>
        <v>1.52169057651942E+037</v>
      </c>
      <c r="C28" s="5" t="n">
        <f aca="false">C10^4</f>
        <v>2.95873486854623E+035</v>
      </c>
      <c r="D28" s="5" t="n">
        <f aca="false">D10^4</f>
        <v>5.79318974255358E+030</v>
      </c>
      <c r="E28" s="5" t="n">
        <f aca="false">E10^4</f>
        <v>4.00319492048223E+037</v>
      </c>
      <c r="F28" s="5" t="n">
        <f aca="false">F10^4</f>
        <v>5.86717547380997E+031</v>
      </c>
      <c r="G28" s="5" t="n">
        <f aca="false">G10^4</f>
        <v>1.14079806513274E+030</v>
      </c>
      <c r="H28" s="5" t="n">
        <f aca="false">H10^4</f>
        <v>4.12495643839556E+037</v>
      </c>
      <c r="I28" s="5" t="n">
        <f aca="false">I10^4</f>
        <v>2.30174577445323E+038</v>
      </c>
      <c r="J28" s="5" t="n">
        <f aca="false">J10^4</f>
        <v>1.04899717678919E+038</v>
      </c>
      <c r="K28" s="5" t="n">
        <f aca="false">K10^4</f>
        <v>2.03964233719042E+036</v>
      </c>
      <c r="L28" s="5" t="n">
        <f aca="false">L10^4</f>
        <v>2.37175587011808E+038</v>
      </c>
      <c r="M28" s="5" t="n">
        <f aca="false">M10^4</f>
        <v>5.18537182192569E+037</v>
      </c>
      <c r="N28" s="5" t="n">
        <f aca="false">N10^4</f>
        <v>4.51342787118515E+038</v>
      </c>
      <c r="O28" s="5" t="n">
        <f aca="false">O10^4</f>
        <v>8.77578965474616E+036</v>
      </c>
      <c r="P28" s="5" t="n">
        <f aca="false">P10^4</f>
        <v>5.34309053323607E+037</v>
      </c>
      <c r="Q28" s="6" t="n">
        <f aca="false">SUM(A28:P28)</f>
        <v>1.23648708886687E+039</v>
      </c>
    </row>
    <row r="29" customFormat="false" ht="15" hidden="false" customHeight="false" outlineLevel="0" collapsed="false">
      <c r="A29" s="5" t="n">
        <f aca="false">A11^4</f>
        <v>3.43374716800807E+032</v>
      </c>
      <c r="B29" s="5" t="n">
        <f aca="false">B11^4</f>
        <v>3.33238894191492E+032</v>
      </c>
      <c r="C29" s="5" t="n">
        <f aca="false">C11^4</f>
        <v>9.01938472570203E+038</v>
      </c>
      <c r="D29" s="5" t="n">
        <f aca="false">D11^4</f>
        <v>1.75370528624859E+037</v>
      </c>
      <c r="E29" s="5" t="n">
        <f aca="false">E11^4</f>
        <v>8.90564928734799E+037</v>
      </c>
      <c r="F29" s="5" t="n">
        <f aca="false">F11^4</f>
        <v>8.64277005663953E+037</v>
      </c>
      <c r="G29" s="5" t="n">
        <f aca="false">G11^4</f>
        <v>1.26670445754828E+032</v>
      </c>
      <c r="H29" s="5" t="n">
        <f aca="false">H11^4</f>
        <v>2.46294660985777E+030</v>
      </c>
      <c r="I29" s="5" t="n">
        <f aca="false">I11^4</f>
        <v>1.28248376185536E+037</v>
      </c>
      <c r="J29" s="5" t="n">
        <f aca="false">J11^4</f>
        <v>2.49362747137796E+035</v>
      </c>
      <c r="K29" s="5" t="n">
        <f aca="false">K11^4</f>
        <v>2.89966308567374E+037</v>
      </c>
      <c r="L29" s="5" t="n">
        <f aca="false">L11^4</f>
        <v>2.8140700899605E+037</v>
      </c>
      <c r="M29" s="5" t="n">
        <f aca="false">M11^4</f>
        <v>5.69284456550156E+037</v>
      </c>
      <c r="N29" s="5" t="n">
        <f aca="false">N11^4</f>
        <v>1.10690162488158E+036</v>
      </c>
      <c r="O29" s="5" t="n">
        <f aca="false">O11^4</f>
        <v>6.73930874121373E+036</v>
      </c>
      <c r="P29" s="5" t="n">
        <f aca="false">P11^4</f>
        <v>6.54037610416121E+036</v>
      </c>
      <c r="Q29" s="6" t="n">
        <f aca="false">SUM(A29:P29)</f>
        <v>1.23648708886687E+039</v>
      </c>
    </row>
    <row r="30" customFormat="false" ht="15" hidden="false" customHeight="false" outlineLevel="0" collapsed="false">
      <c r="A30" s="5" t="n">
        <f aca="false">A12^4</f>
        <v>2.26671079262273E+036</v>
      </c>
      <c r="B30" s="5" t="n">
        <f aca="false">B12^4</f>
        <v>4.43820967290983E+031</v>
      </c>
      <c r="C30" s="5" t="n">
        <f aca="false">C12^4</f>
        <v>4.30720146599617E+031</v>
      </c>
      <c r="D30" s="5" t="n">
        <f aca="false">D12^4</f>
        <v>1.16577949903421E+038</v>
      </c>
      <c r="E30" s="5" t="n">
        <f aca="false">E12^4</f>
        <v>3.1834240941136E+029</v>
      </c>
      <c r="F30" s="5" t="n">
        <f aca="false">F12^4</f>
        <v>1.15107889069128E+037</v>
      </c>
      <c r="G30" s="5" t="n">
        <f aca="false">G12^4</f>
        <v>1.11710104994029E+037</v>
      </c>
      <c r="H30" s="5" t="n">
        <f aca="false">H12^4</f>
        <v>1.63724925020326E+031</v>
      </c>
      <c r="I30" s="5" t="n">
        <f aca="false">I12^4</f>
        <v>1.92926582990779E+036</v>
      </c>
      <c r="J30" s="5" t="n">
        <f aca="false">J12^4</f>
        <v>2.24340683347702E+038</v>
      </c>
      <c r="K30" s="5" t="n">
        <f aca="false">K12^4</f>
        <v>2.17718537746389E+038</v>
      </c>
      <c r="L30" s="5" t="n">
        <f aca="false">L12^4</f>
        <v>9.9223004540927E+037</v>
      </c>
      <c r="M30" s="5" t="n">
        <f aca="false">M12^4</f>
        <v>8.56385930322375E+036</v>
      </c>
      <c r="N30" s="5" t="n">
        <f aca="false">N12^4</f>
        <v>5.21405792198696E+037</v>
      </c>
      <c r="O30" s="5" t="n">
        <f aca="false">O12^4</f>
        <v>5.06014802825821E+037</v>
      </c>
      <c r="P30" s="5" t="n">
        <f aca="false">P12^4</f>
        <v>4.40443114348966E+038</v>
      </c>
      <c r="Q30" s="6" t="n">
        <f aca="false">SUM(A30:P30)</f>
        <v>1.23648708886687E+039</v>
      </c>
    </row>
    <row r="31" customFormat="false" ht="15" hidden="false" customHeight="false" outlineLevel="0" collapsed="false">
      <c r="A31" s="5" t="n">
        <f aca="false">A13^4</f>
        <v>1.05234392578343E+037</v>
      </c>
      <c r="B31" s="5" t="n">
        <f aca="false">B13^4</f>
        <v>2.06048473666808E+032</v>
      </c>
      <c r="C31" s="5" t="n">
        <f aca="false">C13^4</f>
        <v>1.99966282183798E+032</v>
      </c>
      <c r="D31" s="5" t="n">
        <f aca="false">D13^4</f>
        <v>5.41225187882051E+038</v>
      </c>
      <c r="E31" s="5" t="n">
        <f aca="false">E13^4</f>
        <v>7.62404801591736E+030</v>
      </c>
      <c r="F31" s="5" t="n">
        <f aca="false">F13^4</f>
        <v>2.75674257443941E+038</v>
      </c>
      <c r="G31" s="5" t="n">
        <f aca="false">G13^4</f>
        <v>2.67536834288737E+038</v>
      </c>
      <c r="H31" s="5" t="n">
        <f aca="false">H13^4</f>
        <v>3.92108199490461E+032</v>
      </c>
      <c r="I31" s="5" t="n">
        <f aca="false">I13^4</f>
        <v>8.0556566722246E+034</v>
      </c>
      <c r="J31" s="5" t="n">
        <f aca="false">J13^4</f>
        <v>9.36735360490844E+036</v>
      </c>
      <c r="K31" s="5" t="n">
        <f aca="false">K13^4</f>
        <v>9.09084566820687E+036</v>
      </c>
      <c r="L31" s="5" t="n">
        <f aca="false">L13^4</f>
        <v>4.14306025731297E+036</v>
      </c>
      <c r="M31" s="5" t="n">
        <f aca="false">M13^4</f>
        <v>1.84462435079562E+036</v>
      </c>
      <c r="N31" s="5" t="n">
        <f aca="false">N13^4</f>
        <v>1.12308923685089E+037</v>
      </c>
      <c r="O31" s="5" t="n">
        <f aca="false">O13^4</f>
        <v>1.08993760185222E+037</v>
      </c>
      <c r="P31" s="5" t="n">
        <f aca="false">P13^4</f>
        <v>9.48698554123286E+037</v>
      </c>
      <c r="Q31" s="6" t="n">
        <f aca="false">SUM(A31:P31)</f>
        <v>1.23648708886687E+039</v>
      </c>
    </row>
    <row r="32" customFormat="false" ht="15" hidden="false" customHeight="false" outlineLevel="0" collapsed="false">
      <c r="A32" s="5" t="n">
        <f aca="false">A14^4</f>
        <v>2.66323140339664E+031</v>
      </c>
      <c r="B32" s="5" t="n">
        <f aca="false">B14^4</f>
        <v>2.58461745847988E+031</v>
      </c>
      <c r="C32" s="5" t="n">
        <f aca="false">C14^4</f>
        <v>6.99547970934042E+037</v>
      </c>
      <c r="D32" s="5" t="n">
        <f aca="false">D14^4</f>
        <v>1.36018255337924E+036</v>
      </c>
      <c r="E32" s="5" t="n">
        <f aca="false">E14^4</f>
        <v>3.56316320362542E+037</v>
      </c>
      <c r="F32" s="5" t="n">
        <f aca="false">F14^4</f>
        <v>3.45798484193219E+037</v>
      </c>
      <c r="G32" s="5" t="n">
        <f aca="false">G14^4</f>
        <v>5.068102916894E+031</v>
      </c>
      <c r="H32" s="5" t="n">
        <f aca="false">H14^4</f>
        <v>9.85428512798818E+029</v>
      </c>
      <c r="I32" s="5" t="n">
        <f aca="false">I14^4</f>
        <v>3.20539642646221E+037</v>
      </c>
      <c r="J32" s="5" t="n">
        <f aca="false">J14^4</f>
        <v>6.2324879452036E+035</v>
      </c>
      <c r="K32" s="5" t="n">
        <f aca="false">K14^4</f>
        <v>7.24731959125673E+037</v>
      </c>
      <c r="L32" s="5" t="n">
        <f aca="false">L14^4</f>
        <v>7.03339136015577E+037</v>
      </c>
      <c r="M32" s="5" t="n">
        <f aca="false">M14^4</f>
        <v>7.33987624198566E+038</v>
      </c>
      <c r="N32" s="5" t="n">
        <f aca="false">N14^4</f>
        <v>1.42714610335893E+037</v>
      </c>
      <c r="O32" s="5" t="n">
        <f aca="false">O14^4</f>
        <v>8.68909936814389E+037</v>
      </c>
      <c r="P32" s="5" t="n">
        <f aca="false">P14^4</f>
        <v>8.43261231327052E+037</v>
      </c>
      <c r="Q32" s="6" t="n">
        <f aca="false">SUM(A32:P32)</f>
        <v>1.23648708886687E+039</v>
      </c>
    </row>
    <row r="33" customFormat="false" ht="15" hidden="false" customHeight="false" outlineLevel="0" collapsed="false">
      <c r="A33" s="5" t="n">
        <f aca="false">A15^4</f>
        <v>2.04914860035829E+032</v>
      </c>
      <c r="B33" s="5" t="n">
        <f aca="false">B15^4</f>
        <v>5.54618920807748E+038</v>
      </c>
      <c r="C33" s="5" t="n">
        <f aca="false">C15^4</f>
        <v>1.07838634547029E+037</v>
      </c>
      <c r="D33" s="5" t="n">
        <f aca="false">D15^4</f>
        <v>2.11147567884578E+032</v>
      </c>
      <c r="E33" s="5" t="n">
        <f aca="false">E15^4</f>
        <v>2.82843061600945E+038</v>
      </c>
      <c r="F33" s="5" t="n">
        <f aca="false">F15^4</f>
        <v>4.14541361818695E+032</v>
      </c>
      <c r="G33" s="5" t="n">
        <f aca="false">G15^4</f>
        <v>8.06023248480014E+030</v>
      </c>
      <c r="H33" s="5" t="n">
        <f aca="false">H15^4</f>
        <v>2.91446040270701E+038</v>
      </c>
      <c r="I33" s="5" t="n">
        <f aca="false">I15^4</f>
        <v>3.25775606457437E+037</v>
      </c>
      <c r="J33" s="5" t="n">
        <f aca="false">J15^4</f>
        <v>1.48468912263699E+037</v>
      </c>
      <c r="K33" s="5" t="n">
        <f aca="false">K15^4</f>
        <v>2.88679022127157E+035</v>
      </c>
      <c r="L33" s="5" t="n">
        <f aca="false">L15^4</f>
        <v>3.356844250709E+037</v>
      </c>
      <c r="M33" s="5" t="n">
        <f aca="false">M15^4</f>
        <v>1.42269423943956E+036</v>
      </c>
      <c r="N33" s="5" t="n">
        <f aca="false">N15^4</f>
        <v>1.23833508048733E+037</v>
      </c>
      <c r="O33" s="5" t="n">
        <f aca="false">O15^4</f>
        <v>2.40778594421103E+035</v>
      </c>
      <c r="P33" s="5" t="n">
        <f aca="false">P15^4</f>
        <v>1.46596702868956E+036</v>
      </c>
      <c r="Q33" s="6" t="n">
        <f aca="false">SUM(A33:P33)</f>
        <v>1.23648708886687E+039</v>
      </c>
    </row>
    <row r="34" customFormat="false" ht="15" hidden="false" customHeight="false" outlineLevel="0" collapsed="false">
      <c r="A34" s="5" t="n">
        <f aca="false">A16^4</f>
        <v>4.71039119334504E+037</v>
      </c>
      <c r="B34" s="5" t="n">
        <f aca="false">B16^4</f>
        <v>9.15875992353242E+035</v>
      </c>
      <c r="C34" s="5" t="n">
        <f aca="false">C16^4</f>
        <v>1.79328112861931E+031</v>
      </c>
      <c r="D34" s="5" t="n">
        <f aca="false">D16^4</f>
        <v>1.74034659815165E+031</v>
      </c>
      <c r="E34" s="5" t="n">
        <f aca="false">E16^4</f>
        <v>3.52070927754177E+031</v>
      </c>
      <c r="F34" s="5" t="n">
        <f aca="false">F16^4</f>
        <v>6.84557390458681E+029</v>
      </c>
      <c r="G34" s="5" t="n">
        <f aca="false">G16^4</f>
        <v>2.47525789316205E+037</v>
      </c>
      <c r="H34" s="5" t="n">
        <f aca="false">H16^4</f>
        <v>2.40219259834027E+037</v>
      </c>
      <c r="I34" s="5" t="n">
        <f aca="false">I16^4</f>
        <v>3.952472861019E+038</v>
      </c>
      <c r="J34" s="5" t="n">
        <f aca="false">J16^4</f>
        <v>3.83580275740546E+038</v>
      </c>
      <c r="K34" s="5" t="n">
        <f aca="false">K16^4</f>
        <v>1.74812801131104E+038</v>
      </c>
      <c r="L34" s="5" t="n">
        <f aca="false">L16^4</f>
        <v>3.39901382157395E+036</v>
      </c>
      <c r="M34" s="5" t="n">
        <f aca="false">M16^4</f>
        <v>1.72608392385806E+037</v>
      </c>
      <c r="N34" s="5" t="n">
        <f aca="false">N16^4</f>
        <v>1.6751329376468E+037</v>
      </c>
      <c r="O34" s="5" t="n">
        <f aca="false">O16^4</f>
        <v>1.4580616295916E+038</v>
      </c>
      <c r="P34" s="5" t="n">
        <f aca="false">P16^4</f>
        <v>2.83501642878638E+036</v>
      </c>
      <c r="Q34" s="6" t="n">
        <f aca="false">SUM(A34:P34)</f>
        <v>1.23648708886687E+039</v>
      </c>
    </row>
    <row r="35" customFormat="false" ht="15" hidden="false" customHeight="false" outlineLevel="0" collapsed="false">
      <c r="A35" s="5" t="n">
        <f aca="false">A17^4</f>
        <v>1.03606038091354E+037</v>
      </c>
      <c r="B35" s="5" t="n">
        <f aca="false">B17^4</f>
        <v>2.02860162807477E+032</v>
      </c>
      <c r="C35" s="5" t="n">
        <f aca="false">C17^4</f>
        <v>1.96872084698901E+032</v>
      </c>
      <c r="D35" s="5" t="n">
        <f aca="false">D17^4</f>
        <v>5.32850487923543E+038</v>
      </c>
      <c r="E35" s="5" t="n">
        <f aca="false">E17^4</f>
        <v>1.66800239054754E+030</v>
      </c>
      <c r="F35" s="5" t="n">
        <f aca="false">F17^4</f>
        <v>6.03124900930445E+037</v>
      </c>
      <c r="G35" s="5" t="n">
        <f aca="false">G17^4</f>
        <v>5.85321706029995E+037</v>
      </c>
      <c r="H35" s="5" t="n">
        <f aca="false">H17^4</f>
        <v>8.57861089985125E+031</v>
      </c>
      <c r="I35" s="5" t="n">
        <f aca="false">I17^4</f>
        <v>1.95958769848418E+036</v>
      </c>
      <c r="J35" s="5" t="n">
        <f aca="false">J17^4</f>
        <v>2.27866599067223E+038</v>
      </c>
      <c r="K35" s="5" t="n">
        <f aca="false">K17^4</f>
        <v>2.21140374584967E+038</v>
      </c>
      <c r="L35" s="5" t="n">
        <f aca="false">L17^4</f>
        <v>1.00782471803968E+038</v>
      </c>
      <c r="M35" s="5" t="n">
        <f aca="false">M17^4</f>
        <v>3.52051150297442E+035</v>
      </c>
      <c r="N35" s="5" t="n">
        <f aca="false">N17^4</f>
        <v>2.14344377243798E+036</v>
      </c>
      <c r="O35" s="5" t="n">
        <f aca="false">O17^4</f>
        <v>2.08017305159724E+036</v>
      </c>
      <c r="P35" s="5" t="n">
        <f aca="false">P17^4</f>
        <v>1.81061481228179E+037</v>
      </c>
      <c r="Q35" s="6" t="n">
        <f aca="false">SUM(A35:P35)</f>
        <v>1.23648708886687E+039</v>
      </c>
    </row>
    <row r="36" customFormat="false" ht="15" hidden="false" customHeight="false" outlineLevel="0" collapsed="false">
      <c r="A36" s="5" t="n">
        <f aca="false">A18^4</f>
        <v>2.62202163632943E+031</v>
      </c>
      <c r="B36" s="5" t="n">
        <f aca="false">B18^4</f>
        <v>2.54462413184445E+031</v>
      </c>
      <c r="C36" s="5" t="n">
        <f aca="false">C18^4</f>
        <v>6.88723448176553E+037</v>
      </c>
      <c r="D36" s="5" t="n">
        <f aca="false">D18^4</f>
        <v>1.33913563792077E+036</v>
      </c>
      <c r="E36" s="5" t="n">
        <f aca="false">E18^4</f>
        <v>4.6662473680908E+038</v>
      </c>
      <c r="F36" s="5" t="n">
        <f aca="false">F18^4</f>
        <v>4.52850788623609E+038</v>
      </c>
      <c r="G36" s="5" t="n">
        <f aca="false">G18^4</f>
        <v>6.63708635998141E+032</v>
      </c>
      <c r="H36" s="5" t="n">
        <f aca="false">H18^4</f>
        <v>1.29049749941583E+031</v>
      </c>
      <c r="I36" s="5" t="n">
        <f aca="false">I18^4</f>
        <v>1.3026402915961E+037</v>
      </c>
      <c r="J36" s="5" t="n">
        <f aca="false">J18^4</f>
        <v>2.53281929413946E+035</v>
      </c>
      <c r="K36" s="5" t="n">
        <f aca="false">K18^4</f>
        <v>2.94523648548033E+037</v>
      </c>
      <c r="L36" s="5" t="n">
        <f aca="false">L18^4</f>
        <v>2.85829824250938E+037</v>
      </c>
      <c r="M36" s="5" t="n">
        <f aca="false">M18^4</f>
        <v>1.40083365641215E+038</v>
      </c>
      <c r="N36" s="5" t="n">
        <f aca="false">N18^4</f>
        <v>2.72374387291004E+036</v>
      </c>
      <c r="O36" s="5" t="n">
        <f aca="false">O18^4</f>
        <v>1.65833624948322E+037</v>
      </c>
      <c r="P36" s="5" t="n">
        <f aca="false">P18^4</f>
        <v>1.60938505643103E+037</v>
      </c>
      <c r="Q36" s="6" t="n">
        <f aca="false">SUM(A36:P36)</f>
        <v>1.23648708886687E+039</v>
      </c>
    </row>
    <row r="37" customFormat="false" ht="15" hidden="false" customHeight="false" outlineLevel="0" collapsed="false">
      <c r="A37" s="5" t="n">
        <f aca="false">A19^4</f>
        <v>2.0813546414286E+032</v>
      </c>
      <c r="B37" s="5" t="n">
        <f aca="false">B19^4</f>
        <v>5.63335750684692E+038</v>
      </c>
      <c r="C37" s="5" t="n">
        <f aca="false">C19^4</f>
        <v>1.09533511869533E+037</v>
      </c>
      <c r="D37" s="5" t="n">
        <f aca="false">D19^4</f>
        <v>2.14466130160636E+032</v>
      </c>
      <c r="E37" s="5" t="n">
        <f aca="false">E19^4</f>
        <v>7.6401971816797E+036</v>
      </c>
      <c r="F37" s="5" t="n">
        <f aca="false">F19^4</f>
        <v>1.11976504791387E+031</v>
      </c>
      <c r="G37" s="5" t="n">
        <f aca="false">G19^4</f>
        <v>2.17724151214772E+029</v>
      </c>
      <c r="H37" s="5" t="n">
        <f aca="false">H19^4</f>
        <v>7.87258207036917E+036</v>
      </c>
      <c r="I37" s="5" t="n">
        <f aca="false">I19^4</f>
        <v>2.26612949000563E+038</v>
      </c>
      <c r="J37" s="5" t="n">
        <f aca="false">J19^4</f>
        <v>1.03276541816149E+038</v>
      </c>
      <c r="K37" s="5" t="n">
        <f aca="false">K19^4</f>
        <v>2.00808173546846E+036</v>
      </c>
      <c r="L37" s="5" t="n">
        <f aca="false">L19^4</f>
        <v>2.33505627772698E+038</v>
      </c>
      <c r="M37" s="5" t="n">
        <f aca="false">M19^4</f>
        <v>7.45441801735233E+036</v>
      </c>
      <c r="N37" s="5" t="n">
        <f aca="false">N19^4</f>
        <v>6.48844079044038E+037</v>
      </c>
      <c r="O37" s="5" t="n">
        <f aca="false">O19^4</f>
        <v>1.26159524842983E+036</v>
      </c>
      <c r="P37" s="5" t="n">
        <f aca="false">P19^4</f>
        <v>7.68115223114475E+036</v>
      </c>
      <c r="Q37" s="6" t="n">
        <f aca="false">SUM(A37:P37)</f>
        <v>1.23648708886687E+039</v>
      </c>
    </row>
    <row r="38" customFormat="false" ht="15" hidden="false" customHeight="false" outlineLevel="0" collapsed="false">
      <c r="A38" s="5" t="n">
        <f aca="false">A20^4</f>
        <v>4.78442342907628E+037</v>
      </c>
      <c r="B38" s="5" t="n">
        <f aca="false">B20^4</f>
        <v>9.30270624260306E+035</v>
      </c>
      <c r="C38" s="5" t="n">
        <f aca="false">C20^4</f>
        <v>1.82146575401388E+031</v>
      </c>
      <c r="D38" s="5" t="n">
        <f aca="false">D20^4</f>
        <v>1.76769926257376E+031</v>
      </c>
      <c r="E38" s="5" t="n">
        <f aca="false">E20^4</f>
        <v>1.31845287777722E+032</v>
      </c>
      <c r="F38" s="5" t="n">
        <f aca="false">F20^4</f>
        <v>2.56356486805436E+030</v>
      </c>
      <c r="G38" s="5" t="n">
        <f aca="false">G20^4</f>
        <v>9.26946997100235E+037</v>
      </c>
      <c r="H38" s="5" t="n">
        <f aca="false">H20^4</f>
        <v>8.99585138841185E+037</v>
      </c>
      <c r="I38" s="5" t="n">
        <f aca="false">I20^4</f>
        <v>1.98316864317417E+037</v>
      </c>
      <c r="J38" s="5" t="n">
        <f aca="false">J20^4</f>
        <v>1.92462896454305E+037</v>
      </c>
      <c r="K38" s="5" t="n">
        <f aca="false">K20^4</f>
        <v>8.77130034333158E+036</v>
      </c>
      <c r="L38" s="5" t="n">
        <f aca="false">L20^4</f>
        <v>1.70546841577128E+035</v>
      </c>
      <c r="M38" s="5" t="n">
        <f aca="false">M20^4</f>
        <v>9.0440733818803E+037</v>
      </c>
      <c r="N38" s="5" t="n">
        <f aca="false">N20^4</f>
        <v>8.77710811338751E+037</v>
      </c>
      <c r="O38" s="5" t="n">
        <f aca="false">O20^4</f>
        <v>7.63973071706491E+038</v>
      </c>
      <c r="P38" s="5" t="n">
        <f aca="false">P20^4</f>
        <v>1.48544901359551E+037</v>
      </c>
      <c r="Q38" s="6" t="n">
        <f aca="false">SUM(A38:P38)</f>
        <v>1.23648708886687E+039</v>
      </c>
    </row>
    <row r="39" customFormat="false" ht="15" hidden="false" customHeight="false" outlineLevel="0" collapsed="false">
      <c r="A39" s="6" t="n">
        <f aca="false">SUM(A23:A38)</f>
        <v>1.23648708886687E+039</v>
      </c>
      <c r="B39" s="6" t="n">
        <f aca="false">SUM(B23:B38)</f>
        <v>1.23648708886687E+039</v>
      </c>
      <c r="C39" s="6" t="n">
        <f aca="false">SUM(C23:C38)</f>
        <v>1.23648708886687E+039</v>
      </c>
      <c r="D39" s="6" t="n">
        <f aca="false">SUM(D23:D38)</f>
        <v>1.23648708886687E+039</v>
      </c>
      <c r="E39" s="6" t="n">
        <f aca="false">SUM(E23:E38)</f>
        <v>1.23648708886687E+039</v>
      </c>
      <c r="F39" s="6" t="n">
        <f aca="false">SUM(F23:F38)</f>
        <v>1.23648708886687E+039</v>
      </c>
      <c r="G39" s="6" t="n">
        <f aca="false">SUM(G23:G38)</f>
        <v>1.23648708886687E+039</v>
      </c>
      <c r="H39" s="6" t="n">
        <f aca="false">SUM(H23:H38)</f>
        <v>1.23648708886687E+039</v>
      </c>
      <c r="I39" s="6" t="n">
        <f aca="false">SUM(I23:I38)</f>
        <v>1.23648708886687E+039</v>
      </c>
      <c r="J39" s="6" t="n">
        <f aca="false">SUM(J23:J38)</f>
        <v>1.23648708886687E+039</v>
      </c>
      <c r="K39" s="6" t="n">
        <f aca="false">SUM(K23:K38)</f>
        <v>1.23648708886687E+039</v>
      </c>
      <c r="L39" s="6" t="n">
        <f aca="false">SUM(L23:L38)</f>
        <v>1.23648708886687E+039</v>
      </c>
      <c r="M39" s="6" t="n">
        <f aca="false">SUM(M23:M38)</f>
        <v>1.23648708886687E+039</v>
      </c>
      <c r="N39" s="6" t="n">
        <f aca="false">SUM(N23:N38)</f>
        <v>1.23648708886687E+039</v>
      </c>
      <c r="O39" s="6" t="n">
        <f aca="false">SUM(O23:O38)</f>
        <v>1.23648708886687E+039</v>
      </c>
      <c r="P39" s="6" t="n">
        <f aca="false">SUM(P23:P38)</f>
        <v>1.23648708886687E+039</v>
      </c>
      <c r="Q39" s="0" t="n">
        <f aca="false">A23+B24+C25+D26+E27+F28+G29+H30+I31+J32+K33+L34+M35+N36+O37+P38</f>
        <v>1.23648708886687E+0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sheetData>
    <row r="1" customFormat="false" ht="21" hidden="false" customHeight="false" outlineLevel="0" collapsed="false">
      <c r="A1" s="1" t="s">
        <v>10</v>
      </c>
    </row>
    <row r="2" customFormat="false" ht="15" hidden="false" customHeight="false" outlineLevel="0" collapsed="false">
      <c r="A2" s="2" t="s">
        <v>11</v>
      </c>
    </row>
    <row r="3" customFormat="false" ht="15" hidden="false" customHeight="false" outlineLevel="0" collapsed="false">
      <c r="A3" s="2" t="s">
        <v>2</v>
      </c>
    </row>
    <row r="5" customFormat="false" ht="15" hidden="false" customHeight="false" outlineLevel="0" collapsed="false">
      <c r="A5" s="3" t="n">
        <v>13267566</v>
      </c>
      <c r="B5" s="3" t="n">
        <v>12342564</v>
      </c>
      <c r="C5" s="3" t="n">
        <v>8214570</v>
      </c>
      <c r="D5" s="3" t="n">
        <v>842166</v>
      </c>
      <c r="E5" s="3" t="n">
        <v>13692510</v>
      </c>
      <c r="F5" s="3" t="n">
        <v>3692790</v>
      </c>
      <c r="G5" s="3" t="n">
        <v>2918700</v>
      </c>
      <c r="H5" s="3" t="n">
        <v>900990</v>
      </c>
      <c r="I5" s="3" t="n">
        <v>3942000</v>
      </c>
      <c r="J5" s="3" t="n">
        <v>3358584</v>
      </c>
      <c r="K5" s="3" t="n">
        <v>1706886</v>
      </c>
      <c r="L5" s="3" t="n">
        <v>1009152</v>
      </c>
      <c r="M5" s="3" t="n">
        <v>2788350</v>
      </c>
      <c r="N5" s="3" t="n">
        <v>1419405</v>
      </c>
      <c r="O5" s="3" t="n">
        <v>1114035</v>
      </c>
      <c r="P5" s="3" t="n">
        <v>1075320</v>
      </c>
    </row>
    <row r="6" customFormat="false" ht="15" hidden="false" customHeight="false" outlineLevel="0" collapsed="false">
      <c r="A6" s="3" t="n">
        <v>12195090</v>
      </c>
      <c r="B6" s="3" t="n">
        <v>11344860</v>
      </c>
      <c r="C6" s="3" t="n">
        <v>7550550</v>
      </c>
      <c r="D6" s="3" t="n">
        <v>774090</v>
      </c>
      <c r="E6" s="3" t="n">
        <v>4253418</v>
      </c>
      <c r="F6" s="3" t="n">
        <v>1147122</v>
      </c>
      <c r="G6" s="3" t="n">
        <v>906660</v>
      </c>
      <c r="H6" s="3" t="n">
        <v>279882</v>
      </c>
      <c r="I6" s="3" t="n">
        <v>2610000</v>
      </c>
      <c r="J6" s="3" t="n">
        <v>2223720</v>
      </c>
      <c r="K6" s="3" t="n">
        <v>1130130</v>
      </c>
      <c r="L6" s="3" t="n">
        <v>668160</v>
      </c>
      <c r="M6" s="3" t="n">
        <v>14749410</v>
      </c>
      <c r="N6" s="3" t="n">
        <v>7508163</v>
      </c>
      <c r="O6" s="3" t="n">
        <v>5892861</v>
      </c>
      <c r="P6" s="3" t="n">
        <v>5688072</v>
      </c>
    </row>
    <row r="7" customFormat="false" ht="15" hidden="false" customHeight="false" outlineLevel="0" collapsed="false">
      <c r="A7" s="3" t="n">
        <v>3788262</v>
      </c>
      <c r="B7" s="3" t="n">
        <v>3524148</v>
      </c>
      <c r="C7" s="3" t="n">
        <v>2345490</v>
      </c>
      <c r="D7" s="3" t="n">
        <v>240462</v>
      </c>
      <c r="E7" s="3" t="n">
        <v>2816190</v>
      </c>
      <c r="F7" s="3" t="n">
        <v>759510</v>
      </c>
      <c r="G7" s="3" t="n">
        <v>600300</v>
      </c>
      <c r="H7" s="3" t="n">
        <v>185310</v>
      </c>
      <c r="I7" s="3" t="n">
        <v>13806000</v>
      </c>
      <c r="J7" s="3" t="n">
        <v>11762712</v>
      </c>
      <c r="K7" s="3" t="n">
        <v>5977998</v>
      </c>
      <c r="L7" s="3" t="n">
        <v>3534336</v>
      </c>
      <c r="M7" s="3" t="n">
        <v>13557150</v>
      </c>
      <c r="N7" s="3" t="n">
        <v>6901245</v>
      </c>
      <c r="O7" s="3" t="n">
        <v>5416515</v>
      </c>
      <c r="P7" s="3" t="n">
        <v>5228280</v>
      </c>
    </row>
    <row r="8" customFormat="false" ht="15" hidden="false" customHeight="false" outlineLevel="0" collapsed="false">
      <c r="A8" s="3" t="n">
        <v>2508210</v>
      </c>
      <c r="B8" s="3" t="n">
        <v>2333340</v>
      </c>
      <c r="C8" s="3" t="n">
        <v>1552950</v>
      </c>
      <c r="D8" s="3" t="n">
        <v>159210</v>
      </c>
      <c r="E8" s="3" t="n">
        <v>14896674</v>
      </c>
      <c r="F8" s="3" t="n">
        <v>4017546</v>
      </c>
      <c r="G8" s="3" t="n">
        <v>3175380</v>
      </c>
      <c r="H8" s="3" t="n">
        <v>980226</v>
      </c>
      <c r="I8" s="3" t="n">
        <v>12690000</v>
      </c>
      <c r="J8" s="3" t="n">
        <v>10811880</v>
      </c>
      <c r="K8" s="3" t="n">
        <v>5494770</v>
      </c>
      <c r="L8" s="3" t="n">
        <v>3248640</v>
      </c>
      <c r="M8" s="3" t="n">
        <v>4211370</v>
      </c>
      <c r="N8" s="3" t="n">
        <v>2143791</v>
      </c>
      <c r="O8" s="3" t="n">
        <v>1682577</v>
      </c>
      <c r="P8" s="3" t="n">
        <v>1624104</v>
      </c>
    </row>
    <row r="9" customFormat="false" ht="15" hidden="false" customHeight="false" outlineLevel="0" collapsed="false">
      <c r="A9" s="3" t="n">
        <v>838506</v>
      </c>
      <c r="B9" s="3" t="n">
        <v>13209906</v>
      </c>
      <c r="C9" s="3" t="n">
        <v>12288924</v>
      </c>
      <c r="D9" s="3" t="n">
        <v>8178870</v>
      </c>
      <c r="E9" s="3" t="n">
        <v>906954</v>
      </c>
      <c r="F9" s="3" t="n">
        <v>13783146</v>
      </c>
      <c r="G9" s="3" t="n">
        <v>3717234</v>
      </c>
      <c r="H9" s="3" t="n">
        <v>2938020</v>
      </c>
      <c r="I9" s="3" t="n">
        <v>932352</v>
      </c>
      <c r="J9" s="3" t="n">
        <v>3642000</v>
      </c>
      <c r="K9" s="3" t="n">
        <v>3102984</v>
      </c>
      <c r="L9" s="3" t="n">
        <v>1576986</v>
      </c>
      <c r="M9" s="3" t="n">
        <v>1189032</v>
      </c>
      <c r="N9" s="3" t="n">
        <v>3083210</v>
      </c>
      <c r="O9" s="3" t="n">
        <v>1569503</v>
      </c>
      <c r="P9" s="3" t="n">
        <v>1231841</v>
      </c>
    </row>
    <row r="10" customFormat="false" ht="15" hidden="false" customHeight="false" outlineLevel="0" collapsed="false">
      <c r="A10" s="3" t="n">
        <v>779214</v>
      </c>
      <c r="B10" s="3" t="n">
        <v>12275814</v>
      </c>
      <c r="C10" s="3" t="n">
        <v>11419956</v>
      </c>
      <c r="D10" s="3" t="n">
        <v>7600530</v>
      </c>
      <c r="E10" s="3" t="n">
        <v>258582</v>
      </c>
      <c r="F10" s="3" t="n">
        <v>3929718</v>
      </c>
      <c r="G10" s="3" t="n">
        <v>1059822</v>
      </c>
      <c r="H10" s="3" t="n">
        <v>837660</v>
      </c>
      <c r="I10" s="3" t="n">
        <v>738816</v>
      </c>
      <c r="J10" s="3" t="n">
        <v>2886000</v>
      </c>
      <c r="K10" s="3" t="n">
        <v>2458872</v>
      </c>
      <c r="L10" s="3" t="n">
        <v>1249638</v>
      </c>
      <c r="M10" s="3" t="n">
        <v>5663352</v>
      </c>
      <c r="N10" s="3" t="n">
        <v>14685310</v>
      </c>
      <c r="O10" s="3" t="n">
        <v>7475533</v>
      </c>
      <c r="P10" s="3" t="n">
        <v>5867251</v>
      </c>
    </row>
    <row r="11" customFormat="false" ht="15" hidden="false" customHeight="false" outlineLevel="0" collapsed="false">
      <c r="A11" s="3" t="n">
        <v>222162</v>
      </c>
      <c r="B11" s="3" t="n">
        <v>3499962</v>
      </c>
      <c r="C11" s="3" t="n">
        <v>3255948</v>
      </c>
      <c r="D11" s="3" t="n">
        <v>2166990</v>
      </c>
      <c r="E11" s="3" t="n">
        <v>204906</v>
      </c>
      <c r="F11" s="3" t="n">
        <v>3113994</v>
      </c>
      <c r="G11" s="3" t="n">
        <v>839826</v>
      </c>
      <c r="H11" s="3" t="n">
        <v>663780</v>
      </c>
      <c r="I11" s="3" t="n">
        <v>3518976</v>
      </c>
      <c r="J11" s="3" t="n">
        <v>13746000</v>
      </c>
      <c r="K11" s="3" t="n">
        <v>11711592</v>
      </c>
      <c r="L11" s="3" t="n">
        <v>5952018</v>
      </c>
      <c r="M11" s="3" t="n">
        <v>5262888</v>
      </c>
      <c r="N11" s="3" t="n">
        <v>13646890</v>
      </c>
      <c r="O11" s="3" t="n">
        <v>6946927</v>
      </c>
      <c r="P11" s="3" t="n">
        <v>5452369</v>
      </c>
    </row>
    <row r="12" customFormat="false" ht="15" hidden="false" customHeight="false" outlineLevel="0" collapsed="false">
      <c r="A12" s="3" t="n">
        <v>176046</v>
      </c>
      <c r="B12" s="3" t="n">
        <v>2773446</v>
      </c>
      <c r="C12" s="3" t="n">
        <v>2580084</v>
      </c>
      <c r="D12" s="3" t="n">
        <v>1717170</v>
      </c>
      <c r="E12" s="3" t="n">
        <v>975966</v>
      </c>
      <c r="F12" s="3" t="n">
        <v>14831934</v>
      </c>
      <c r="G12" s="3" t="n">
        <v>4000086</v>
      </c>
      <c r="H12" s="3" t="n">
        <v>3161580</v>
      </c>
      <c r="I12" s="3" t="n">
        <v>3270144</v>
      </c>
      <c r="J12" s="3" t="n">
        <v>12774000</v>
      </c>
      <c r="K12" s="3" t="n">
        <v>10883448</v>
      </c>
      <c r="L12" s="3" t="n">
        <v>5531142</v>
      </c>
      <c r="M12" s="3" t="n">
        <v>1500504</v>
      </c>
      <c r="N12" s="3" t="n">
        <v>3890870</v>
      </c>
      <c r="O12" s="3" t="n">
        <v>1980641</v>
      </c>
      <c r="P12" s="3" t="n">
        <v>1554527</v>
      </c>
    </row>
    <row r="13" customFormat="false" ht="15" hidden="false" customHeight="false" outlineLevel="0" collapsed="false">
      <c r="A13" s="3" t="n">
        <v>8450190</v>
      </c>
      <c r="B13" s="3" t="n">
        <v>866322</v>
      </c>
      <c r="C13" s="3" t="n">
        <v>13648122</v>
      </c>
      <c r="D13" s="3" t="n">
        <v>12696588</v>
      </c>
      <c r="E13" s="3" t="n">
        <v>2761380</v>
      </c>
      <c r="F13" s="3" t="n">
        <v>852426</v>
      </c>
      <c r="G13" s="3" t="n">
        <v>12954474</v>
      </c>
      <c r="H13" s="3" t="n">
        <v>3493746</v>
      </c>
      <c r="I13" s="3" t="n">
        <v>2330406</v>
      </c>
      <c r="J13" s="3" t="n">
        <v>1377792</v>
      </c>
      <c r="K13" s="3" t="n">
        <v>5382000</v>
      </c>
      <c r="L13" s="3" t="n">
        <v>4585464</v>
      </c>
      <c r="M13" s="3" t="n">
        <v>622323</v>
      </c>
      <c r="N13" s="3" t="n">
        <v>600696</v>
      </c>
      <c r="O13" s="3" t="n">
        <v>1557630</v>
      </c>
      <c r="P13" s="3" t="n">
        <v>792909</v>
      </c>
    </row>
    <row r="14" customFormat="false" ht="15" hidden="false" customHeight="false" outlineLevel="0" collapsed="false">
      <c r="A14" s="3" t="n">
        <v>7143570</v>
      </c>
      <c r="B14" s="3" t="n">
        <v>732366</v>
      </c>
      <c r="C14" s="3" t="n">
        <v>11537766</v>
      </c>
      <c r="D14" s="3" t="n">
        <v>10733364</v>
      </c>
      <c r="E14" s="3" t="n">
        <v>1237860</v>
      </c>
      <c r="F14" s="3" t="n">
        <v>382122</v>
      </c>
      <c r="G14" s="3" t="n">
        <v>5807178</v>
      </c>
      <c r="H14" s="3" t="n">
        <v>1566162</v>
      </c>
      <c r="I14" s="3" t="n">
        <v>631314</v>
      </c>
      <c r="J14" s="3" t="n">
        <v>373248</v>
      </c>
      <c r="K14" s="3" t="n">
        <v>1458000</v>
      </c>
      <c r="L14" s="3" t="n">
        <v>1242216</v>
      </c>
      <c r="M14" s="3" t="n">
        <v>6061887</v>
      </c>
      <c r="N14" s="3" t="n">
        <v>5851224</v>
      </c>
      <c r="O14" s="3" t="n">
        <v>15172470</v>
      </c>
      <c r="P14" s="3" t="n">
        <v>7723521</v>
      </c>
    </row>
    <row r="15" customFormat="false" ht="15" hidden="false" customHeight="false" outlineLevel="0" collapsed="false">
      <c r="A15" s="3" t="n">
        <v>3202290</v>
      </c>
      <c r="B15" s="3" t="n">
        <v>328302</v>
      </c>
      <c r="C15" s="3" t="n">
        <v>5172102</v>
      </c>
      <c r="D15" s="3" t="n">
        <v>4811508</v>
      </c>
      <c r="E15" s="3" t="n">
        <v>335340</v>
      </c>
      <c r="F15" s="3" t="n">
        <v>103518</v>
      </c>
      <c r="G15" s="3" t="n">
        <v>1573182</v>
      </c>
      <c r="H15" s="3" t="n">
        <v>424278</v>
      </c>
      <c r="I15" s="3" t="n">
        <v>6149466</v>
      </c>
      <c r="J15" s="3" t="n">
        <v>3635712</v>
      </c>
      <c r="K15" s="3" t="n">
        <v>14202000</v>
      </c>
      <c r="L15" s="3" t="n">
        <v>12100104</v>
      </c>
      <c r="M15" s="3" t="n">
        <v>5124561</v>
      </c>
      <c r="N15" s="3" t="n">
        <v>4946472</v>
      </c>
      <c r="O15" s="3" t="n">
        <v>12826410</v>
      </c>
      <c r="P15" s="3" t="n">
        <v>6529263</v>
      </c>
    </row>
    <row r="16" customFormat="false" ht="15" hidden="false" customHeight="false" outlineLevel="0" collapsed="false">
      <c r="A16" s="3" t="n">
        <v>867510</v>
      </c>
      <c r="B16" s="3" t="n">
        <v>88938</v>
      </c>
      <c r="C16" s="3" t="n">
        <v>1401138</v>
      </c>
      <c r="D16" s="3" t="n">
        <v>1303452</v>
      </c>
      <c r="E16" s="3" t="n">
        <v>3266460</v>
      </c>
      <c r="F16" s="3" t="n">
        <v>1008342</v>
      </c>
      <c r="G16" s="3" t="n">
        <v>15323958</v>
      </c>
      <c r="H16" s="3" t="n">
        <v>4132782</v>
      </c>
      <c r="I16" s="3" t="n">
        <v>5198598</v>
      </c>
      <c r="J16" s="3" t="n">
        <v>3073536</v>
      </c>
      <c r="K16" s="3" t="n">
        <v>12006000</v>
      </c>
      <c r="L16" s="3" t="n">
        <v>10229112</v>
      </c>
      <c r="M16" s="3" t="n">
        <v>2297217</v>
      </c>
      <c r="N16" s="3" t="n">
        <v>2217384</v>
      </c>
      <c r="O16" s="3" t="n">
        <v>5749770</v>
      </c>
      <c r="P16" s="3" t="n">
        <v>2926911</v>
      </c>
    </row>
    <row r="17" customFormat="false" ht="15" hidden="false" customHeight="false" outlineLevel="0" collapsed="false">
      <c r="A17" s="3" t="n">
        <v>12900420</v>
      </c>
      <c r="B17" s="3" t="n">
        <v>8585850</v>
      </c>
      <c r="C17" s="3" t="n">
        <v>880230</v>
      </c>
      <c r="D17" s="3" t="n">
        <v>13867230</v>
      </c>
      <c r="E17" s="3" t="n">
        <v>3329622</v>
      </c>
      <c r="F17" s="3" t="n">
        <v>2631660</v>
      </c>
      <c r="G17" s="3" t="n">
        <v>812382</v>
      </c>
      <c r="H17" s="3" t="n">
        <v>12345918</v>
      </c>
      <c r="I17" s="3" t="n">
        <v>5372712</v>
      </c>
      <c r="J17" s="3" t="n">
        <v>2730498</v>
      </c>
      <c r="K17" s="3" t="n">
        <v>1614336</v>
      </c>
      <c r="L17" s="3" t="n">
        <v>6306000</v>
      </c>
      <c r="M17" s="3" t="n">
        <v>473135</v>
      </c>
      <c r="N17" s="3" t="n">
        <v>371345</v>
      </c>
      <c r="O17" s="3" t="n">
        <v>358440</v>
      </c>
      <c r="P17" s="3" t="n">
        <v>929450</v>
      </c>
    </row>
    <row r="18" customFormat="false" ht="15" hidden="false" customHeight="false" outlineLevel="0" collapsed="false">
      <c r="A18" s="3" t="n">
        <v>10229148</v>
      </c>
      <c r="B18" s="3" t="n">
        <v>6807990</v>
      </c>
      <c r="C18" s="3" t="n">
        <v>697962</v>
      </c>
      <c r="D18" s="3" t="n">
        <v>10995762</v>
      </c>
      <c r="E18" s="3" t="n">
        <v>1835046</v>
      </c>
      <c r="F18" s="3" t="n">
        <v>1450380</v>
      </c>
      <c r="G18" s="3" t="n">
        <v>447726</v>
      </c>
      <c r="H18" s="3" t="n">
        <v>6804174</v>
      </c>
      <c r="I18" s="3" t="n">
        <v>741240</v>
      </c>
      <c r="J18" s="3" t="n">
        <v>376710</v>
      </c>
      <c r="K18" s="3" t="n">
        <v>222720</v>
      </c>
      <c r="L18" s="3" t="n">
        <v>870000</v>
      </c>
      <c r="M18" s="3" t="n">
        <v>7847515</v>
      </c>
      <c r="N18" s="3" t="n">
        <v>6159205</v>
      </c>
      <c r="O18" s="3" t="n">
        <v>5945160</v>
      </c>
      <c r="P18" s="3" t="n">
        <v>15416050</v>
      </c>
    </row>
    <row r="19" customFormat="false" ht="15" hidden="false" customHeight="false" outlineLevel="0" collapsed="false">
      <c r="A19" s="3" t="n">
        <v>5637564</v>
      </c>
      <c r="B19" s="3" t="n">
        <v>3752070</v>
      </c>
      <c r="C19" s="3" t="n">
        <v>384666</v>
      </c>
      <c r="D19" s="3" t="n">
        <v>6060066</v>
      </c>
      <c r="E19" s="3" t="n">
        <v>253170</v>
      </c>
      <c r="F19" s="3" t="n">
        <v>200100</v>
      </c>
      <c r="G19" s="3" t="n">
        <v>61770</v>
      </c>
      <c r="H19" s="3" t="n">
        <v>938730</v>
      </c>
      <c r="I19" s="3" t="n">
        <v>12294360</v>
      </c>
      <c r="J19" s="3" t="n">
        <v>6248190</v>
      </c>
      <c r="K19" s="3" t="n">
        <v>3694080</v>
      </c>
      <c r="L19" s="3" t="n">
        <v>14430000</v>
      </c>
      <c r="M19" s="3" t="n">
        <v>6222541</v>
      </c>
      <c r="N19" s="3" t="n">
        <v>4883827</v>
      </c>
      <c r="O19" s="3" t="n">
        <v>4714104</v>
      </c>
      <c r="P19" s="3" t="n">
        <v>12223870</v>
      </c>
    </row>
    <row r="20" customFormat="false" ht="15" hidden="false" customHeight="false" outlineLevel="0" collapsed="false">
      <c r="A20" s="3" t="n">
        <v>777780</v>
      </c>
      <c r="B20" s="3" t="n">
        <v>517650</v>
      </c>
      <c r="C20" s="3" t="n">
        <v>53070</v>
      </c>
      <c r="D20" s="3" t="n">
        <v>836070</v>
      </c>
      <c r="E20" s="3" t="n">
        <v>4199130</v>
      </c>
      <c r="F20" s="3" t="n">
        <v>3318900</v>
      </c>
      <c r="G20" s="3" t="n">
        <v>1024530</v>
      </c>
      <c r="H20" s="3" t="n">
        <v>15569970</v>
      </c>
      <c r="I20" s="3" t="n">
        <v>9748584</v>
      </c>
      <c r="J20" s="3" t="n">
        <v>4954386</v>
      </c>
      <c r="K20" s="3" t="n">
        <v>2929152</v>
      </c>
      <c r="L20" s="3" t="n">
        <v>11442000</v>
      </c>
      <c r="M20" s="3" t="n">
        <v>3429413</v>
      </c>
      <c r="N20" s="3" t="n">
        <v>2691611</v>
      </c>
      <c r="O20" s="3" t="n">
        <v>2598072</v>
      </c>
      <c r="P20" s="3" t="n">
        <v>6736910</v>
      </c>
    </row>
    <row r="23" customFormat="false" ht="15" hidden="false" customHeight="false" outlineLevel="0" collapsed="false">
      <c r="A23" s="5" t="n">
        <f aca="false">A5^5</f>
        <v>4.11108336559936E+035</v>
      </c>
      <c r="B23" s="5" t="n">
        <f aca="false">B5^5</f>
        <v>2.86435564007511E+035</v>
      </c>
      <c r="C23" s="5" t="n">
        <f aca="false">C5^5</f>
        <v>3.74045275747429E+034</v>
      </c>
      <c r="D23" s="5" t="n">
        <f aca="false">D5^5</f>
        <v>4.23631768063806E+029</v>
      </c>
      <c r="E23" s="5" t="n">
        <f aca="false">E5^5</f>
        <v>4.81299415086221E+035</v>
      </c>
      <c r="F23" s="5" t="n">
        <f aca="false">F5^5</f>
        <v>6.86709499840293E+032</v>
      </c>
      <c r="G23" s="5" t="n">
        <f aca="false">G5^5</f>
        <v>2.11810404966464E+032</v>
      </c>
      <c r="H23" s="5" t="n">
        <f aca="false">H5^5</f>
        <v>5.93744847792746E+029</v>
      </c>
      <c r="I23" s="5" t="n">
        <f aca="false">I5^5</f>
        <v>9.51881967753563E+032</v>
      </c>
      <c r="J23" s="5" t="n">
        <f aca="false">J5^5</f>
        <v>4.2734740739358E+032</v>
      </c>
      <c r="K23" s="5" t="n">
        <f aca="false">K5^5</f>
        <v>1.44884718553784E+031</v>
      </c>
      <c r="L23" s="5" t="n">
        <f aca="false">L5^5</f>
        <v>1.04660529181534E+030</v>
      </c>
      <c r="M23" s="5" t="n">
        <f aca="false">M5^5</f>
        <v>1.68552978897371E+032</v>
      </c>
      <c r="N23" s="5" t="n">
        <f aca="false">N5^5</f>
        <v>5.76144809555279E+030</v>
      </c>
      <c r="O23" s="5" t="n">
        <f aca="false">O5^5</f>
        <v>1.71590870359921E+030</v>
      </c>
      <c r="P23" s="5" t="n">
        <f aca="false">P5^5</f>
        <v>1.43776734928761E+030</v>
      </c>
      <c r="Q23" s="6" t="n">
        <f aca="false">SUM(A23:P23)</f>
        <v>1.21871961306517E+036</v>
      </c>
    </row>
    <row r="24" customFormat="false" ht="15" hidden="false" customHeight="false" outlineLevel="0" collapsed="false">
      <c r="A24" s="5" t="n">
        <f aca="false">A6^5</f>
        <v>2.69727389275824E+035</v>
      </c>
      <c r="B24" s="5" t="n">
        <f aca="false">B6^5</f>
        <v>1.87929822883147E+035</v>
      </c>
      <c r="C24" s="5" t="n">
        <f aca="false">C6^5</f>
        <v>2.45410386329154E+034</v>
      </c>
      <c r="D24" s="5" t="n">
        <f aca="false">D6^5</f>
        <v>2.77943988609661E+029</v>
      </c>
      <c r="E24" s="5" t="n">
        <f aca="false">E6^5</f>
        <v>1.39216375635195E+033</v>
      </c>
      <c r="F24" s="5" t="n">
        <f aca="false">F6^5</f>
        <v>1.98631464500942E+030</v>
      </c>
      <c r="G24" s="5" t="n">
        <f aca="false">G6^5</f>
        <v>6.12663883997687E+029</v>
      </c>
      <c r="H24" s="5" t="n">
        <f aca="false">H6^5</f>
        <v>1.71741338490861E+027</v>
      </c>
      <c r="I24" s="5" t="n">
        <f aca="false">I6^5</f>
        <v>1.211162837301E+032</v>
      </c>
      <c r="J24" s="5" t="n">
        <f aca="false">J6^5</f>
        <v>5.43751553224124E+031</v>
      </c>
      <c r="K24" s="5" t="n">
        <f aca="false">K6^5</f>
        <v>1.84349523102415E+030</v>
      </c>
      <c r="L24" s="5" t="n">
        <f aca="false">L6^5</f>
        <v>1.33168762274262E+029</v>
      </c>
      <c r="M24" s="5" t="n">
        <f aca="false">M6^5</f>
        <v>6.98028638260285E+035</v>
      </c>
      <c r="N24" s="5" t="n">
        <f aca="false">N6^5</f>
        <v>2.38598913816571E+034</v>
      </c>
      <c r="O24" s="5" t="n">
        <f aca="false">O6^5</f>
        <v>7.10609461540052E+033</v>
      </c>
      <c r="P24" s="5" t="n">
        <f aca="false">P6^5</f>
        <v>5.95422751661602E+033</v>
      </c>
      <c r="Q24" s="6" t="n">
        <f aca="false">SUM(A24:P24)</f>
        <v>1.21871961306517E+036</v>
      </c>
    </row>
    <row r="25" customFormat="false" ht="15" hidden="false" customHeight="false" outlineLevel="0" collapsed="false">
      <c r="A25" s="5" t="n">
        <f aca="false">A7^5</f>
        <v>7.80189386637767E+032</v>
      </c>
      <c r="B25" s="5" t="n">
        <f aca="false">B7^5</f>
        <v>5.43589042402409E+032</v>
      </c>
      <c r="C25" s="5" t="n">
        <f aca="false">C7^5</f>
        <v>7.09852192981728E+031</v>
      </c>
      <c r="D25" s="5" t="n">
        <f aca="false">D7^5</f>
        <v>8.03955988953261E+026</v>
      </c>
      <c r="E25" s="5" t="n">
        <f aca="false">E7^5</f>
        <v>1.7713719371217E+032</v>
      </c>
      <c r="F25" s="5" t="n">
        <f aca="false">F7^5</f>
        <v>2.52736217590054E+029</v>
      </c>
      <c r="G25" s="5" t="n">
        <f aca="false">G7^5</f>
        <v>7.79545944972243E+028</v>
      </c>
      <c r="H25" s="5" t="n">
        <f aca="false">H7^5</f>
        <v>2.1852155398989E+026</v>
      </c>
      <c r="I25" s="5" t="n">
        <f aca="false">I7^5</f>
        <v>5.0157900000536E+035</v>
      </c>
      <c r="J25" s="5" t="n">
        <f aca="false">J7^5</f>
        <v>2.25183890983056E+035</v>
      </c>
      <c r="K25" s="5" t="n">
        <f aca="false">K7^5</f>
        <v>7.63446884278819E+033</v>
      </c>
      <c r="L25" s="5" t="n">
        <f aca="false">L7^5</f>
        <v>5.51491942754152E+032</v>
      </c>
      <c r="M25" s="5" t="n">
        <f aca="false">M7^5</f>
        <v>4.57975247627351E+035</v>
      </c>
      <c r="N25" s="5" t="n">
        <f aca="false">N7^5</f>
        <v>1.5654428865713E+034</v>
      </c>
      <c r="O25" s="5" t="n">
        <f aca="false">O7^5</f>
        <v>4.66229501595022E+033</v>
      </c>
      <c r="P25" s="5" t="n">
        <f aca="false">P7^5</f>
        <v>3.90655722686122E+033</v>
      </c>
      <c r="Q25" s="6" t="n">
        <f aca="false">SUM(A25:P25)</f>
        <v>1.21871961306517E+036</v>
      </c>
    </row>
    <row r="26" customFormat="false" ht="15" hidden="false" customHeight="false" outlineLevel="0" collapsed="false">
      <c r="A26" s="5" t="n">
        <f aca="false">A8^5</f>
        <v>9.92703321591825E+031</v>
      </c>
      <c r="B26" s="5" t="n">
        <f aca="false">B8^5</f>
        <v>6.91655971249877E+031</v>
      </c>
      <c r="C26" s="5" t="n">
        <f aca="false">C8^5</f>
        <v>9.03207146727534E+030</v>
      </c>
      <c r="D26" s="5" t="n">
        <f aca="false">D8^5</f>
        <v>1.02294365229309E+026</v>
      </c>
      <c r="E26" s="5" t="n">
        <f aca="false">E8^5</f>
        <v>7.3357845658391E+035</v>
      </c>
      <c r="F26" s="5" t="n">
        <f aca="false">F8^5</f>
        <v>1.04665677793127E+033</v>
      </c>
      <c r="G26" s="5" t="n">
        <f aca="false">G8^5</f>
        <v>3.2283344856315E+032</v>
      </c>
      <c r="H26" s="5" t="n">
        <f aca="false">H8^5</f>
        <v>9.04963553654899E+029</v>
      </c>
      <c r="I26" s="5" t="n">
        <f aca="false">I8^5</f>
        <v>3.29085017635735E+035</v>
      </c>
      <c r="J26" s="5" t="n">
        <f aca="false">J8^5</f>
        <v>1.47742717965964E+035</v>
      </c>
      <c r="K26" s="5" t="n">
        <f aca="false">K8^5</f>
        <v>5.00896033075861E+033</v>
      </c>
      <c r="L26" s="5" t="n">
        <f aca="false">L8^5</f>
        <v>3.61832803417361E+032</v>
      </c>
      <c r="M26" s="5" t="n">
        <f aca="false">M8^5</f>
        <v>1.32469835006737E+033</v>
      </c>
      <c r="N26" s="5" t="n">
        <f aca="false">N8^5</f>
        <v>4.52806045678056E+031</v>
      </c>
      <c r="O26" s="5" t="n">
        <f aca="false">O8^5</f>
        <v>1.34857386881791E+031</v>
      </c>
      <c r="P26" s="5" t="n">
        <f aca="false">P8^5</f>
        <v>1.12997589709862E+031</v>
      </c>
      <c r="Q26" s="6" t="n">
        <f aca="false">SUM(A26:P26)</f>
        <v>1.21871961306517E+036</v>
      </c>
    </row>
    <row r="27" customFormat="false" ht="15" hidden="false" customHeight="false" outlineLevel="0" collapsed="false">
      <c r="A27" s="5" t="n">
        <f aca="false">A9^5</f>
        <v>4.14506049198997E+029</v>
      </c>
      <c r="B27" s="5" t="n">
        <f aca="false">B9^5</f>
        <v>4.02252392824715E+035</v>
      </c>
      <c r="C27" s="5" t="n">
        <f aca="false">C9^5</f>
        <v>2.80265275027621E+035</v>
      </c>
      <c r="D27" s="5" t="n">
        <f aca="false">D9^5</f>
        <v>3.65987730760229E+034</v>
      </c>
      <c r="E27" s="5" t="n">
        <f aca="false">E9^5</f>
        <v>6.13657862092128E+029</v>
      </c>
      <c r="F27" s="5" t="n">
        <f aca="false">F9^5</f>
        <v>4.97441234540361E+035</v>
      </c>
      <c r="G27" s="5" t="n">
        <f aca="false">G9^5</f>
        <v>7.09740362576495E+032</v>
      </c>
      <c r="H27" s="5" t="n">
        <f aca="false">H9^5</f>
        <v>2.18914102183433E+032</v>
      </c>
      <c r="I27" s="5" t="n">
        <f aca="false">I9^5</f>
        <v>7.04530069869498E+029</v>
      </c>
      <c r="J27" s="5" t="n">
        <f aca="false">J9^5</f>
        <v>6.40766365786019E+032</v>
      </c>
      <c r="K27" s="5" t="n">
        <f aca="false">K9^5</f>
        <v>2.8767205855354E+032</v>
      </c>
      <c r="L27" s="5" t="n">
        <f aca="false">L9^5</f>
        <v>9.75302166766891E+030</v>
      </c>
      <c r="M27" s="5" t="n">
        <f aca="false">M9^5</f>
        <v>2.37666359562851E+030</v>
      </c>
      <c r="N27" s="5" t="n">
        <f aca="false">N9^5</f>
        <v>2.78622079628259E+032</v>
      </c>
      <c r="O27" s="5" t="n">
        <f aca="false">O9^5</f>
        <v>9.52381061761363E+030</v>
      </c>
      <c r="P27" s="5" t="n">
        <f aca="false">P9^5</f>
        <v>2.8364378640863E+030</v>
      </c>
      <c r="Q27" s="6" t="n">
        <f aca="false">SUM(A27:P27)</f>
        <v>1.21871961306517E+036</v>
      </c>
    </row>
    <row r="28" customFormat="false" ht="15" hidden="false" customHeight="false" outlineLevel="0" collapsed="false">
      <c r="A28" s="5" t="n">
        <f aca="false">A10^5</f>
        <v>2.87265673909647E+029</v>
      </c>
      <c r="B28" s="5" t="n">
        <f aca="false">B10^5</f>
        <v>2.78773506272968E+035</v>
      </c>
      <c r="C28" s="5" t="n">
        <f aca="false">C10^5</f>
        <v>1.94232613154531E+035</v>
      </c>
      <c r="D28" s="5" t="n">
        <f aca="false">D10^5</f>
        <v>2.53640959698096E+034</v>
      </c>
      <c r="E28" s="5" t="n">
        <f aca="false">E10^5</f>
        <v>1.15608948428474E+027</v>
      </c>
      <c r="F28" s="5" t="n">
        <f aca="false">F10^5</f>
        <v>9.37145298425903E+032</v>
      </c>
      <c r="G28" s="5" t="n">
        <f aca="false">G10^5</f>
        <v>1.33710235040375E+030</v>
      </c>
      <c r="H28" s="5" t="n">
        <f aca="false">H10^5</f>
        <v>4.12419211306228E+029</v>
      </c>
      <c r="I28" s="5" t="n">
        <f aca="false">I10^5</f>
        <v>2.20131128675975E+029</v>
      </c>
      <c r="J28" s="5" t="n">
        <f aca="false">J10^5</f>
        <v>2.00208095226094E+032</v>
      </c>
      <c r="K28" s="5" t="n">
        <f aca="false">K10^5</f>
        <v>8.98834239249177E+031</v>
      </c>
      <c r="L28" s="5" t="n">
        <f aca="false">L10^5</f>
        <v>3.04734142589951E+030</v>
      </c>
      <c r="M28" s="5" t="n">
        <f aca="false">M10^5</f>
        <v>5.82596374966084E+033</v>
      </c>
      <c r="N28" s="5" t="n">
        <f aca="false">N10^5</f>
        <v>6.82991963505077E+035</v>
      </c>
      <c r="O28" s="5" t="n">
        <f aca="false">O10^5</f>
        <v>2.33459104262414E+034</v>
      </c>
      <c r="P28" s="5" t="n">
        <f aca="false">P10^5</f>
        <v>6.95301775342847E+033</v>
      </c>
      <c r="Q28" s="6" t="n">
        <f aca="false">SUM(A28:P28)</f>
        <v>1.21871961306517E+036</v>
      </c>
    </row>
    <row r="29" customFormat="false" ht="15" hidden="false" customHeight="false" outlineLevel="0" collapsed="false">
      <c r="A29" s="5" t="n">
        <f aca="false">A11^5</f>
        <v>5.41188902348085E+026</v>
      </c>
      <c r="B29" s="5" t="n">
        <f aca="false">B11^5</f>
        <v>5.25190238744108E+032</v>
      </c>
      <c r="C29" s="5" t="n">
        <f aca="false">C11^5</f>
        <v>3.6592097232739E+032</v>
      </c>
      <c r="D29" s="5" t="n">
        <f aca="false">D11^5</f>
        <v>4.77842238166965E+031</v>
      </c>
      <c r="E29" s="5" t="n">
        <f aca="false">E11^5</f>
        <v>3.61221321714722E+026</v>
      </c>
      <c r="F29" s="5" t="n">
        <f aca="false">F11^5</f>
        <v>2.92811990713314E+032</v>
      </c>
      <c r="G29" s="5" t="n">
        <f aca="false">G11^5</f>
        <v>4.17778973726696E+029</v>
      </c>
      <c r="H29" s="5" t="n">
        <f aca="false">H11^5</f>
        <v>1.2886079722518E+029</v>
      </c>
      <c r="I29" s="5" t="n">
        <f aca="false">I11^5</f>
        <v>5.39611907296037E+032</v>
      </c>
      <c r="J29" s="5" t="n">
        <f aca="false">J11^5</f>
        <v>4.9077417069933E+035</v>
      </c>
      <c r="K29" s="5" t="n">
        <f aca="false">K11^5</f>
        <v>2.20333062889149E+035</v>
      </c>
      <c r="L29" s="5" t="n">
        <f aca="false">L11^5</f>
        <v>7.47000993863222E+033</v>
      </c>
      <c r="M29" s="5" t="n">
        <f aca="false">M11^5</f>
        <v>4.03757534046513E+033</v>
      </c>
      <c r="N29" s="5" t="n">
        <f aca="false">N11^5</f>
        <v>4.733348211692E+035</v>
      </c>
      <c r="O29" s="5" t="n">
        <f aca="false">O11^5</f>
        <v>1.61794470903097E+034</v>
      </c>
      <c r="P29" s="5" t="n">
        <f aca="false">P11^5</f>
        <v>4.81865906300796E+033</v>
      </c>
      <c r="Q29" s="6" t="n">
        <f aca="false">SUM(A29:P29)</f>
        <v>1.21871961306517E+036</v>
      </c>
    </row>
    <row r="30" customFormat="false" ht="15" hidden="false" customHeight="false" outlineLevel="0" collapsed="false">
      <c r="A30" s="5" t="n">
        <f aca="false">A12^5</f>
        <v>1.69095016658215E+026</v>
      </c>
      <c r="B30" s="5" t="n">
        <f aca="false">B12^5</f>
        <v>1.64096218129853E+032</v>
      </c>
      <c r="C30" s="5" t="n">
        <f aca="false">C12^5</f>
        <v>1.14332375706206E+032</v>
      </c>
      <c r="D30" s="5" t="n">
        <f aca="false">D12^5</f>
        <v>1.49302287745124E+031</v>
      </c>
      <c r="E30" s="5" t="n">
        <f aca="false">E12^5</f>
        <v>8.85469163488416E+029</v>
      </c>
      <c r="F30" s="5" t="n">
        <f aca="false">F12^5</f>
        <v>7.17775980790695E+035</v>
      </c>
      <c r="G30" s="5" t="n">
        <f aca="false">G12^5</f>
        <v>1.02411008473354E+033</v>
      </c>
      <c r="H30" s="5" t="n">
        <f aca="false">H12^5</f>
        <v>3.15879089816144E+032</v>
      </c>
      <c r="I30" s="5" t="n">
        <f aca="false">I12^5</f>
        <v>3.73967951731019E+032</v>
      </c>
      <c r="J30" s="5" t="n">
        <f aca="false">J12^5</f>
        <v>3.40121870732236E+035</v>
      </c>
      <c r="K30" s="5" t="n">
        <f aca="false">K12^5</f>
        <v>1.52697713140108E+035</v>
      </c>
      <c r="L30" s="5" t="n">
        <f aca="false">L12^5</f>
        <v>5.17695083890741E+033</v>
      </c>
      <c r="M30" s="5" t="n">
        <f aca="false">M12^5</f>
        <v>7.60651607592103E+030</v>
      </c>
      <c r="N30" s="5" t="n">
        <f aca="false">N12^5</f>
        <v>8.91730462694464E+032</v>
      </c>
      <c r="O30" s="5" t="n">
        <f aca="false">O12^5</f>
        <v>3.04809728647137E+031</v>
      </c>
      <c r="P30" s="5" t="n">
        <f aca="false">P12^5</f>
        <v>9.07802444199844E+030</v>
      </c>
      <c r="Q30" s="6" t="n">
        <f aca="false">SUM(A30:P30)</f>
        <v>1.21871961306517E+036</v>
      </c>
    </row>
    <row r="31" customFormat="false" ht="15" hidden="false" customHeight="false" outlineLevel="0" collapsed="false">
      <c r="A31" s="5" t="n">
        <f aca="false">A13^5</f>
        <v>4.30856223217831E+034</v>
      </c>
      <c r="B31" s="5" t="n">
        <f aca="false">B13^5</f>
        <v>4.87974038058194E+029</v>
      </c>
      <c r="C31" s="5" t="n">
        <f aca="false">C13^5</f>
        <v>4.73548515937369E+035</v>
      </c>
      <c r="D31" s="5" t="n">
        <f aca="false">D13^5</f>
        <v>3.29940125715901E+035</v>
      </c>
      <c r="E31" s="5" t="n">
        <f aca="false">E13^5</f>
        <v>1.60557602755215E+032</v>
      </c>
      <c r="F31" s="5" t="n">
        <f aca="false">F13^5</f>
        <v>4.50073495799025E+029</v>
      </c>
      <c r="G31" s="5" t="n">
        <f aca="false">G13^5</f>
        <v>3.64837035772469E+035</v>
      </c>
      <c r="H31" s="5" t="n">
        <f aca="false">H13^5</f>
        <v>5.20543035178312E+032</v>
      </c>
      <c r="I31" s="5" t="n">
        <f aca="false">I13^5</f>
        <v>6.8731836592671E+031</v>
      </c>
      <c r="J31" s="5" t="n">
        <f aca="false">J13^5</f>
        <v>4.96498903487694E+030</v>
      </c>
      <c r="K31" s="5" t="n">
        <f aca="false">K13^5</f>
        <v>4.51563122158126E+033</v>
      </c>
      <c r="L31" s="5" t="n">
        <f aca="false">L13^5</f>
        <v>2.02729262730173E+033</v>
      </c>
      <c r="M31" s="5" t="n">
        <f aca="false">M13^5</f>
        <v>9.33424638668441E+028</v>
      </c>
      <c r="N31" s="5" t="n">
        <f aca="false">N13^5</f>
        <v>7.82120555530169E+028</v>
      </c>
      <c r="O31" s="5" t="n">
        <f aca="false">O13^5</f>
        <v>9.16899034859819E+030</v>
      </c>
      <c r="P31" s="5" t="n">
        <f aca="false">P13^5</f>
        <v>3.13412805443434E+029</v>
      </c>
      <c r="Q31" s="6" t="n">
        <f aca="false">SUM(A31:P31)</f>
        <v>1.21871961306517E+036</v>
      </c>
    </row>
    <row r="32" customFormat="false" ht="15" hidden="false" customHeight="false" outlineLevel="0" collapsed="false">
      <c r="A32" s="5" t="n">
        <f aca="false">A14^5</f>
        <v>1.86027231884472E+034</v>
      </c>
      <c r="B32" s="5" t="n">
        <f aca="false">B14^5</f>
        <v>2.10688518906594E+029</v>
      </c>
      <c r="C32" s="5" t="n">
        <f aca="false">C14^5</f>
        <v>2.04460130400137E+035</v>
      </c>
      <c r="D32" s="5" t="n">
        <f aca="false">D14^5</f>
        <v>1.42455522206795E+035</v>
      </c>
      <c r="E32" s="5" t="n">
        <f aca="false">E14^5</f>
        <v>2.9064151403606E+030</v>
      </c>
      <c r="F32" s="5" t="n">
        <f aca="false">F14^5</f>
        <v>8.1472343882689E+027</v>
      </c>
      <c r="G32" s="5" t="n">
        <f aca="false">G14^5</f>
        <v>6.6042832375245E+033</v>
      </c>
      <c r="H32" s="5" t="n">
        <f aca="false">H14^5</f>
        <v>9.42287461128876E+030</v>
      </c>
      <c r="I32" s="5" t="n">
        <f aca="false">I14^5</f>
        <v>1.00282950153252E+029</v>
      </c>
      <c r="J32" s="5" t="n">
        <f aca="false">J14^5</f>
        <v>7.24415020140899E+027</v>
      </c>
      <c r="K32" s="5" t="n">
        <f aca="false">K14^5</f>
        <v>6.58851622702877E+030</v>
      </c>
      <c r="L32" s="5" t="n">
        <f aca="false">L14^5</f>
        <v>2.95791434607806E+030</v>
      </c>
      <c r="M32" s="5" t="n">
        <f aca="false">M14^5</f>
        <v>8.18538633244876E+033</v>
      </c>
      <c r="N32" s="5" t="n">
        <f aca="false">N14^5</f>
        <v>6.85857073014107E+033</v>
      </c>
      <c r="O32" s="5" t="n">
        <f aca="false">O14^5</f>
        <v>8.04047002539315E+035</v>
      </c>
      <c r="P32" s="5" t="n">
        <f aca="false">P14^5</f>
        <v>2.74837923471865E+034</v>
      </c>
      <c r="Q32" s="6" t="n">
        <f aca="false">SUM(A32:P32)</f>
        <v>1.21871961306517E+036</v>
      </c>
    </row>
    <row r="33" customFormat="false" ht="15" hidden="false" customHeight="false" outlineLevel="0" collapsed="false">
      <c r="A33" s="5" t="n">
        <f aca="false">A15^5</f>
        <v>3.36746659136849E+032</v>
      </c>
      <c r="B33" s="5" t="n">
        <f aca="false">B15^5</f>
        <v>3.81388542642765E+027</v>
      </c>
      <c r="C33" s="5" t="n">
        <f aca="false">C15^5</f>
        <v>3.70113908278167E+033</v>
      </c>
      <c r="D33" s="5" t="n">
        <f aca="false">D15^5</f>
        <v>2.57873111870659E+033</v>
      </c>
      <c r="E33" s="5" t="n">
        <f aca="false">E15^5</f>
        <v>4.2405950298223E+027</v>
      </c>
      <c r="F33" s="5" t="n">
        <f aca="false">F15^5</f>
        <v>1.18871943563451E+025</v>
      </c>
      <c r="G33" s="5" t="n">
        <f aca="false">G15^5</f>
        <v>9.63595677839416E+030</v>
      </c>
      <c r="H33" s="5" t="n">
        <f aca="false">H15^5</f>
        <v>1.37484128431536E+028</v>
      </c>
      <c r="I33" s="5" t="n">
        <f aca="false">I15^5</f>
        <v>8.79401138085496E+033</v>
      </c>
      <c r="J33" s="5" t="n">
        <f aca="false">J15^5</f>
        <v>6.35253941158088E+032</v>
      </c>
      <c r="K33" s="5" t="n">
        <f aca="false">K15^5</f>
        <v>5.77760093763652E+035</v>
      </c>
      <c r="L33" s="5" t="n">
        <f aca="false">L15^5</f>
        <v>2.59385392863426E+035</v>
      </c>
      <c r="M33" s="5" t="n">
        <f aca="false">M15^5</f>
        <v>3.53413663137595E+033</v>
      </c>
      <c r="N33" s="5" t="n">
        <f aca="false">N15^5</f>
        <v>2.96126842054907E+033</v>
      </c>
      <c r="O33" s="5" t="n">
        <f aca="false">O15^5</f>
        <v>3.47156731473678E+035</v>
      </c>
      <c r="P33" s="5" t="n">
        <f aca="false">P15^5</f>
        <v>1.18664499582958E+034</v>
      </c>
      <c r="Q33" s="6" t="n">
        <f aca="false">SUM(A33:P33)</f>
        <v>1.21871961306517E+036</v>
      </c>
    </row>
    <row r="34" customFormat="false" ht="15" hidden="false" customHeight="false" outlineLevel="0" collapsed="false">
      <c r="A34" s="5" t="n">
        <f aca="false">A16^5</f>
        <v>4.9132905661502E+029</v>
      </c>
      <c r="B34" s="5" t="n">
        <f aca="false">B16^5</f>
        <v>5.56463643442697E+024</v>
      </c>
      <c r="C34" s="5" t="n">
        <f aca="false">C16^5</f>
        <v>5.4001342689048E+030</v>
      </c>
      <c r="D34" s="5" t="n">
        <f aca="false">D16^5</f>
        <v>3.76248878330524E+030</v>
      </c>
      <c r="E34" s="5" t="n">
        <f aca="false">E16^5</f>
        <v>3.71866213517503E+032</v>
      </c>
      <c r="F34" s="5" t="n">
        <f aca="false">F16^5</f>
        <v>1.04241171900489E+030</v>
      </c>
      <c r="G34" s="5" t="n">
        <f aca="false">G16^5</f>
        <v>8.44996217653423E+035</v>
      </c>
      <c r="H34" s="5" t="n">
        <f aca="false">H16^5</f>
        <v>1.20562567043172E+033</v>
      </c>
      <c r="I34" s="5" t="n">
        <f aca="false">I16^5</f>
        <v>3.79691764023541E+033</v>
      </c>
      <c r="J34" s="5" t="n">
        <f aca="false">J16^5</f>
        <v>2.74278345882436E+032</v>
      </c>
      <c r="K34" s="5" t="n">
        <f aca="false">K16^5</f>
        <v>2.49454702391118E+035</v>
      </c>
      <c r="L34" s="5" t="n">
        <f aca="false">L16^5</f>
        <v>1.11992688106663E+035</v>
      </c>
      <c r="M34" s="5" t="n">
        <f aca="false">M16^5</f>
        <v>6.39749724539309E+031</v>
      </c>
      <c r="N34" s="5" t="n">
        <f aca="false">N16^5</f>
        <v>5.36049070518149E+031</v>
      </c>
      <c r="O34" s="5" t="n">
        <f aca="false">O16^5</f>
        <v>6.28423421325915E+033</v>
      </c>
      <c r="P34" s="5" t="n">
        <f aca="false">P16^5</f>
        <v>2.14806581745642E+032</v>
      </c>
      <c r="Q34" s="6" t="n">
        <f aca="false">SUM(A34:P34)</f>
        <v>1.21871961306517E+036</v>
      </c>
    </row>
    <row r="35" customFormat="false" ht="15" hidden="false" customHeight="false" outlineLevel="0" collapsed="false">
      <c r="A35" s="5" t="n">
        <f aca="false">A17^5</f>
        <v>3.57288674081893E+035</v>
      </c>
      <c r="B35" s="5" t="n">
        <f aca="false">B17^5</f>
        <v>4.66569649203513E+034</v>
      </c>
      <c r="C35" s="5" t="n">
        <f aca="false">C17^5</f>
        <v>5.28421927056922E+029</v>
      </c>
      <c r="D35" s="5" t="n">
        <f aca="false">D17^5</f>
        <v>5.1280068165579E+035</v>
      </c>
      <c r="E35" s="5" t="n">
        <f aca="false">E17^5</f>
        <v>4.09236783045643E+032</v>
      </c>
      <c r="F35" s="5" t="n">
        <f aca="false">F17^5</f>
        <v>1.26226022450876E+032</v>
      </c>
      <c r="G35" s="5" t="n">
        <f aca="false">G17^5</f>
        <v>3.53835546933803E+029</v>
      </c>
      <c r="H35" s="5" t="n">
        <f aca="false">H17^5</f>
        <v>2.86824959254885E+035</v>
      </c>
      <c r="I35" s="5" t="n">
        <f aca="false">I17^5</f>
        <v>4.4768011656652E+033</v>
      </c>
      <c r="J35" s="5" t="n">
        <f aca="false">J17^5</f>
        <v>1.51778170567275E+032</v>
      </c>
      <c r="K35" s="5" t="n">
        <f aca="false">K17^5</f>
        <v>1.09640159489141E+031</v>
      </c>
      <c r="L35" s="5" t="n">
        <f aca="false">L17^5</f>
        <v>9.97171441569123E+033</v>
      </c>
      <c r="M35" s="5" t="n">
        <f aca="false">M17^5</f>
        <v>2.37096629446617E+028</v>
      </c>
      <c r="N35" s="5" t="n">
        <f aca="false">N17^5</f>
        <v>7.06135268970869E+027</v>
      </c>
      <c r="O35" s="5" t="n">
        <f aca="false">O17^5</f>
        <v>5.91673806291196E+027</v>
      </c>
      <c r="P35" s="5" t="n">
        <f aca="false">P17^5</f>
        <v>6.93633658013873E+029</v>
      </c>
      <c r="Q35" s="6" t="n">
        <f aca="false">SUM(A35:P35)</f>
        <v>1.21871961306517E+036</v>
      </c>
    </row>
    <row r="36" customFormat="false" ht="15" hidden="false" customHeight="false" outlineLevel="0" collapsed="false">
      <c r="A36" s="5" t="n">
        <f aca="false">A18^5</f>
        <v>1.11994658837431E+035</v>
      </c>
      <c r="B36" s="5" t="n">
        <f aca="false">B18^5</f>
        <v>1.46249552468239E+034</v>
      </c>
      <c r="C36" s="5" t="n">
        <f aca="false">C18^5</f>
        <v>1.65637585896141E+029</v>
      </c>
      <c r="D36" s="5" t="n">
        <f aca="false">D18^5</f>
        <v>1.60740996174088E+035</v>
      </c>
      <c r="E36" s="5" t="n">
        <f aca="false">E18^5</f>
        <v>2.08082126258609E+031</v>
      </c>
      <c r="F36" s="5" t="n">
        <f aca="false">F18^5</f>
        <v>6.41813742774334E+030</v>
      </c>
      <c r="G36" s="5" t="n">
        <f aca="false">G18^5</f>
        <v>1.79912598285799E+028</v>
      </c>
      <c r="H36" s="5" t="n">
        <f aca="false">H18^5</f>
        <v>1.45840134265592E+034</v>
      </c>
      <c r="I36" s="5" t="n">
        <f aca="false">I18^5</f>
        <v>2.23766071285648E+029</v>
      </c>
      <c r="J36" s="5" t="n">
        <f aca="false">J18^5</f>
        <v>7.58640012767139E+027</v>
      </c>
      <c r="K36" s="5" t="n">
        <f aca="false">K18^5</f>
        <v>5.4801959783647E+026</v>
      </c>
      <c r="L36" s="5" t="n">
        <f aca="false">L18^5</f>
        <v>4.984209207E+029</v>
      </c>
      <c r="M36" s="5" t="n">
        <f aca="false">M18^5</f>
        <v>2.97619081800426E+034</v>
      </c>
      <c r="N36" s="5" t="n">
        <f aca="false">N18^5</f>
        <v>8.86386832526967E+033</v>
      </c>
      <c r="O36" s="5" t="n">
        <f aca="false">O18^5</f>
        <v>7.42707373633909E+033</v>
      </c>
      <c r="P36" s="5" t="n">
        <f aca="false">P18^5</f>
        <v>8.70693998838309E+035</v>
      </c>
      <c r="Q36" s="6" t="n">
        <f aca="false">SUM(A36:P36)</f>
        <v>1.21871961306517E+036</v>
      </c>
    </row>
    <row r="37" customFormat="false" ht="15" hidden="false" customHeight="false" outlineLevel="0" collapsed="false">
      <c r="A37" s="5" t="n">
        <f aca="false">A19^5</f>
        <v>5.69452397877468E+033</v>
      </c>
      <c r="B37" s="5" t="n">
        <f aca="false">B19^5</f>
        <v>7.43626162230074E+032</v>
      </c>
      <c r="C37" s="5" t="n">
        <f aca="false">C19^5</f>
        <v>8.42207311012119E+027</v>
      </c>
      <c r="D37" s="5" t="n">
        <f aca="false">D19^5</f>
        <v>8.17309920479476E+033</v>
      </c>
      <c r="E37" s="5" t="n">
        <f aca="false">E19^5</f>
        <v>1.04006673905372E+027</v>
      </c>
      <c r="F37" s="5" t="n">
        <f aca="false">F19^5</f>
        <v>3.208008004001E+026</v>
      </c>
      <c r="G37" s="5" t="n">
        <f aca="false">G19^5</f>
        <v>8.99265654279384E+023</v>
      </c>
      <c r="H37" s="5" t="n">
        <f aca="false">H19^5</f>
        <v>7.28959644906047E+029</v>
      </c>
      <c r="I37" s="5" t="n">
        <f aca="false">I19^5</f>
        <v>2.80885699765368E+035</v>
      </c>
      <c r="J37" s="5" t="n">
        <f aca="false">J19^5</f>
        <v>9.52294195593598E+033</v>
      </c>
      <c r="K37" s="5" t="n">
        <f aca="false">K19^5</f>
        <v>6.87909777112423E+032</v>
      </c>
      <c r="L37" s="5" t="n">
        <f aca="false">L19^5</f>
        <v>6.25650297581544E+035</v>
      </c>
      <c r="M37" s="5" t="n">
        <f aca="false">M19^5</f>
        <v>9.32908036209074E+033</v>
      </c>
      <c r="N37" s="5" t="n">
        <f aca="false">N19^5</f>
        <v>2.778442142392E+033</v>
      </c>
      <c r="O37" s="5" t="n">
        <f aca="false">O19^5</f>
        <v>2.32806872873639E+033</v>
      </c>
      <c r="P37" s="5" t="n">
        <f aca="false">P19^5</f>
        <v>2.7292518466271E+035</v>
      </c>
      <c r="Q37" s="6" t="n">
        <f aca="false">SUM(A37:P37)</f>
        <v>1.21871961306517E+036</v>
      </c>
    </row>
    <row r="38" customFormat="false" ht="15" hidden="false" customHeight="false" outlineLevel="0" collapsed="false">
      <c r="A38" s="5" t="n">
        <f aca="false">A20^5</f>
        <v>2.84632086934106E+029</v>
      </c>
      <c r="B38" s="5" t="n">
        <f aca="false">B20^5</f>
        <v>3.71690183838492E+028</v>
      </c>
      <c r="C38" s="5" t="n">
        <f aca="false">C20^5</f>
        <v>4.20964465964234E+023</v>
      </c>
      <c r="D38" s="5" t="n">
        <f aca="false">D20^5</f>
        <v>4.08519885428735E+029</v>
      </c>
      <c r="E38" s="5" t="n">
        <f aca="false">E20^5</f>
        <v>1.30555929289592E+033</v>
      </c>
      <c r="F38" s="5" t="n">
        <f aca="false">F20^5</f>
        <v>4.02689991328689E+032</v>
      </c>
      <c r="G38" s="5" t="n">
        <f aca="false">G20^5</f>
        <v>1.12881663035851E+030</v>
      </c>
      <c r="H38" s="5" t="n">
        <f aca="false">H20^5</f>
        <v>9.15037470979106E+035</v>
      </c>
      <c r="I38" s="5" t="n">
        <f aca="false">I20^5</f>
        <v>8.8045606814632E+034</v>
      </c>
      <c r="J38" s="5" t="n">
        <f aca="false">J20^5</f>
        <v>2.98503342772981E+033</v>
      </c>
      <c r="K38" s="5" t="n">
        <f aca="false">K20^5</f>
        <v>2.15630179144667E+032</v>
      </c>
      <c r="L38" s="5" t="n">
        <f aca="false">L20^5</f>
        <v>1.96114505474422E+035</v>
      </c>
      <c r="M38" s="5" t="n">
        <f aca="false">M20^5</f>
        <v>4.74350048237177E+032</v>
      </c>
      <c r="N38" s="5" t="n">
        <f aca="false">N20^5</f>
        <v>1.41273749728155E+032</v>
      </c>
      <c r="O38" s="5" t="n">
        <f aca="false">O20^5</f>
        <v>1.18373887983968E+032</v>
      </c>
      <c r="P38" s="5" t="n">
        <f aca="false">P20^5</f>
        <v>1.38772600819233E+034</v>
      </c>
      <c r="Q38" s="6" t="n">
        <f aca="false">SUM(A38:P38)</f>
        <v>1.21871961306517E+036</v>
      </c>
    </row>
    <row r="39" customFormat="false" ht="15" hidden="false" customHeight="false" outlineLevel="0" collapsed="false">
      <c r="A39" s="6" t="n">
        <f aca="false">SUM(A23:A38)</f>
        <v>1.21871961306517E+036</v>
      </c>
      <c r="B39" s="6" t="n">
        <f aca="false">SUM(B23:B38)</f>
        <v>1.21871961306517E+036</v>
      </c>
      <c r="C39" s="6" t="n">
        <f aca="false">SUM(C23:C38)</f>
        <v>1.21871961306517E+036</v>
      </c>
      <c r="D39" s="6" t="n">
        <f aca="false">SUM(D23:D38)</f>
        <v>1.21871961306517E+036</v>
      </c>
      <c r="E39" s="6" t="n">
        <f aca="false">SUM(E23:E38)</f>
        <v>1.21871961306517E+036</v>
      </c>
      <c r="F39" s="6" t="n">
        <f aca="false">SUM(F23:F38)</f>
        <v>1.21871961306517E+036</v>
      </c>
      <c r="G39" s="6" t="n">
        <f aca="false">SUM(G23:G38)</f>
        <v>1.21871961306517E+036</v>
      </c>
      <c r="H39" s="6" t="n">
        <f aca="false">SUM(H23:H38)</f>
        <v>1.21871961306517E+036</v>
      </c>
      <c r="I39" s="6" t="n">
        <f aca="false">SUM(I23:I38)</f>
        <v>1.21871961306517E+036</v>
      </c>
      <c r="J39" s="6" t="n">
        <f aca="false">SUM(J23:J38)</f>
        <v>1.21871961306517E+036</v>
      </c>
      <c r="K39" s="6" t="n">
        <f aca="false">SUM(K23:K38)</f>
        <v>1.21871961306517E+036</v>
      </c>
      <c r="L39" s="6" t="n">
        <f aca="false">SUM(L23:L38)</f>
        <v>1.21871961306517E+036</v>
      </c>
      <c r="M39" s="6" t="n">
        <f aca="false">SUM(M23:M38)</f>
        <v>1.21871961306517E+036</v>
      </c>
      <c r="N39" s="6" t="n">
        <f aca="false">SUM(N23:N38)</f>
        <v>1.21871961306517E+036</v>
      </c>
      <c r="O39" s="6" t="n">
        <f aca="false">SUM(O23:O38)</f>
        <v>1.21871961306517E+036</v>
      </c>
      <c r="P39" s="6" t="n">
        <f aca="false">SUM(P23:P38)</f>
        <v>1.21871961306517E+0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sheetData>
    <row r="1" s="1" customFormat="true" ht="21" hidden="false" customHeight="false" outlineLevel="0" collapsed="false">
      <c r="A1" s="1" t="s">
        <v>12</v>
      </c>
    </row>
    <row r="2" customFormat="false" ht="15" hidden="false" customHeight="false" outlineLevel="0" collapsed="false">
      <c r="A2" s="2" t="s">
        <v>4</v>
      </c>
    </row>
    <row r="3" customFormat="false" ht="15" hidden="false" customHeight="false" outlineLevel="0" collapsed="false">
      <c r="A3" s="2" t="s">
        <v>2</v>
      </c>
    </row>
    <row r="5" customFormat="false" ht="15" hidden="false" customHeight="false" outlineLevel="0" collapsed="false">
      <c r="A5" s="3" t="n">
        <v>184</v>
      </c>
      <c r="B5" s="3" t="n">
        <v>1748</v>
      </c>
      <c r="C5" s="3" t="n">
        <v>4140</v>
      </c>
      <c r="D5" s="3" t="n">
        <v>7521</v>
      </c>
      <c r="E5" s="3" t="n">
        <v>7682</v>
      </c>
      <c r="F5" s="3" t="n">
        <v>1024</v>
      </c>
      <c r="G5" s="3" t="n">
        <v>8256</v>
      </c>
      <c r="H5" s="3" t="n">
        <v>11712</v>
      </c>
      <c r="I5" s="3" t="n">
        <v>16640</v>
      </c>
      <c r="J5" s="3" t="n">
        <v>23488</v>
      </c>
      <c r="K5" s="3" t="n">
        <v>11752</v>
      </c>
      <c r="L5" s="3" t="n">
        <v>34126</v>
      </c>
      <c r="M5" s="3" t="n">
        <v>50398</v>
      </c>
      <c r="N5" s="3" t="n">
        <v>68930</v>
      </c>
      <c r="O5" s="3" t="n">
        <v>77744</v>
      </c>
      <c r="P5" s="3" t="n">
        <v>23146</v>
      </c>
      <c r="Q5" s="3" t="n">
        <v>37816</v>
      </c>
      <c r="R5" s="3" t="n">
        <v>84434</v>
      </c>
      <c r="S5" s="3" t="n">
        <v>91280</v>
      </c>
      <c r="T5" s="3" t="n">
        <v>113774</v>
      </c>
      <c r="U5" s="3" t="n">
        <v>61389</v>
      </c>
      <c r="V5" s="3" t="n">
        <v>77544</v>
      </c>
      <c r="W5" s="3" t="n">
        <v>78621</v>
      </c>
      <c r="X5" s="3" t="n">
        <v>80775</v>
      </c>
      <c r="Y5" s="3" t="n">
        <v>130676</v>
      </c>
    </row>
    <row r="6" customFormat="false" ht="15" hidden="false" customHeight="false" outlineLevel="0" collapsed="false">
      <c r="A6" s="3" t="n">
        <v>512</v>
      </c>
      <c r="B6" s="3" t="n">
        <v>4864</v>
      </c>
      <c r="C6" s="3" t="n">
        <v>11520</v>
      </c>
      <c r="D6" s="3" t="n">
        <v>20928</v>
      </c>
      <c r="E6" s="3" t="n">
        <v>21376</v>
      </c>
      <c r="F6" s="3" t="n">
        <v>3616</v>
      </c>
      <c r="G6" s="3" t="n">
        <v>29154</v>
      </c>
      <c r="H6" s="3" t="n">
        <v>41358</v>
      </c>
      <c r="I6" s="3" t="n">
        <v>58760</v>
      </c>
      <c r="J6" s="3" t="n">
        <v>82942</v>
      </c>
      <c r="K6" s="3" t="n">
        <v>16952</v>
      </c>
      <c r="L6" s="3" t="n">
        <v>49226</v>
      </c>
      <c r="M6" s="3" t="n">
        <v>72698</v>
      </c>
      <c r="N6" s="3" t="n">
        <v>99430</v>
      </c>
      <c r="O6" s="3" t="n">
        <v>112144</v>
      </c>
      <c r="P6" s="3" t="n">
        <v>25489</v>
      </c>
      <c r="Q6" s="3" t="n">
        <v>41644</v>
      </c>
      <c r="R6" s="3" t="n">
        <v>92981</v>
      </c>
      <c r="S6" s="3" t="n">
        <v>100520</v>
      </c>
      <c r="T6" s="3" t="n">
        <v>125291</v>
      </c>
      <c r="U6" s="3" t="n">
        <v>3933</v>
      </c>
      <c r="V6" s="3" t="n">
        <v>4968</v>
      </c>
      <c r="W6" s="3" t="n">
        <v>5037</v>
      </c>
      <c r="X6" s="3" t="n">
        <v>5175</v>
      </c>
      <c r="Y6" s="3" t="n">
        <v>8372</v>
      </c>
    </row>
    <row r="7" customFormat="false" ht="15" hidden="false" customHeight="false" outlineLevel="0" collapsed="false">
      <c r="A7" s="3" t="n">
        <v>1808</v>
      </c>
      <c r="B7" s="3" t="n">
        <v>17176</v>
      </c>
      <c r="C7" s="3" t="n">
        <v>40680</v>
      </c>
      <c r="D7" s="3" t="n">
        <v>73902</v>
      </c>
      <c r="E7" s="3" t="n">
        <v>75484</v>
      </c>
      <c r="F7" s="3" t="n">
        <v>5216</v>
      </c>
      <c r="G7" s="3" t="n">
        <v>42054</v>
      </c>
      <c r="H7" s="3" t="n">
        <v>59658</v>
      </c>
      <c r="I7" s="3" t="n">
        <v>84760</v>
      </c>
      <c r="J7" s="3" t="n">
        <v>119642</v>
      </c>
      <c r="K7" s="3" t="n">
        <v>18668</v>
      </c>
      <c r="L7" s="3" t="n">
        <v>54209</v>
      </c>
      <c r="M7" s="3" t="n">
        <v>80057</v>
      </c>
      <c r="N7" s="3" t="n">
        <v>109495</v>
      </c>
      <c r="O7" s="3" t="n">
        <v>123496</v>
      </c>
      <c r="P7" s="3" t="n">
        <v>1633</v>
      </c>
      <c r="Q7" s="3" t="n">
        <v>2668</v>
      </c>
      <c r="R7" s="3" t="n">
        <v>5957</v>
      </c>
      <c r="S7" s="3" t="n">
        <v>6440</v>
      </c>
      <c r="T7" s="3" t="n">
        <v>8027</v>
      </c>
      <c r="U7" s="3" t="n">
        <v>10944</v>
      </c>
      <c r="V7" s="3" t="n">
        <v>13824</v>
      </c>
      <c r="W7" s="3" t="n">
        <v>14016</v>
      </c>
      <c r="X7" s="3" t="n">
        <v>14400</v>
      </c>
      <c r="Y7" s="3" t="n">
        <v>23296</v>
      </c>
    </row>
    <row r="8" customFormat="false" ht="15" hidden="false" customHeight="false" outlineLevel="0" collapsed="false">
      <c r="A8" s="3" t="n">
        <v>2608</v>
      </c>
      <c r="B8" s="3" t="n">
        <v>24776</v>
      </c>
      <c r="C8" s="3" t="n">
        <v>58680</v>
      </c>
      <c r="D8" s="3" t="n">
        <v>106602</v>
      </c>
      <c r="E8" s="3" t="n">
        <v>108884</v>
      </c>
      <c r="F8" s="3" t="n">
        <v>5744</v>
      </c>
      <c r="G8" s="3" t="n">
        <v>46311</v>
      </c>
      <c r="H8" s="3" t="n">
        <v>65697</v>
      </c>
      <c r="I8" s="3" t="n">
        <v>93340</v>
      </c>
      <c r="J8" s="3" t="n">
        <v>131753</v>
      </c>
      <c r="K8" s="3" t="n">
        <v>1196</v>
      </c>
      <c r="L8" s="3" t="n">
        <v>3473</v>
      </c>
      <c r="M8" s="3" t="n">
        <v>5129</v>
      </c>
      <c r="N8" s="3" t="n">
        <v>7015</v>
      </c>
      <c r="O8" s="3" t="n">
        <v>7912</v>
      </c>
      <c r="P8" s="3" t="n">
        <v>4544</v>
      </c>
      <c r="Q8" s="3" t="n">
        <v>7424</v>
      </c>
      <c r="R8" s="3" t="n">
        <v>16576</v>
      </c>
      <c r="S8" s="3" t="n">
        <v>17920</v>
      </c>
      <c r="T8" s="3" t="n">
        <v>22336</v>
      </c>
      <c r="U8" s="3" t="n">
        <v>38646</v>
      </c>
      <c r="V8" s="3" t="n">
        <v>48816</v>
      </c>
      <c r="W8" s="3" t="n">
        <v>49494</v>
      </c>
      <c r="X8" s="3" t="n">
        <v>50850</v>
      </c>
      <c r="Y8" s="3" t="n">
        <v>82264</v>
      </c>
    </row>
    <row r="9" customFormat="false" ht="15" hidden="false" customHeight="false" outlineLevel="0" collapsed="false">
      <c r="A9" s="3" t="n">
        <v>2872</v>
      </c>
      <c r="B9" s="3" t="n">
        <v>27284</v>
      </c>
      <c r="C9" s="3" t="n">
        <v>64620</v>
      </c>
      <c r="D9" s="3" t="n">
        <v>117393</v>
      </c>
      <c r="E9" s="3" t="n">
        <v>119906</v>
      </c>
      <c r="F9" s="3" t="n">
        <v>368</v>
      </c>
      <c r="G9" s="3" t="n">
        <v>2967</v>
      </c>
      <c r="H9" s="3" t="n">
        <v>4209</v>
      </c>
      <c r="I9" s="3" t="n">
        <v>5980</v>
      </c>
      <c r="J9" s="3" t="n">
        <v>8441</v>
      </c>
      <c r="K9" s="3" t="n">
        <v>3328</v>
      </c>
      <c r="L9" s="3" t="n">
        <v>9664</v>
      </c>
      <c r="M9" s="3" t="n">
        <v>14272</v>
      </c>
      <c r="N9" s="3" t="n">
        <v>19520</v>
      </c>
      <c r="O9" s="3" t="n">
        <v>22016</v>
      </c>
      <c r="P9" s="3" t="n">
        <v>16046</v>
      </c>
      <c r="Q9" s="3" t="n">
        <v>26216</v>
      </c>
      <c r="R9" s="3" t="n">
        <v>58534</v>
      </c>
      <c r="S9" s="3" t="n">
        <v>63280</v>
      </c>
      <c r="T9" s="3" t="n">
        <v>78874</v>
      </c>
      <c r="U9" s="3" t="n">
        <v>55746</v>
      </c>
      <c r="V9" s="3" t="n">
        <v>70416</v>
      </c>
      <c r="W9" s="3" t="n">
        <v>71394</v>
      </c>
      <c r="X9" s="3" t="n">
        <v>73350</v>
      </c>
      <c r="Y9" s="3" t="n">
        <v>118664</v>
      </c>
    </row>
    <row r="10" customFormat="false" ht="15" hidden="false" customHeight="false" outlineLevel="0" collapsed="false">
      <c r="A10" s="3" t="n">
        <v>3116</v>
      </c>
      <c r="B10" s="3" t="n">
        <v>7380</v>
      </c>
      <c r="C10" s="3" t="n">
        <v>13407</v>
      </c>
      <c r="D10" s="3" t="n">
        <v>13694</v>
      </c>
      <c r="E10" s="3" t="n">
        <v>328</v>
      </c>
      <c r="F10" s="3" t="n">
        <v>14706</v>
      </c>
      <c r="G10" s="3" t="n">
        <v>20862</v>
      </c>
      <c r="H10" s="3" t="n">
        <v>29640</v>
      </c>
      <c r="I10" s="3" t="n">
        <v>41838</v>
      </c>
      <c r="J10" s="3" t="n">
        <v>1824</v>
      </c>
      <c r="K10" s="3" t="n">
        <v>31106</v>
      </c>
      <c r="L10" s="3" t="n">
        <v>45938</v>
      </c>
      <c r="M10" s="3" t="n">
        <v>62830</v>
      </c>
      <c r="N10" s="3" t="n">
        <v>70864</v>
      </c>
      <c r="O10" s="3" t="n">
        <v>10712</v>
      </c>
      <c r="P10" s="3" t="n">
        <v>28768</v>
      </c>
      <c r="Q10" s="3" t="n">
        <v>64232</v>
      </c>
      <c r="R10" s="3" t="n">
        <v>69440</v>
      </c>
      <c r="S10" s="3" t="n">
        <v>86552</v>
      </c>
      <c r="T10" s="3" t="n">
        <v>17608</v>
      </c>
      <c r="U10" s="3" t="n">
        <v>84024</v>
      </c>
      <c r="V10" s="3" t="n">
        <v>85191</v>
      </c>
      <c r="W10" s="3" t="n">
        <v>87525</v>
      </c>
      <c r="X10" s="3" t="n">
        <v>141596</v>
      </c>
      <c r="Y10" s="3" t="n">
        <v>66519</v>
      </c>
    </row>
    <row r="11" customFormat="false" ht="15" hidden="false" customHeight="false" outlineLevel="0" collapsed="false">
      <c r="A11" s="3" t="n">
        <v>8664</v>
      </c>
      <c r="B11" s="3" t="n">
        <v>20520</v>
      </c>
      <c r="C11" s="3" t="n">
        <v>37278</v>
      </c>
      <c r="D11" s="3" t="n">
        <v>38076</v>
      </c>
      <c r="E11" s="3" t="n">
        <v>912</v>
      </c>
      <c r="F11" s="3" t="n">
        <v>26574</v>
      </c>
      <c r="G11" s="3" t="n">
        <v>37698</v>
      </c>
      <c r="H11" s="3" t="n">
        <v>53560</v>
      </c>
      <c r="I11" s="3" t="n">
        <v>75602</v>
      </c>
      <c r="J11" s="3" t="n">
        <v>3296</v>
      </c>
      <c r="K11" s="3" t="n">
        <v>37448</v>
      </c>
      <c r="L11" s="3" t="n">
        <v>55304</v>
      </c>
      <c r="M11" s="3" t="n">
        <v>75640</v>
      </c>
      <c r="N11" s="3" t="n">
        <v>85312</v>
      </c>
      <c r="O11" s="3" t="n">
        <v>12896</v>
      </c>
      <c r="P11" s="3" t="n">
        <v>45124</v>
      </c>
      <c r="Q11" s="3" t="n">
        <v>100751</v>
      </c>
      <c r="R11" s="3" t="n">
        <v>108920</v>
      </c>
      <c r="S11" s="3" t="n">
        <v>135761</v>
      </c>
      <c r="T11" s="3" t="n">
        <v>27619</v>
      </c>
      <c r="U11" s="3" t="n">
        <v>8856</v>
      </c>
      <c r="V11" s="3" t="n">
        <v>8979</v>
      </c>
      <c r="W11" s="3" t="n">
        <v>9225</v>
      </c>
      <c r="X11" s="3" t="n">
        <v>14924</v>
      </c>
      <c r="Y11" s="3" t="n">
        <v>7011</v>
      </c>
    </row>
    <row r="12" customFormat="false" ht="15" hidden="false" customHeight="false" outlineLevel="0" collapsed="false">
      <c r="A12" s="3" t="n">
        <v>15656</v>
      </c>
      <c r="B12" s="3" t="n">
        <v>37080</v>
      </c>
      <c r="C12" s="3" t="n">
        <v>67362</v>
      </c>
      <c r="D12" s="3" t="n">
        <v>68804</v>
      </c>
      <c r="E12" s="3" t="n">
        <v>1648</v>
      </c>
      <c r="F12" s="3" t="n">
        <v>31992</v>
      </c>
      <c r="G12" s="3" t="n">
        <v>45384</v>
      </c>
      <c r="H12" s="3" t="n">
        <v>64480</v>
      </c>
      <c r="I12" s="3" t="n">
        <v>91016</v>
      </c>
      <c r="J12" s="3" t="n">
        <v>3968</v>
      </c>
      <c r="K12" s="3" t="n">
        <v>58739</v>
      </c>
      <c r="L12" s="3" t="n">
        <v>86747</v>
      </c>
      <c r="M12" s="3" t="n">
        <v>118645</v>
      </c>
      <c r="N12" s="3" t="n">
        <v>133816</v>
      </c>
      <c r="O12" s="3" t="n">
        <v>20228</v>
      </c>
      <c r="P12" s="3" t="n">
        <v>4756</v>
      </c>
      <c r="Q12" s="3" t="n">
        <v>10619</v>
      </c>
      <c r="R12" s="3" t="n">
        <v>11480</v>
      </c>
      <c r="S12" s="3" t="n">
        <v>14309</v>
      </c>
      <c r="T12" s="3" t="n">
        <v>2911</v>
      </c>
      <c r="U12" s="3" t="n">
        <v>24624</v>
      </c>
      <c r="V12" s="3" t="n">
        <v>24966</v>
      </c>
      <c r="W12" s="3" t="n">
        <v>25650</v>
      </c>
      <c r="X12" s="3" t="n">
        <v>41496</v>
      </c>
      <c r="Y12" s="3" t="n">
        <v>19494</v>
      </c>
    </row>
    <row r="13" customFormat="false" ht="15" hidden="false" customHeight="false" outlineLevel="0" collapsed="false">
      <c r="A13" s="3" t="n">
        <v>18848</v>
      </c>
      <c r="B13" s="3" t="n">
        <v>44640</v>
      </c>
      <c r="C13" s="3" t="n">
        <v>81096</v>
      </c>
      <c r="D13" s="3" t="n">
        <v>82832</v>
      </c>
      <c r="E13" s="3" t="n">
        <v>1984</v>
      </c>
      <c r="F13" s="3" t="n">
        <v>50181</v>
      </c>
      <c r="G13" s="3" t="n">
        <v>71187</v>
      </c>
      <c r="H13" s="3" t="n">
        <v>101140</v>
      </c>
      <c r="I13" s="3" t="n">
        <v>142763</v>
      </c>
      <c r="J13" s="3" t="n">
        <v>6224</v>
      </c>
      <c r="K13" s="3" t="n">
        <v>6191</v>
      </c>
      <c r="L13" s="3" t="n">
        <v>9143</v>
      </c>
      <c r="M13" s="3" t="n">
        <v>12505</v>
      </c>
      <c r="N13" s="3" t="n">
        <v>14104</v>
      </c>
      <c r="O13" s="3" t="n">
        <v>2132</v>
      </c>
      <c r="P13" s="3" t="n">
        <v>13224</v>
      </c>
      <c r="Q13" s="3" t="n">
        <v>29526</v>
      </c>
      <c r="R13" s="3" t="n">
        <v>31920</v>
      </c>
      <c r="S13" s="3" t="n">
        <v>39786</v>
      </c>
      <c r="T13" s="3" t="n">
        <v>8094</v>
      </c>
      <c r="U13" s="3" t="n">
        <v>44496</v>
      </c>
      <c r="V13" s="3" t="n">
        <v>45114</v>
      </c>
      <c r="W13" s="3" t="n">
        <v>46350</v>
      </c>
      <c r="X13" s="3" t="n">
        <v>74984</v>
      </c>
      <c r="Y13" s="3" t="n">
        <v>35226</v>
      </c>
    </row>
    <row r="14" customFormat="false" ht="15" hidden="false" customHeight="false" outlineLevel="0" collapsed="false">
      <c r="A14" s="3" t="n">
        <v>29564</v>
      </c>
      <c r="B14" s="3" t="n">
        <v>70020</v>
      </c>
      <c r="C14" s="3" t="n">
        <v>127203</v>
      </c>
      <c r="D14" s="3" t="n">
        <v>129926</v>
      </c>
      <c r="E14" s="3" t="n">
        <v>3112</v>
      </c>
      <c r="F14" s="3" t="n">
        <v>5289</v>
      </c>
      <c r="G14" s="3" t="n">
        <v>7503</v>
      </c>
      <c r="H14" s="3" t="n">
        <v>10660</v>
      </c>
      <c r="I14" s="3" t="n">
        <v>15047</v>
      </c>
      <c r="J14" s="3" t="n">
        <v>656</v>
      </c>
      <c r="K14" s="3" t="n">
        <v>17214</v>
      </c>
      <c r="L14" s="3" t="n">
        <v>25422</v>
      </c>
      <c r="M14" s="3" t="n">
        <v>34770</v>
      </c>
      <c r="N14" s="3" t="n">
        <v>39216</v>
      </c>
      <c r="O14" s="3" t="n">
        <v>5928</v>
      </c>
      <c r="P14" s="3" t="n">
        <v>23896</v>
      </c>
      <c r="Q14" s="3" t="n">
        <v>53354</v>
      </c>
      <c r="R14" s="3" t="n">
        <v>57680</v>
      </c>
      <c r="S14" s="3" t="n">
        <v>71894</v>
      </c>
      <c r="T14" s="3" t="n">
        <v>14626</v>
      </c>
      <c r="U14" s="3" t="n">
        <v>53568</v>
      </c>
      <c r="V14" s="3" t="n">
        <v>54312</v>
      </c>
      <c r="W14" s="3" t="n">
        <v>55800</v>
      </c>
      <c r="X14" s="3" t="n">
        <v>90272</v>
      </c>
      <c r="Y14" s="3" t="n">
        <v>42408</v>
      </c>
    </row>
    <row r="15" customFormat="false" ht="15" hidden="false" customHeight="false" outlineLevel="0" collapsed="false">
      <c r="A15" s="3" t="n">
        <v>9720</v>
      </c>
      <c r="B15" s="3" t="n">
        <v>17658</v>
      </c>
      <c r="C15" s="3" t="n">
        <v>18036</v>
      </c>
      <c r="D15" s="3" t="n">
        <v>432</v>
      </c>
      <c r="E15" s="3" t="n">
        <v>4104</v>
      </c>
      <c r="F15" s="3" t="n">
        <v>34038</v>
      </c>
      <c r="G15" s="3" t="n">
        <v>48360</v>
      </c>
      <c r="H15" s="3" t="n">
        <v>68262</v>
      </c>
      <c r="I15" s="3" t="n">
        <v>2976</v>
      </c>
      <c r="J15" s="3" t="n">
        <v>23994</v>
      </c>
      <c r="K15" s="3" t="n">
        <v>51067</v>
      </c>
      <c r="L15" s="3" t="n">
        <v>69845</v>
      </c>
      <c r="M15" s="3" t="n">
        <v>78776</v>
      </c>
      <c r="N15" s="3" t="n">
        <v>11908</v>
      </c>
      <c r="O15" s="3" t="n">
        <v>34579</v>
      </c>
      <c r="P15" s="3" t="n">
        <v>82362</v>
      </c>
      <c r="Q15" s="3" t="n">
        <v>89040</v>
      </c>
      <c r="R15" s="3" t="n">
        <v>110982</v>
      </c>
      <c r="S15" s="3" t="n">
        <v>22578</v>
      </c>
      <c r="T15" s="3" t="n">
        <v>36888</v>
      </c>
      <c r="U15" s="3" t="n">
        <v>79059</v>
      </c>
      <c r="V15" s="3" t="n">
        <v>81225</v>
      </c>
      <c r="W15" s="3" t="n">
        <v>131404</v>
      </c>
      <c r="X15" s="3" t="n">
        <v>61731</v>
      </c>
      <c r="Y15" s="3" t="n">
        <v>77976</v>
      </c>
    </row>
    <row r="16" customFormat="false" ht="15" hidden="false" customHeight="false" outlineLevel="0" collapsed="false">
      <c r="A16" s="3" t="n">
        <v>33480</v>
      </c>
      <c r="B16" s="3" t="n">
        <v>60822</v>
      </c>
      <c r="C16" s="3" t="n">
        <v>62124</v>
      </c>
      <c r="D16" s="3" t="n">
        <v>1488</v>
      </c>
      <c r="E16" s="3" t="n">
        <v>14136</v>
      </c>
      <c r="F16" s="3" t="n">
        <v>41907</v>
      </c>
      <c r="G16" s="3" t="n">
        <v>59540</v>
      </c>
      <c r="H16" s="3" t="n">
        <v>84043</v>
      </c>
      <c r="I16" s="3" t="n">
        <v>3664</v>
      </c>
      <c r="J16" s="3" t="n">
        <v>29541</v>
      </c>
      <c r="K16" s="3" t="n">
        <v>70914</v>
      </c>
      <c r="L16" s="3" t="n">
        <v>96990</v>
      </c>
      <c r="M16" s="3" t="n">
        <v>109392</v>
      </c>
      <c r="N16" s="3" t="n">
        <v>16536</v>
      </c>
      <c r="O16" s="3" t="n">
        <v>48018</v>
      </c>
      <c r="P16" s="3" t="n">
        <v>93499</v>
      </c>
      <c r="Q16" s="3" t="n">
        <v>101080</v>
      </c>
      <c r="R16" s="3" t="n">
        <v>125989</v>
      </c>
      <c r="S16" s="3" t="n">
        <v>25631</v>
      </c>
      <c r="T16" s="3" t="n">
        <v>41876</v>
      </c>
      <c r="U16" s="3" t="n">
        <v>11826</v>
      </c>
      <c r="V16" s="3" t="n">
        <v>12150</v>
      </c>
      <c r="W16" s="3" t="n">
        <v>19656</v>
      </c>
      <c r="X16" s="3" t="n">
        <v>9234</v>
      </c>
      <c r="Y16" s="3" t="n">
        <v>11664</v>
      </c>
    </row>
    <row r="17" customFormat="false" ht="15" hidden="false" customHeight="false" outlineLevel="0" collapsed="false">
      <c r="A17" s="3" t="n">
        <v>41220</v>
      </c>
      <c r="B17" s="3" t="n">
        <v>74883</v>
      </c>
      <c r="C17" s="3" t="n">
        <v>76486</v>
      </c>
      <c r="D17" s="3" t="n">
        <v>1832</v>
      </c>
      <c r="E17" s="3" t="n">
        <v>17404</v>
      </c>
      <c r="F17" s="3" t="n">
        <v>58194</v>
      </c>
      <c r="G17" s="3" t="n">
        <v>82680</v>
      </c>
      <c r="H17" s="3" t="n">
        <v>116706</v>
      </c>
      <c r="I17" s="3" t="n">
        <v>5088</v>
      </c>
      <c r="J17" s="3" t="n">
        <v>41022</v>
      </c>
      <c r="K17" s="3" t="n">
        <v>80503</v>
      </c>
      <c r="L17" s="3" t="n">
        <v>110105</v>
      </c>
      <c r="M17" s="3" t="n">
        <v>124184</v>
      </c>
      <c r="N17" s="3" t="n">
        <v>18772</v>
      </c>
      <c r="O17" s="3" t="n">
        <v>54511</v>
      </c>
      <c r="P17" s="3" t="n">
        <v>13986</v>
      </c>
      <c r="Q17" s="3" t="n">
        <v>15120</v>
      </c>
      <c r="R17" s="3" t="n">
        <v>18846</v>
      </c>
      <c r="S17" s="3" t="n">
        <v>3834</v>
      </c>
      <c r="T17" s="3" t="n">
        <v>6264</v>
      </c>
      <c r="U17" s="3" t="n">
        <v>40734</v>
      </c>
      <c r="V17" s="3" t="n">
        <v>41850</v>
      </c>
      <c r="W17" s="3" t="n">
        <v>67704</v>
      </c>
      <c r="X17" s="3" t="n">
        <v>31806</v>
      </c>
      <c r="Y17" s="3" t="n">
        <v>40176</v>
      </c>
    </row>
    <row r="18" customFormat="false" ht="15" hidden="false" customHeight="false" outlineLevel="0" collapsed="false">
      <c r="A18" s="3" t="n">
        <v>57240</v>
      </c>
      <c r="B18" s="3" t="n">
        <v>103986</v>
      </c>
      <c r="C18" s="3" t="n">
        <v>106212</v>
      </c>
      <c r="D18" s="3" t="n">
        <v>2544</v>
      </c>
      <c r="E18" s="3" t="n">
        <v>24168</v>
      </c>
      <c r="F18" s="3" t="n">
        <v>66063</v>
      </c>
      <c r="G18" s="3" t="n">
        <v>93860</v>
      </c>
      <c r="H18" s="3" t="n">
        <v>132487</v>
      </c>
      <c r="I18" s="3" t="n">
        <v>5776</v>
      </c>
      <c r="J18" s="3" t="n">
        <v>46569</v>
      </c>
      <c r="K18" s="3" t="n">
        <v>12042</v>
      </c>
      <c r="L18" s="3" t="n">
        <v>16470</v>
      </c>
      <c r="M18" s="3" t="n">
        <v>18576</v>
      </c>
      <c r="N18" s="3" t="n">
        <v>2808</v>
      </c>
      <c r="O18" s="3" t="n">
        <v>8154</v>
      </c>
      <c r="P18" s="3" t="n">
        <v>48174</v>
      </c>
      <c r="Q18" s="3" t="n">
        <v>52080</v>
      </c>
      <c r="R18" s="3" t="n">
        <v>64914</v>
      </c>
      <c r="S18" s="3" t="n">
        <v>13206</v>
      </c>
      <c r="T18" s="3" t="n">
        <v>21576</v>
      </c>
      <c r="U18" s="3" t="n">
        <v>50151</v>
      </c>
      <c r="V18" s="3" t="n">
        <v>51525</v>
      </c>
      <c r="W18" s="3" t="n">
        <v>83356</v>
      </c>
      <c r="X18" s="3" t="n">
        <v>39159</v>
      </c>
      <c r="Y18" s="3" t="n">
        <v>49464</v>
      </c>
    </row>
    <row r="19" customFormat="false" ht="15" hidden="false" customHeight="false" outlineLevel="0" collapsed="false">
      <c r="A19" s="3" t="n">
        <v>64980</v>
      </c>
      <c r="B19" s="3" t="n">
        <v>118047</v>
      </c>
      <c r="C19" s="3" t="n">
        <v>120574</v>
      </c>
      <c r="D19" s="3" t="n">
        <v>2888</v>
      </c>
      <c r="E19" s="3" t="n">
        <v>27436</v>
      </c>
      <c r="F19" s="3" t="n">
        <v>9882</v>
      </c>
      <c r="G19" s="3" t="n">
        <v>14040</v>
      </c>
      <c r="H19" s="3" t="n">
        <v>19818</v>
      </c>
      <c r="I19" s="3" t="n">
        <v>864</v>
      </c>
      <c r="J19" s="3" t="n">
        <v>6966</v>
      </c>
      <c r="K19" s="3" t="n">
        <v>41478</v>
      </c>
      <c r="L19" s="3" t="n">
        <v>56730</v>
      </c>
      <c r="M19" s="3" t="n">
        <v>63984</v>
      </c>
      <c r="N19" s="3" t="n">
        <v>9672</v>
      </c>
      <c r="O19" s="3" t="n">
        <v>28086</v>
      </c>
      <c r="P19" s="3" t="n">
        <v>59311</v>
      </c>
      <c r="Q19" s="3" t="n">
        <v>64120</v>
      </c>
      <c r="R19" s="3" t="n">
        <v>79921</v>
      </c>
      <c r="S19" s="3" t="n">
        <v>16259</v>
      </c>
      <c r="T19" s="3" t="n">
        <v>26564</v>
      </c>
      <c r="U19" s="3" t="n">
        <v>69642</v>
      </c>
      <c r="V19" s="3" t="n">
        <v>71550</v>
      </c>
      <c r="W19" s="3" t="n">
        <v>115752</v>
      </c>
      <c r="X19" s="3" t="n">
        <v>54378</v>
      </c>
      <c r="Y19" s="3" t="n">
        <v>68688</v>
      </c>
    </row>
    <row r="20" customFormat="false" ht="15" hidden="false" customHeight="false" outlineLevel="0" collapsed="false">
      <c r="A20" s="3" t="n">
        <v>20601</v>
      </c>
      <c r="B20" s="3" t="n">
        <v>21042</v>
      </c>
      <c r="C20" s="3" t="n">
        <v>504</v>
      </c>
      <c r="D20" s="3" t="n">
        <v>4788</v>
      </c>
      <c r="E20" s="3" t="n">
        <v>11340</v>
      </c>
      <c r="F20" s="3" t="n">
        <v>30680</v>
      </c>
      <c r="G20" s="3" t="n">
        <v>43306</v>
      </c>
      <c r="H20" s="3" t="n">
        <v>1888</v>
      </c>
      <c r="I20" s="3" t="n">
        <v>15222</v>
      </c>
      <c r="J20" s="3" t="n">
        <v>21594</v>
      </c>
      <c r="K20" s="3" t="n">
        <v>58255</v>
      </c>
      <c r="L20" s="3" t="n">
        <v>65704</v>
      </c>
      <c r="M20" s="3" t="n">
        <v>9932</v>
      </c>
      <c r="N20" s="3" t="n">
        <v>28841</v>
      </c>
      <c r="O20" s="3" t="n">
        <v>42593</v>
      </c>
      <c r="P20" s="3" t="n">
        <v>65520</v>
      </c>
      <c r="Q20" s="3" t="n">
        <v>81666</v>
      </c>
      <c r="R20" s="3" t="n">
        <v>16614</v>
      </c>
      <c r="S20" s="3" t="n">
        <v>27144</v>
      </c>
      <c r="T20" s="3" t="n">
        <v>60606</v>
      </c>
      <c r="U20" s="3" t="n">
        <v>88200</v>
      </c>
      <c r="V20" s="3" t="n">
        <v>142688</v>
      </c>
      <c r="W20" s="3" t="n">
        <v>67032</v>
      </c>
      <c r="X20" s="3" t="n">
        <v>84672</v>
      </c>
      <c r="Y20" s="3" t="n">
        <v>85848</v>
      </c>
    </row>
    <row r="21" customFormat="false" ht="15" hidden="false" customHeight="false" outlineLevel="0" collapsed="false">
      <c r="A21" s="3" t="n">
        <v>38586</v>
      </c>
      <c r="B21" s="3" t="n">
        <v>39412</v>
      </c>
      <c r="C21" s="3" t="n">
        <v>944</v>
      </c>
      <c r="D21" s="3" t="n">
        <v>8968</v>
      </c>
      <c r="E21" s="3" t="n">
        <v>21240</v>
      </c>
      <c r="F21" s="3" t="n">
        <v>49660</v>
      </c>
      <c r="G21" s="3" t="n">
        <v>70097</v>
      </c>
      <c r="H21" s="3" t="n">
        <v>3056</v>
      </c>
      <c r="I21" s="3" t="n">
        <v>24639</v>
      </c>
      <c r="J21" s="3" t="n">
        <v>34953</v>
      </c>
      <c r="K21" s="3" t="n">
        <v>71370</v>
      </c>
      <c r="L21" s="3" t="n">
        <v>80496</v>
      </c>
      <c r="M21" s="3" t="n">
        <v>12168</v>
      </c>
      <c r="N21" s="3" t="n">
        <v>35334</v>
      </c>
      <c r="O21" s="3" t="n">
        <v>52182</v>
      </c>
      <c r="P21" s="3" t="n">
        <v>109760</v>
      </c>
      <c r="Q21" s="3" t="n">
        <v>136808</v>
      </c>
      <c r="R21" s="3" t="n">
        <v>27832</v>
      </c>
      <c r="S21" s="3" t="n">
        <v>45472</v>
      </c>
      <c r="T21" s="3" t="n">
        <v>101528</v>
      </c>
      <c r="U21" s="3" t="n">
        <v>14175</v>
      </c>
      <c r="V21" s="3" t="n">
        <v>22932</v>
      </c>
      <c r="W21" s="3" t="n">
        <v>10773</v>
      </c>
      <c r="X21" s="3" t="n">
        <v>13608</v>
      </c>
      <c r="Y21" s="3" t="n">
        <v>13797</v>
      </c>
    </row>
    <row r="22" customFormat="false" ht="15" hidden="false" customHeight="false" outlineLevel="0" collapsed="false">
      <c r="A22" s="3" t="n">
        <v>62457</v>
      </c>
      <c r="B22" s="3" t="n">
        <v>63794</v>
      </c>
      <c r="C22" s="3" t="n">
        <v>1528</v>
      </c>
      <c r="D22" s="3" t="n">
        <v>14516</v>
      </c>
      <c r="E22" s="3" t="n">
        <v>34380</v>
      </c>
      <c r="F22" s="3" t="n">
        <v>60840</v>
      </c>
      <c r="G22" s="3" t="n">
        <v>85878</v>
      </c>
      <c r="H22" s="3" t="n">
        <v>3744</v>
      </c>
      <c r="I22" s="3" t="n">
        <v>30186</v>
      </c>
      <c r="J22" s="3" t="n">
        <v>42822</v>
      </c>
      <c r="K22" s="3" t="n">
        <v>119560</v>
      </c>
      <c r="L22" s="3" t="n">
        <v>134848</v>
      </c>
      <c r="M22" s="3" t="n">
        <v>20384</v>
      </c>
      <c r="N22" s="3" t="n">
        <v>59192</v>
      </c>
      <c r="O22" s="3" t="n">
        <v>87416</v>
      </c>
      <c r="P22" s="3" t="n">
        <v>17640</v>
      </c>
      <c r="Q22" s="3" t="n">
        <v>21987</v>
      </c>
      <c r="R22" s="3" t="n">
        <v>4473</v>
      </c>
      <c r="S22" s="3" t="n">
        <v>7308</v>
      </c>
      <c r="T22" s="3" t="n">
        <v>16317</v>
      </c>
      <c r="U22" s="3" t="n">
        <v>26550</v>
      </c>
      <c r="V22" s="3" t="n">
        <v>42952</v>
      </c>
      <c r="W22" s="3" t="n">
        <v>20178</v>
      </c>
      <c r="X22" s="3" t="n">
        <v>25488</v>
      </c>
      <c r="Y22" s="3" t="n">
        <v>25842</v>
      </c>
    </row>
    <row r="23" customFormat="false" ht="15" hidden="false" customHeight="false" outlineLevel="0" collapsed="false">
      <c r="A23" s="3" t="n">
        <v>76518</v>
      </c>
      <c r="B23" s="3" t="n">
        <v>78156</v>
      </c>
      <c r="C23" s="3" t="n">
        <v>1872</v>
      </c>
      <c r="D23" s="3" t="n">
        <v>17784</v>
      </c>
      <c r="E23" s="3" t="n">
        <v>42120</v>
      </c>
      <c r="F23" s="3" t="n">
        <v>101920</v>
      </c>
      <c r="G23" s="3" t="n">
        <v>143864</v>
      </c>
      <c r="H23" s="3" t="n">
        <v>6272</v>
      </c>
      <c r="I23" s="3" t="n">
        <v>50568</v>
      </c>
      <c r="J23" s="3" t="n">
        <v>71736</v>
      </c>
      <c r="K23" s="3" t="n">
        <v>19215</v>
      </c>
      <c r="L23" s="3" t="n">
        <v>21672</v>
      </c>
      <c r="M23" s="3" t="n">
        <v>3276</v>
      </c>
      <c r="N23" s="3" t="n">
        <v>9513</v>
      </c>
      <c r="O23" s="3" t="n">
        <v>14049</v>
      </c>
      <c r="P23" s="3" t="n">
        <v>33040</v>
      </c>
      <c r="Q23" s="3" t="n">
        <v>41182</v>
      </c>
      <c r="R23" s="3" t="n">
        <v>8378</v>
      </c>
      <c r="S23" s="3" t="n">
        <v>13688</v>
      </c>
      <c r="T23" s="3" t="n">
        <v>30562</v>
      </c>
      <c r="U23" s="3" t="n">
        <v>42975</v>
      </c>
      <c r="V23" s="3" t="n">
        <v>69524</v>
      </c>
      <c r="W23" s="3" t="n">
        <v>32661</v>
      </c>
      <c r="X23" s="3" t="n">
        <v>41256</v>
      </c>
      <c r="Y23" s="3" t="n">
        <v>41829</v>
      </c>
    </row>
    <row r="24" customFormat="false" ht="15" hidden="false" customHeight="false" outlineLevel="0" collapsed="false">
      <c r="A24" s="3" t="n">
        <v>128184</v>
      </c>
      <c r="B24" s="3" t="n">
        <v>130928</v>
      </c>
      <c r="C24" s="3" t="n">
        <v>3136</v>
      </c>
      <c r="D24" s="3" t="n">
        <v>29792</v>
      </c>
      <c r="E24" s="3" t="n">
        <v>70560</v>
      </c>
      <c r="F24" s="3" t="n">
        <v>16380</v>
      </c>
      <c r="G24" s="3" t="n">
        <v>23121</v>
      </c>
      <c r="H24" s="3" t="n">
        <v>1008</v>
      </c>
      <c r="I24" s="3" t="n">
        <v>8127</v>
      </c>
      <c r="J24" s="3" t="n">
        <v>11529</v>
      </c>
      <c r="K24" s="3" t="n">
        <v>35990</v>
      </c>
      <c r="L24" s="3" t="n">
        <v>40592</v>
      </c>
      <c r="M24" s="3" t="n">
        <v>6136</v>
      </c>
      <c r="N24" s="3" t="n">
        <v>17818</v>
      </c>
      <c r="O24" s="3" t="n">
        <v>26314</v>
      </c>
      <c r="P24" s="3" t="n">
        <v>53480</v>
      </c>
      <c r="Q24" s="3" t="n">
        <v>66659</v>
      </c>
      <c r="R24" s="3" t="n">
        <v>13561</v>
      </c>
      <c r="S24" s="3" t="n">
        <v>22156</v>
      </c>
      <c r="T24" s="3" t="n">
        <v>49469</v>
      </c>
      <c r="U24" s="3" t="n">
        <v>52650</v>
      </c>
      <c r="V24" s="3" t="n">
        <v>85176</v>
      </c>
      <c r="W24" s="3" t="n">
        <v>40014</v>
      </c>
      <c r="X24" s="3" t="n">
        <v>50544</v>
      </c>
      <c r="Y24" s="3" t="n">
        <v>51246</v>
      </c>
    </row>
    <row r="25" customFormat="false" ht="15" hidden="false" customHeight="false" outlineLevel="0" collapsed="false">
      <c r="A25" s="3" t="n">
        <v>54776</v>
      </c>
      <c r="B25" s="3" t="n">
        <v>1312</v>
      </c>
      <c r="C25" s="3" t="n">
        <v>12464</v>
      </c>
      <c r="D25" s="3" t="n">
        <v>29520</v>
      </c>
      <c r="E25" s="3" t="n">
        <v>53628</v>
      </c>
      <c r="F25" s="3" t="n">
        <v>81107</v>
      </c>
      <c r="G25" s="3" t="n">
        <v>3536</v>
      </c>
      <c r="H25" s="3" t="n">
        <v>28509</v>
      </c>
      <c r="I25" s="3" t="n">
        <v>40443</v>
      </c>
      <c r="J25" s="3" t="n">
        <v>57460</v>
      </c>
      <c r="K25" s="3" t="n">
        <v>81528</v>
      </c>
      <c r="L25" s="3" t="n">
        <v>12324</v>
      </c>
      <c r="M25" s="3" t="n">
        <v>35787</v>
      </c>
      <c r="N25" s="3" t="n">
        <v>52851</v>
      </c>
      <c r="O25" s="3" t="n">
        <v>72285</v>
      </c>
      <c r="P25" s="3" t="n">
        <v>116217</v>
      </c>
      <c r="Q25" s="3" t="n">
        <v>23643</v>
      </c>
      <c r="R25" s="3" t="n">
        <v>38628</v>
      </c>
      <c r="S25" s="3" t="n">
        <v>86247</v>
      </c>
      <c r="T25" s="3" t="n">
        <v>93240</v>
      </c>
      <c r="U25" s="3" t="n">
        <v>124852</v>
      </c>
      <c r="V25" s="3" t="n">
        <v>58653</v>
      </c>
      <c r="W25" s="3" t="n">
        <v>74088</v>
      </c>
      <c r="X25" s="3" t="n">
        <v>75117</v>
      </c>
      <c r="Y25" s="3" t="n">
        <v>77175</v>
      </c>
    </row>
    <row r="26" customFormat="false" ht="15" hidden="false" customHeight="false" outlineLevel="0" collapsed="false">
      <c r="A26" s="3" t="n">
        <v>73814</v>
      </c>
      <c r="B26" s="3" t="n">
        <v>1768</v>
      </c>
      <c r="C26" s="3" t="n">
        <v>16796</v>
      </c>
      <c r="D26" s="3" t="n">
        <v>39780</v>
      </c>
      <c r="E26" s="3" t="n">
        <v>72267</v>
      </c>
      <c r="F26" s="3" t="n">
        <v>86979</v>
      </c>
      <c r="G26" s="3" t="n">
        <v>3792</v>
      </c>
      <c r="H26" s="3" t="n">
        <v>30573</v>
      </c>
      <c r="I26" s="3" t="n">
        <v>43371</v>
      </c>
      <c r="J26" s="3" t="n">
        <v>61620</v>
      </c>
      <c r="K26" s="3" t="n">
        <v>114552</v>
      </c>
      <c r="L26" s="3" t="n">
        <v>17316</v>
      </c>
      <c r="M26" s="3" t="n">
        <v>50283</v>
      </c>
      <c r="N26" s="3" t="n">
        <v>74259</v>
      </c>
      <c r="O26" s="3" t="n">
        <v>101565</v>
      </c>
      <c r="P26" s="3" t="n">
        <v>119707</v>
      </c>
      <c r="Q26" s="3" t="n">
        <v>24353</v>
      </c>
      <c r="R26" s="3" t="n">
        <v>39788</v>
      </c>
      <c r="S26" s="3" t="n">
        <v>88837</v>
      </c>
      <c r="T26" s="3" t="n">
        <v>96040</v>
      </c>
      <c r="U26" s="3" t="n">
        <v>59696</v>
      </c>
      <c r="V26" s="3" t="n">
        <v>28044</v>
      </c>
      <c r="W26" s="3" t="n">
        <v>35424</v>
      </c>
      <c r="X26" s="3" t="n">
        <v>35916</v>
      </c>
      <c r="Y26" s="3" t="n">
        <v>36900</v>
      </c>
    </row>
    <row r="27" customFormat="false" ht="15" hidden="false" customHeight="false" outlineLevel="0" collapsed="false">
      <c r="A27" s="3" t="n">
        <v>79158</v>
      </c>
      <c r="B27" s="3" t="n">
        <v>1896</v>
      </c>
      <c r="C27" s="3" t="n">
        <v>18012</v>
      </c>
      <c r="D27" s="3" t="n">
        <v>42660</v>
      </c>
      <c r="E27" s="3" t="n">
        <v>77499</v>
      </c>
      <c r="F27" s="3" t="n">
        <v>122211</v>
      </c>
      <c r="G27" s="3" t="n">
        <v>5328</v>
      </c>
      <c r="H27" s="3" t="n">
        <v>42957</v>
      </c>
      <c r="I27" s="3" t="n">
        <v>60939</v>
      </c>
      <c r="J27" s="3" t="n">
        <v>86580</v>
      </c>
      <c r="K27" s="3" t="n">
        <v>117992</v>
      </c>
      <c r="L27" s="3" t="n">
        <v>17836</v>
      </c>
      <c r="M27" s="3" t="n">
        <v>51793</v>
      </c>
      <c r="N27" s="3" t="n">
        <v>76489</v>
      </c>
      <c r="O27" s="3" t="n">
        <v>104615</v>
      </c>
      <c r="P27" s="3" t="n">
        <v>57236</v>
      </c>
      <c r="Q27" s="3" t="n">
        <v>11644</v>
      </c>
      <c r="R27" s="3" t="n">
        <v>19024</v>
      </c>
      <c r="S27" s="3" t="n">
        <v>42476</v>
      </c>
      <c r="T27" s="3" t="n">
        <v>45920</v>
      </c>
      <c r="U27" s="3" t="n">
        <v>80444</v>
      </c>
      <c r="V27" s="3" t="n">
        <v>37791</v>
      </c>
      <c r="W27" s="3" t="n">
        <v>47736</v>
      </c>
      <c r="X27" s="3" t="n">
        <v>48399</v>
      </c>
      <c r="Y27" s="3" t="n">
        <v>49725</v>
      </c>
    </row>
    <row r="28" customFormat="false" ht="15" hidden="false" customHeight="false" outlineLevel="0" collapsed="false">
      <c r="A28" s="3" t="n">
        <v>111222</v>
      </c>
      <c r="B28" s="3" t="n">
        <v>2664</v>
      </c>
      <c r="C28" s="3" t="n">
        <v>25308</v>
      </c>
      <c r="D28" s="3" t="n">
        <v>59940</v>
      </c>
      <c r="E28" s="3" t="n">
        <v>108891</v>
      </c>
      <c r="F28" s="3" t="n">
        <v>125881</v>
      </c>
      <c r="G28" s="3" t="n">
        <v>5488</v>
      </c>
      <c r="H28" s="3" t="n">
        <v>44247</v>
      </c>
      <c r="I28" s="3" t="n">
        <v>62769</v>
      </c>
      <c r="J28" s="3" t="n">
        <v>89180</v>
      </c>
      <c r="K28" s="3" t="n">
        <v>56416</v>
      </c>
      <c r="L28" s="3" t="n">
        <v>8528</v>
      </c>
      <c r="M28" s="3" t="n">
        <v>24764</v>
      </c>
      <c r="N28" s="3" t="n">
        <v>36572</v>
      </c>
      <c r="O28" s="3" t="n">
        <v>50020</v>
      </c>
      <c r="P28" s="3" t="n">
        <v>77129</v>
      </c>
      <c r="Q28" s="3" t="n">
        <v>15691</v>
      </c>
      <c r="R28" s="3" t="n">
        <v>25636</v>
      </c>
      <c r="S28" s="3" t="n">
        <v>57239</v>
      </c>
      <c r="T28" s="3" t="n">
        <v>61880</v>
      </c>
      <c r="U28" s="3" t="n">
        <v>86268</v>
      </c>
      <c r="V28" s="3" t="n">
        <v>40527</v>
      </c>
      <c r="W28" s="3" t="n">
        <v>51192</v>
      </c>
      <c r="X28" s="3" t="n">
        <v>51903</v>
      </c>
      <c r="Y28" s="3" t="n">
        <v>53325</v>
      </c>
    </row>
    <row r="29" customFormat="false" ht="15" hidden="false" customHeight="false" outlineLevel="0" collapsed="false">
      <c r="A29" s="3" t="n">
        <v>114562</v>
      </c>
      <c r="B29" s="3" t="n">
        <v>2744</v>
      </c>
      <c r="C29" s="3" t="n">
        <v>26068</v>
      </c>
      <c r="D29" s="3" t="n">
        <v>61740</v>
      </c>
      <c r="E29" s="3" t="n">
        <v>112161</v>
      </c>
      <c r="F29" s="3" t="n">
        <v>60188</v>
      </c>
      <c r="G29" s="3" t="n">
        <v>2624</v>
      </c>
      <c r="H29" s="3" t="n">
        <v>21156</v>
      </c>
      <c r="I29" s="3" t="n">
        <v>30012</v>
      </c>
      <c r="J29" s="3" t="n">
        <v>42640</v>
      </c>
      <c r="K29" s="3" t="n">
        <v>76024</v>
      </c>
      <c r="L29" s="3" t="n">
        <v>11492</v>
      </c>
      <c r="M29" s="3" t="n">
        <v>33371</v>
      </c>
      <c r="N29" s="3" t="n">
        <v>49283</v>
      </c>
      <c r="O29" s="3" t="n">
        <v>67405</v>
      </c>
      <c r="P29" s="3" t="n">
        <v>82713</v>
      </c>
      <c r="Q29" s="3" t="n">
        <v>16827</v>
      </c>
      <c r="R29" s="3" t="n">
        <v>27492</v>
      </c>
      <c r="S29" s="3" t="n">
        <v>61383</v>
      </c>
      <c r="T29" s="3" t="n">
        <v>66360</v>
      </c>
      <c r="U29" s="3" t="n">
        <v>121212</v>
      </c>
      <c r="V29" s="3" t="n">
        <v>56943</v>
      </c>
      <c r="W29" s="3" t="n">
        <v>71928</v>
      </c>
      <c r="X29" s="3" t="n">
        <v>72927</v>
      </c>
      <c r="Y29" s="3" t="n">
        <v>74925</v>
      </c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</row>
    <row r="32" customFormat="false" ht="15" hidden="false" customHeight="false" outlineLevel="0" collapsed="false">
      <c r="A32" s="5" t="n">
        <f aca="false">A5^5</f>
        <v>210906087424</v>
      </c>
      <c r="B32" s="5" t="n">
        <f aca="false">B5^5</f>
        <v>16319511005140000</v>
      </c>
      <c r="C32" s="5" t="n">
        <f aca="false">C5^5</f>
        <v>1.2161907769824E+018</v>
      </c>
      <c r="D32" s="5" t="n">
        <f aca="false">D5^5</f>
        <v>2.40645609978596E+019</v>
      </c>
      <c r="E32" s="5" t="n">
        <f aca="false">E5^5</f>
        <v>2.67529399141669E+019</v>
      </c>
      <c r="F32" s="5" t="n">
        <f aca="false">F5^5</f>
        <v>1125899906842620</v>
      </c>
      <c r="G32" s="5" t="n">
        <f aca="false">G5^5</f>
        <v>3.83573346364435E+019</v>
      </c>
      <c r="H32" s="5" t="n">
        <f aca="false">H5^5</f>
        <v>2.20371444585393E+020</v>
      </c>
      <c r="I32" s="5" t="n">
        <f aca="false">I5^5</f>
        <v>1.27575303378698E+021</v>
      </c>
      <c r="J32" s="5" t="n">
        <f aca="false">J5^5</f>
        <v>7.14875134359956E+021</v>
      </c>
      <c r="K32" s="5" t="n">
        <f aca="false">K5^5</f>
        <v>2.24160410837921E+020</v>
      </c>
      <c r="L32" s="5" t="n">
        <f aca="false">L5^5</f>
        <v>4.62835787502664E+022</v>
      </c>
      <c r="M32" s="5" t="n">
        <f aca="false">M5^5</f>
        <v>3.25137087402743E+023</v>
      </c>
      <c r="N32" s="5" t="n">
        <f aca="false">N5^5</f>
        <v>1.55611393726905E+024</v>
      </c>
      <c r="O32" s="5" t="n">
        <f aca="false">O5^5</f>
        <v>2.84010507966684E+024</v>
      </c>
      <c r="P32" s="5" t="n">
        <f aca="false">P5^5</f>
        <v>6.64323696323854E+021</v>
      </c>
      <c r="Q32" s="5" t="n">
        <f aca="false">Q5^5</f>
        <v>7.73353306078548E+022</v>
      </c>
      <c r="R32" s="5" t="n">
        <f aca="false">R5^5</f>
        <v>4.29127968561571E+024</v>
      </c>
      <c r="S32" s="5" t="n">
        <f aca="false">S5^5</f>
        <v>6.33691901670753E+024</v>
      </c>
      <c r="T32" s="5" t="n">
        <f aca="false">T5^5</f>
        <v>1.90640485406687E+025</v>
      </c>
      <c r="U32" s="5" t="n">
        <f aca="false">U5^5</f>
        <v>8.71872128981387E+023</v>
      </c>
      <c r="V32" s="5" t="n">
        <f aca="false">V5^5</f>
        <v>2.80376105283282E+024</v>
      </c>
      <c r="W32" s="5" t="n">
        <f aca="false">W5^5</f>
        <v>3.00395081220051E+024</v>
      </c>
      <c r="X32" s="5" t="n">
        <f aca="false">X5^5</f>
        <v>3.43862513557974E+024</v>
      </c>
      <c r="Y32" s="5" t="n">
        <f aca="false">Y5^5</f>
        <v>3.81047539053649E+025</v>
      </c>
      <c r="Z32" s="0" t="n">
        <f aca="false">SUM(A32:Y32)</f>
        <v>8.2775787973316E+025</v>
      </c>
    </row>
    <row r="33" customFormat="false" ht="15" hidden="false" customHeight="false" outlineLevel="0" collapsed="false">
      <c r="A33" s="5" t="n">
        <f aca="false">A6^5</f>
        <v>35184372088832</v>
      </c>
      <c r="B33" s="5" t="n">
        <f aca="false">B6^5</f>
        <v>2.72249964202453E+018</v>
      </c>
      <c r="C33" s="5" t="n">
        <f aca="false">C6^5</f>
        <v>2.02890819089203E+020</v>
      </c>
      <c r="D33" s="5" t="n">
        <f aca="false">D6^5</f>
        <v>4.01456628703614E+021</v>
      </c>
      <c r="E33" s="5" t="n">
        <f aca="false">E6^5</f>
        <v>4.46305464155654E+021</v>
      </c>
      <c r="F33" s="5" t="n">
        <f aca="false">F6^5</f>
        <v>6.18218659382297E+017</v>
      </c>
      <c r="G33" s="5" t="n">
        <f aca="false">G6^5</f>
        <v>2.10615702624219E+022</v>
      </c>
      <c r="H33" s="5" t="n">
        <f aca="false">H6^5</f>
        <v>1.21003419762041E+023</v>
      </c>
      <c r="I33" s="5" t="n">
        <f aca="false">I6^5</f>
        <v>7.00501283868503E+023</v>
      </c>
      <c r="J33" s="5" t="n">
        <f aca="false">J6^5</f>
        <v>3.92529695138811E+024</v>
      </c>
      <c r="K33" s="5" t="n">
        <f aca="false">K6^5</f>
        <v>1.39992483636008E+021</v>
      </c>
      <c r="L33" s="5" t="n">
        <f aca="false">L6^5</f>
        <v>2.89049842324631E+023</v>
      </c>
      <c r="M33" s="5" t="n">
        <f aca="false">M6^5</f>
        <v>2.03054358338943E+024</v>
      </c>
      <c r="N33" s="5" t="n">
        <f aca="false">N6^5</f>
        <v>9.71823053341984E+024</v>
      </c>
      <c r="O33" s="5" t="n">
        <f aca="false">O6^5</f>
        <v>1.77370019265928E+025</v>
      </c>
      <c r="P33" s="5" t="n">
        <f aca="false">P6^5</f>
        <v>1.07588037701233E+022</v>
      </c>
      <c r="Q33" s="5" t="n">
        <f aca="false">Q6^5</f>
        <v>1.25245516773183E+023</v>
      </c>
      <c r="R33" s="5" t="n">
        <f aca="false">R6^5</f>
        <v>6.9497801020406E+024</v>
      </c>
      <c r="S33" s="5" t="n">
        <f aca="false">S6^5</f>
        <v>1.02627180973961E+025</v>
      </c>
      <c r="T33" s="5" t="n">
        <f aca="false">T6^5</f>
        <v>3.08744605149794E+025</v>
      </c>
      <c r="U33" s="5" t="n">
        <f aca="false">U6^5</f>
        <v>9.41065239592295E+017</v>
      </c>
      <c r="V33" s="5" t="n">
        <f aca="false">V6^5</f>
        <v>3.02627183418085E+018</v>
      </c>
      <c r="W33" s="5" t="n">
        <f aca="false">W6^5</f>
        <v>3.24234896017337E+018</v>
      </c>
      <c r="X33" s="5" t="n">
        <f aca="false">X6^5</f>
        <v>3.71151970514648E+018</v>
      </c>
      <c r="Y33" s="5" t="n">
        <f aca="false">Y6^5</f>
        <v>4.11288056718271E+019</v>
      </c>
      <c r="Z33" s="0" t="n">
        <f aca="false">SUM(A33:Y33)</f>
        <v>8.2775787973316E+025</v>
      </c>
    </row>
    <row r="34" customFormat="false" ht="15" hidden="false" customHeight="false" outlineLevel="0" collapsed="false">
      <c r="A34" s="5" t="n">
        <f aca="false">A7^5</f>
        <v>19319333105696800</v>
      </c>
      <c r="B34" s="5" t="n">
        <f aca="false">B7^5</f>
        <v>1.49489316824008E+021</v>
      </c>
      <c r="C34" s="5" t="n">
        <f aca="false">C7^5</f>
        <v>1.11405009820145E+023</v>
      </c>
      <c r="D34" s="5" t="n">
        <f aca="false">D7^5</f>
        <v>2.2043520679674E+024</v>
      </c>
      <c r="E34" s="5" t="n">
        <f aca="false">E7^5</f>
        <v>2.45061185322461E+024</v>
      </c>
      <c r="F34" s="5" t="n">
        <f aca="false">F7^5</f>
        <v>3.86089431374338E+018</v>
      </c>
      <c r="G34" s="5" t="n">
        <f aca="false">G7^5</f>
        <v>1.31533553105531E+023</v>
      </c>
      <c r="H34" s="5" t="n">
        <f aca="false">H7^5</f>
        <v>7.55689606278726E+023</v>
      </c>
      <c r="I34" s="5" t="n">
        <f aca="false">I7^5</f>
        <v>4.37476511362525E+024</v>
      </c>
      <c r="J34" s="5" t="n">
        <f aca="false">J7^5</f>
        <v>2.45142336766592E+025</v>
      </c>
      <c r="K34" s="5" t="n">
        <f aca="false">K7^5</f>
        <v>2.26719544864431E+021</v>
      </c>
      <c r="L34" s="5" t="n">
        <f aca="false">L7^5</f>
        <v>4.6811976609664E+023</v>
      </c>
      <c r="M34" s="5" t="n">
        <f aca="false">M7^5</f>
        <v>3.28849024673658E+024</v>
      </c>
      <c r="N34" s="5" t="n">
        <f aca="false">N7^5</f>
        <v>1.57387935851853E+025</v>
      </c>
      <c r="O34" s="5" t="n">
        <f aca="false">O7^5</f>
        <v>2.87252922414922E+025</v>
      </c>
      <c r="P34" s="5" t="n">
        <f aca="false">P7^5</f>
        <v>11612638953703400</v>
      </c>
      <c r="Q34" s="5" t="n">
        <f aca="false">Q7^5</f>
        <v>1.35185193255022E+017</v>
      </c>
      <c r="R34" s="5" t="n">
        <f aca="false">R7^5</f>
        <v>7.50132531989702E+018</v>
      </c>
      <c r="S34" s="5" t="n">
        <f aca="false">S7^5</f>
        <v>1.10771831604224E+019</v>
      </c>
      <c r="T34" s="5" t="n">
        <f aca="false">T7^5</f>
        <v>3.3324705098392E+019</v>
      </c>
      <c r="U34" s="5" t="n">
        <f aca="false">U7^5</f>
        <v>1.56993048204987E+020</v>
      </c>
      <c r="V34" s="5" t="n">
        <f aca="false">V7^5</f>
        <v>5.04857282956046E+020</v>
      </c>
      <c r="W34" s="5" t="n">
        <f aca="false">W7^5</f>
        <v>5.40904312672749E+020</v>
      </c>
      <c r="X34" s="5" t="n">
        <f aca="false">X7^5</f>
        <v>6.1917364224E+020</v>
      </c>
      <c r="Y34" s="5" t="n">
        <f aca="false">Y7^5</f>
        <v>6.8613059964345E+021</v>
      </c>
      <c r="Z34" s="0" t="n">
        <f aca="false">SUM(A34:Y34)</f>
        <v>8.2775787973316E+025</v>
      </c>
    </row>
    <row r="35" customFormat="false" ht="15" hidden="false" customHeight="false" outlineLevel="0" collapsed="false">
      <c r="A35" s="5" t="n">
        <f aca="false">A8^5</f>
        <v>1.20652947304481E+017</v>
      </c>
      <c r="B35" s="5" t="n">
        <f aca="false">B8^5</f>
        <v>9.33589506773992E+021</v>
      </c>
      <c r="C35" s="5" t="n">
        <f aca="false">C8^5</f>
        <v>6.95745691931864E+023</v>
      </c>
      <c r="D35" s="5" t="n">
        <f aca="false">D8^5</f>
        <v>1.37666022135396E+025</v>
      </c>
      <c r="E35" s="5" t="n">
        <f aca="false">E8^5</f>
        <v>1.53045418893708E+025</v>
      </c>
      <c r="F35" s="5" t="n">
        <f aca="false">F8^5</f>
        <v>6.25276571174725E+018</v>
      </c>
      <c r="G35" s="5" t="n">
        <f aca="false">G8^5</f>
        <v>2.13020203084796E+023</v>
      </c>
      <c r="H35" s="5" t="n">
        <f aca="false">H8^5</f>
        <v>1.22384858918401E+024</v>
      </c>
      <c r="I35" s="5" t="n">
        <f aca="false">I8^5</f>
        <v>7.08498577701347E+024</v>
      </c>
      <c r="J35" s="5" t="n">
        <f aca="false">J8^5</f>
        <v>3.97011022129114E+025</v>
      </c>
      <c r="K35" s="5" t="n">
        <f aca="false">K8^5</f>
        <v>2447123559934980</v>
      </c>
      <c r="L35" s="5" t="n">
        <f aca="false">L8^5</f>
        <v>5.05270469368369E+017</v>
      </c>
      <c r="M35" s="5" t="n">
        <f aca="false">M8^5</f>
        <v>3.54946988104508E+018</v>
      </c>
      <c r="N35" s="5" t="n">
        <f aca="false">N8^5</f>
        <v>1.69878484055226E+019</v>
      </c>
      <c r="O35" s="5" t="n">
        <f aca="false">O8^5</f>
        <v>3.10049755314241E+019</v>
      </c>
      <c r="P35" s="5" t="n">
        <f aca="false">P8^5</f>
        <v>1.93727651425708E+018</v>
      </c>
      <c r="Q35" s="5" t="n">
        <f aca="false">Q8^5</f>
        <v>2.25522468245461E+019</v>
      </c>
      <c r="R35" s="5" t="n">
        <f aca="false">R8^5</f>
        <v>1.25140731800708E+021</v>
      </c>
      <c r="S35" s="5" t="n">
        <f aca="false">S8^5</f>
        <v>1.84794919280312E+021</v>
      </c>
      <c r="T35" s="5" t="n">
        <f aca="false">T8^5</f>
        <v>5.55938824835928E+021</v>
      </c>
      <c r="U35" s="5" t="n">
        <f aca="false">U8^5</f>
        <v>8.62030729408288E+022</v>
      </c>
      <c r="V35" s="5" t="n">
        <f aca="false">V8^5</f>
        <v>2.77211314035664E+023</v>
      </c>
      <c r="W35" s="5" t="n">
        <f aca="false">W8^5</f>
        <v>2.97004322500038E+023</v>
      </c>
      <c r="X35" s="5" t="n">
        <f aca="false">X8^5</f>
        <v>3.39981109070268E+023</v>
      </c>
      <c r="Y35" s="5" t="n">
        <f aca="false">Y8^5</f>
        <v>3.76746402495294E+024</v>
      </c>
      <c r="Z35" s="0" t="n">
        <f aca="false">SUM(A35:Y35)</f>
        <v>8.2775787973316E+025</v>
      </c>
    </row>
    <row r="36" customFormat="false" ht="15" hidden="false" customHeight="false" outlineLevel="0" collapsed="false">
      <c r="A36" s="5" t="n">
        <f aca="false">A9^5</f>
        <v>1.95398928492102E+017</v>
      </c>
      <c r="B36" s="5" t="n">
        <f aca="false">B9^5</f>
        <v>1.51195966075114E+022</v>
      </c>
      <c r="C36" s="5" t="n">
        <f aca="false">C9^5</f>
        <v>1.12676868442677E+024</v>
      </c>
      <c r="D36" s="5" t="n">
        <f aca="false">D9^5</f>
        <v>2.22951811920034E+025</v>
      </c>
      <c r="E36" s="5" t="n">
        <f aca="false">E9^5</f>
        <v>2.47858933665227E+025</v>
      </c>
      <c r="F36" s="5" t="n">
        <f aca="false">F9^5</f>
        <v>6748994797568</v>
      </c>
      <c r="G36" s="5" t="n">
        <f aca="false">G9^5</f>
        <v>2.2992581341968E+017</v>
      </c>
      <c r="H36" s="5" t="n">
        <f aca="false">H9^5</f>
        <v>1.32097509201344E+018</v>
      </c>
      <c r="I36" s="5" t="n">
        <f aca="false">I9^5</f>
        <v>7.6472611247968E+018</v>
      </c>
      <c r="J36" s="5" t="n">
        <f aca="false">J9^5</f>
        <v>4.28518426316954E+019</v>
      </c>
      <c r="K36" s="5" t="n">
        <f aca="false">K9^5</f>
        <v>4.08240970811834E+017</v>
      </c>
      <c r="L36" s="5" t="n">
        <f aca="false">L9^5</f>
        <v>8.42916599368505E+019</v>
      </c>
      <c r="M36" s="5" t="n">
        <f aca="false">M9^5</f>
        <v>5.92139707953166E+020</v>
      </c>
      <c r="N36" s="5" t="n">
        <f aca="false">N9^5</f>
        <v>2.8339949149356E+021</v>
      </c>
      <c r="O36" s="5" t="n">
        <f aca="false">O9^5</f>
        <v>5.17239975871185E+021</v>
      </c>
      <c r="P36" s="5" t="n">
        <f aca="false">P9^5</f>
        <v>1.06373620089856E+021</v>
      </c>
      <c r="Q36" s="5" t="n">
        <f aca="false">Q9^5</f>
        <v>1.23831787472368E+022</v>
      </c>
      <c r="R36" s="5" t="n">
        <f aca="false">R9^5</f>
        <v>6.87133331993132E+023</v>
      </c>
      <c r="S36" s="5" t="n">
        <f aca="false">S9^5</f>
        <v>1.01468759846077E+024</v>
      </c>
      <c r="T36" s="5" t="n">
        <f aca="false">T9^5</f>
        <v>3.0525959980977E+024</v>
      </c>
      <c r="U36" s="5" t="n">
        <f aca="false">U9^5</f>
        <v>5.38354753764624E+023</v>
      </c>
      <c r="V36" s="5" t="n">
        <f aca="false">V9^5</f>
        <v>1.7312379201479E+024</v>
      </c>
      <c r="W36" s="5" t="n">
        <f aca="false">W9^5</f>
        <v>1.85484906108034E+024</v>
      </c>
      <c r="X36" s="5" t="n">
        <f aca="false">X9^5</f>
        <v>2.12324735086628E+024</v>
      </c>
      <c r="Y36" s="5" t="n">
        <f aca="false">Y9^5</f>
        <v>2.35285367247039E+025</v>
      </c>
      <c r="Z36" s="0" t="n">
        <f aca="false">SUM(A36:Y36)</f>
        <v>8.2775787973316E+025</v>
      </c>
    </row>
    <row r="37" customFormat="false" ht="15" hidden="false" customHeight="false" outlineLevel="0" collapsed="false">
      <c r="A37" s="5" t="n">
        <f aca="false">A10^5</f>
        <v>2.93756337602457E+017</v>
      </c>
      <c r="B37" s="5" t="n">
        <f aca="false">B10^5</f>
        <v>2.18918170011168E+019</v>
      </c>
      <c r="C37" s="5" t="n">
        <f aca="false">C10^5</f>
        <v>4.33169676623012E+020</v>
      </c>
      <c r="D37" s="5" t="n">
        <f aca="false">D10^5</f>
        <v>4.81561343768758E+020</v>
      </c>
      <c r="E37" s="5" t="n">
        <f aca="false">E10^5</f>
        <v>3796375994368</v>
      </c>
      <c r="F37" s="5" t="n">
        <f aca="false">F10^5</f>
        <v>6.8781684572813E+020</v>
      </c>
      <c r="G37" s="5" t="n">
        <f aca="false">G10^5</f>
        <v>3.95166122307319E+021</v>
      </c>
      <c r="H37" s="5" t="n">
        <f aca="false">H10^5</f>
        <v>2.28765746093774E+022</v>
      </c>
      <c r="I37" s="5" t="n">
        <f aca="false">I10^5</f>
        <v>1.28190127042291E+023</v>
      </c>
      <c r="J37" s="5" t="n">
        <f aca="false">J10^5</f>
        <v>20189435211546600</v>
      </c>
      <c r="K37" s="5" t="n">
        <f aca="false">K10^5</f>
        <v>2.91219759120055E+022</v>
      </c>
      <c r="L37" s="5" t="n">
        <f aca="false">L10^5</f>
        <v>2.04578701196217E+023</v>
      </c>
      <c r="M37" s="5" t="n">
        <f aca="false">M10^5</f>
        <v>9.79118594998979E+023</v>
      </c>
      <c r="N37" s="5" t="n">
        <f aca="false">N10^5</f>
        <v>1.78701548045582E+024</v>
      </c>
      <c r="O37" s="5" t="n">
        <f aca="false">O10^5</f>
        <v>1.41043416717417E+020</v>
      </c>
      <c r="P37" s="5" t="n">
        <f aca="false">P10^5</f>
        <v>1.97037255776733E+022</v>
      </c>
      <c r="Q37" s="5" t="n">
        <f aca="false">Q10^5</f>
        <v>1.09334500334868E+024</v>
      </c>
      <c r="R37" s="5" t="n">
        <f aca="false">R10^5</f>
        <v>1.61453907718166E+024</v>
      </c>
      <c r="S37" s="5" t="n">
        <f aca="false">S10^5</f>
        <v>4.85719499602976E+024</v>
      </c>
      <c r="T37" s="5" t="n">
        <f aca="false">T10^5</f>
        <v>1.69258367478697E+021</v>
      </c>
      <c r="U37" s="5" t="n">
        <f aca="false">U10^5</f>
        <v>4.1880972952706E+024</v>
      </c>
      <c r="V37" s="5" t="n">
        <f aca="false">V10^5</f>
        <v>4.4871292648108E+024</v>
      </c>
      <c r="W37" s="5" t="n">
        <f aca="false">W10^5</f>
        <v>5.13642081418474E+024</v>
      </c>
      <c r="X37" s="5" t="n">
        <f aca="false">X10^5</f>
        <v>5.69186937691321E+025</v>
      </c>
      <c r="Y37" s="5" t="n">
        <f aca="false">Y10^5</f>
        <v>1.302352531618E+024</v>
      </c>
      <c r="Z37" s="0" t="n">
        <f aca="false">SUM(A37:Y37)</f>
        <v>8.2775787973316E+025</v>
      </c>
    </row>
    <row r="38" customFormat="false" ht="15" hidden="false" customHeight="false" outlineLevel="0" collapsed="false">
      <c r="A38" s="5" t="n">
        <f aca="false">A11^5</f>
        <v>4.88193753299564E+019</v>
      </c>
      <c r="B38" s="5" t="n">
        <f aca="false">B11^5</f>
        <v>3.6382017816364E+021</v>
      </c>
      <c r="C38" s="5" t="n">
        <f aca="false">C11^5</f>
        <v>7.19884826901444E+022</v>
      </c>
      <c r="D38" s="5" t="n">
        <f aca="false">D11^5</f>
        <v>8.00306954318748E+022</v>
      </c>
      <c r="E38" s="5" t="n">
        <f aca="false">E11^5</f>
        <v>630919850360832</v>
      </c>
      <c r="F38" s="5" t="n">
        <f aca="false">F11^5</f>
        <v>1.3252098442101E+022</v>
      </c>
      <c r="G38" s="5" t="n">
        <f aca="false">G11^5</f>
        <v>7.61362619471206E+022</v>
      </c>
      <c r="H38" s="5" t="n">
        <f aca="false">H11^5</f>
        <v>4.40760677241928E+023</v>
      </c>
      <c r="I38" s="5" t="n">
        <f aca="false">I11^5</f>
        <v>2.46982636936076E+024</v>
      </c>
      <c r="J38" s="5" t="n">
        <f aca="false">J11^5</f>
        <v>3.88987830954623E+017</v>
      </c>
      <c r="K38" s="5" t="n">
        <f aca="false">K11^5</f>
        <v>7.36449786490706E+022</v>
      </c>
      <c r="L38" s="5" t="n">
        <f aca="false">L11^5</f>
        <v>5.1734793432883E+023</v>
      </c>
      <c r="M38" s="5" t="n">
        <f aca="false">M11^5</f>
        <v>2.47603968362193E+024</v>
      </c>
      <c r="N38" s="5" t="n">
        <f aca="false">N11^5</f>
        <v>4.51908611219864E+024</v>
      </c>
      <c r="O38" s="5" t="n">
        <f aca="false">O11^5</f>
        <v>3.56677014091754E+020</v>
      </c>
      <c r="P38" s="5" t="n">
        <f aca="false">P11^5</f>
        <v>1.8708456254236E+023</v>
      </c>
      <c r="Q38" s="5" t="n">
        <f aca="false">Q11^5</f>
        <v>1.03811825257626E+025</v>
      </c>
      <c r="R38" s="5" t="n">
        <f aca="false">R11^5</f>
        <v>1.53298591056476E+025</v>
      </c>
      <c r="S38" s="5" t="n">
        <f aca="false">S11^5</f>
        <v>4.61184965976608E+025</v>
      </c>
      <c r="T38" s="5" t="n">
        <f aca="false">T11^5</f>
        <v>1.60708834030185E+022</v>
      </c>
      <c r="U38" s="5" t="n">
        <f aca="false">U11^5</f>
        <v>5.4473846080219E+019</v>
      </c>
      <c r="V38" s="5" t="n">
        <f aca="false">V11^5</f>
        <v>5.83633023973376E+019</v>
      </c>
      <c r="W38" s="5" t="n">
        <f aca="false">W11^5</f>
        <v>6.68085235629785E+019</v>
      </c>
      <c r="X38" s="5" t="n">
        <f aca="false">X11^5</f>
        <v>7.40331454803628E+020</v>
      </c>
      <c r="Y38" s="5" t="n">
        <f aca="false">Y11^5</f>
        <v>1.69394706827026E+019</v>
      </c>
      <c r="Z38" s="0" t="n">
        <f aca="false">SUM(A38:Y38)</f>
        <v>8.2775787973316E+025</v>
      </c>
    </row>
    <row r="39" customFormat="false" ht="15" hidden="false" customHeight="false" outlineLevel="0" collapsed="false">
      <c r="A39" s="5" t="n">
        <f aca="false">A12^5</f>
        <v>9.40598026600499E+020</v>
      </c>
      <c r="B39" s="5" t="n">
        <f aca="false">B12^5</f>
        <v>7.00968702088609E+022</v>
      </c>
      <c r="C39" s="5" t="n">
        <f aca="false">C12^5</f>
        <v>1.38699490312332E+024</v>
      </c>
      <c r="D39" s="5" t="n">
        <f aca="false">D12^5</f>
        <v>1.54194341246509E+024</v>
      </c>
      <c r="E39" s="5" t="n">
        <f aca="false">E12^5</f>
        <v>12155869717332000</v>
      </c>
      <c r="F39" s="5" t="n">
        <f aca="false">F12^5</f>
        <v>3.35125099262778E+022</v>
      </c>
      <c r="G39" s="5" t="n">
        <f aca="false">G12^5</f>
        <v>1.92536845798442E+023</v>
      </c>
      <c r="H39" s="5" t="n">
        <f aca="false">H12^5</f>
        <v>1.11461566903673E+024</v>
      </c>
      <c r="I39" s="5" t="n">
        <f aca="false">I12^5</f>
        <v>6.24580937736098E+024</v>
      </c>
      <c r="J39" s="5" t="n">
        <f aca="false">J12^5</f>
        <v>9.83690138057966E+017</v>
      </c>
      <c r="K39" s="5" t="n">
        <f aca="false">K12^5</f>
        <v>6.99250431584103E+023</v>
      </c>
      <c r="L39" s="5" t="n">
        <f aca="false">L12^5</f>
        <v>4.91215793655667E+024</v>
      </c>
      <c r="M39" s="5" t="n">
        <f aca="false">M12^5</f>
        <v>2.3509706284827E+025</v>
      </c>
      <c r="N39" s="5" t="n">
        <f aca="false">N12^5</f>
        <v>4.29081924156483E+025</v>
      </c>
      <c r="O39" s="5" t="n">
        <f aca="false">O12^5</f>
        <v>3.38660640025776E+021</v>
      </c>
      <c r="P39" s="5" t="n">
        <f aca="false">P12^5</f>
        <v>2.43337605251579E+018</v>
      </c>
      <c r="Q39" s="5" t="n">
        <f aca="false">Q12^5</f>
        <v>1.35026218153442E+020</v>
      </c>
      <c r="R39" s="5" t="n">
        <f aca="false">R12^5</f>
        <v>1.99392785429197E+020</v>
      </c>
      <c r="S39" s="5" t="n">
        <f aca="false">S12^5</f>
        <v>5.99855186733371E+020</v>
      </c>
      <c r="T39" s="5" t="n">
        <f aca="false">T12^5</f>
        <v>2.09031158339556E+017</v>
      </c>
      <c r="U39" s="5" t="n">
        <f aca="false">U12^5</f>
        <v>9.0530102572815E+021</v>
      </c>
      <c r="V39" s="5" t="n">
        <f aca="false">V12^5</f>
        <v>9.699399129517E+021</v>
      </c>
      <c r="W39" s="5" t="n">
        <f aca="false">W12^5</f>
        <v>1.11029107105603E+022</v>
      </c>
      <c r="X39" s="5" t="n">
        <f aca="false">X12^5</f>
        <v>1.23035708627138E+023</v>
      </c>
      <c r="Y39" s="5" t="n">
        <f aca="false">Y12^5</f>
        <v>2.81517118540879E+021</v>
      </c>
      <c r="Z39" s="0" t="n">
        <f aca="false">SUM(A39:Y39)</f>
        <v>8.2775787973316E+025</v>
      </c>
    </row>
    <row r="40" customFormat="false" ht="15" hidden="false" customHeight="false" outlineLevel="0" collapsed="false">
      <c r="A40" s="5" t="n">
        <f aca="false">A13^5</f>
        <v>2.37862711636249E+021</v>
      </c>
      <c r="B40" s="5" t="n">
        <f aca="false">B13^5</f>
        <v>1.77264156989089E+023</v>
      </c>
      <c r="C40" s="5" t="n">
        <f aca="false">C13^5</f>
        <v>3.5074958627645E+024</v>
      </c>
      <c r="D40" s="5" t="n">
        <f aca="false">D13^5</f>
        <v>3.8993367082023E+024</v>
      </c>
      <c r="E40" s="5" t="n">
        <f aca="false">E13^5</f>
        <v>30740316814311400</v>
      </c>
      <c r="F40" s="5" t="n">
        <f aca="false">F13^5</f>
        <v>3.1819734976204E+023</v>
      </c>
      <c r="G40" s="5" t="n">
        <f aca="false">G13^5</f>
        <v>1.82811476070815E+024</v>
      </c>
      <c r="H40" s="5" t="n">
        <f aca="false">H13^5</f>
        <v>1.05831450008055E+025</v>
      </c>
      <c r="I40" s="5" t="n">
        <f aca="false">I13^5</f>
        <v>5.93032272237182E+025</v>
      </c>
      <c r="J40" s="5" t="n">
        <f aca="false">J13^5</f>
        <v>9.34002244551862E+018</v>
      </c>
      <c r="K40" s="5" t="n">
        <f aca="false">K13^5</f>
        <v>9.09502757365573E+018</v>
      </c>
      <c r="L40" s="5" t="n">
        <f aca="false">L13^5</f>
        <v>6.38915756947392E+019</v>
      </c>
      <c r="M40" s="5" t="n">
        <f aca="false">M13^5</f>
        <v>3.05786621289102E+020</v>
      </c>
      <c r="N40" s="5" t="n">
        <f aca="false">N13^5</f>
        <v>5.58099323974617E+020</v>
      </c>
      <c r="O40" s="5" t="n">
        <f aca="false">O13^5</f>
        <v>44048994752402400</v>
      </c>
      <c r="P40" s="5" t="n">
        <f aca="false">P13^5</f>
        <v>4.04402845556523E+020</v>
      </c>
      <c r="Q40" s="5" t="n">
        <f aca="false">Q13^5</f>
        <v>2.24400116001526E+022</v>
      </c>
      <c r="R40" s="5" t="n">
        <f aca="false">R13^5</f>
        <v>3.31370935156703E+022</v>
      </c>
      <c r="S40" s="5" t="n">
        <f aca="false">S13^5</f>
        <v>9.96899530535019E+022</v>
      </c>
      <c r="T40" s="5" t="n">
        <f aca="false">T13^5</f>
        <v>3.47388950240949E+019</v>
      </c>
      <c r="U40" s="5" t="n">
        <f aca="false">U13^5</f>
        <v>1.74423444078113E+023</v>
      </c>
      <c r="V40" s="5" t="n">
        <f aca="false">V13^5</f>
        <v>1.86877353894287E+023</v>
      </c>
      <c r="W40" s="5" t="n">
        <f aca="false">W13^5</f>
        <v>2.1391867129169E+023</v>
      </c>
      <c r="X40" s="5" t="n">
        <f aca="false">X13^5</f>
        <v>2.37051670476962E+024</v>
      </c>
      <c r="Y40" s="5" t="n">
        <f aca="false">Y13^5</f>
        <v>5.42396219460282E+022</v>
      </c>
      <c r="Z40" s="0" t="n">
        <f aca="false">SUM(A40:Y40)</f>
        <v>8.2775787973316E+025</v>
      </c>
    </row>
    <row r="41" customFormat="false" ht="15" hidden="false" customHeight="false" outlineLevel="0" collapsed="false">
      <c r="A41" s="5" t="n">
        <f aca="false">A14^5</f>
        <v>2.25847853880139E+022</v>
      </c>
      <c r="B41" s="5" t="n">
        <f aca="false">B14^5</f>
        <v>1.68310237239206E+024</v>
      </c>
      <c r="C41" s="5" t="n">
        <f aca="false">C14^5</f>
        <v>3.33032616861039E+025</v>
      </c>
      <c r="D41" s="5" t="n">
        <f aca="false">D14^5</f>
        <v>3.70237445392566E+025</v>
      </c>
      <c r="E41" s="5" t="n">
        <f aca="false">E14^5</f>
        <v>2.91875701422457E+017</v>
      </c>
      <c r="F41" s="5" t="n">
        <f aca="false">F14^5</f>
        <v>4.13873705217993E+018</v>
      </c>
      <c r="G41" s="5" t="n">
        <f aca="false">G14^5</f>
        <v>2.37779676714405E+019</v>
      </c>
      <c r="H41" s="5" t="n">
        <f aca="false">H14^5</f>
        <v>1.37653108601258E+020</v>
      </c>
      <c r="I41" s="5" t="n">
        <f aca="false">I14^5</f>
        <v>7.71346662717955E+020</v>
      </c>
      <c r="J41" s="5" t="n">
        <f aca="false">J14^5</f>
        <v>121484031819776</v>
      </c>
      <c r="K41" s="5" t="n">
        <f aca="false">K14^5</f>
        <v>1.51150292919123E+021</v>
      </c>
      <c r="L41" s="5" t="n">
        <f aca="false">L14^5</f>
        <v>1.06181430491722E+022</v>
      </c>
      <c r="M41" s="5" t="n">
        <f aca="false">M14^5</f>
        <v>5.08186885683281E+022</v>
      </c>
      <c r="N41" s="5" t="n">
        <f aca="false">N14^5</f>
        <v>9.27505448593389E+022</v>
      </c>
      <c r="O41" s="5" t="n">
        <f aca="false">O14^5</f>
        <v>7.32050387500076E+018</v>
      </c>
      <c r="P41" s="5" t="n">
        <f aca="false">P14^5</f>
        <v>7.7915892186495E+021</v>
      </c>
      <c r="Q41" s="5" t="n">
        <f aca="false">Q14^5</f>
        <v>4.32349461363226E+023</v>
      </c>
      <c r="R41" s="5" t="n">
        <f aca="false">R14^5</f>
        <v>6.38449069809995E+023</v>
      </c>
      <c r="S41" s="5" t="n">
        <f aca="false">S14^5</f>
        <v>1.92071636476845E+024</v>
      </c>
      <c r="T41" s="5" t="n">
        <f aca="false">T14^5</f>
        <v>6.69310819425733E+020</v>
      </c>
      <c r="U41" s="5" t="n">
        <f aca="false">U14^5</f>
        <v>4.41089947119091E+023</v>
      </c>
      <c r="V41" s="5" t="n">
        <f aca="false">V14^5</f>
        <v>4.72583961305522E+023</v>
      </c>
      <c r="W41" s="5" t="n">
        <f aca="false">W14^5</f>
        <v>5.4096727596768E+023</v>
      </c>
      <c r="X41" s="5" t="n">
        <f aca="false">X14^5</f>
        <v>5.99467057584011E+024</v>
      </c>
      <c r="Y41" s="5" t="n">
        <f aca="false">Y14^5</f>
        <v>1.37163625580165E+023</v>
      </c>
      <c r="Z41" s="0" t="n">
        <f aca="false">SUM(A41:Y41)</f>
        <v>8.2775787973316E+025</v>
      </c>
    </row>
    <row r="42" customFormat="false" ht="15" hidden="false" customHeight="false" outlineLevel="0" collapsed="false">
      <c r="A42" s="5" t="n">
        <f aca="false">A15^5</f>
        <v>8.67623536069632E+019</v>
      </c>
      <c r="B42" s="5" t="n">
        <f aca="false">B15^5</f>
        <v>1.71675200158408E+021</v>
      </c>
      <c r="C42" s="5" t="n">
        <f aca="false">C15^5</f>
        <v>1.90853941403667E+021</v>
      </c>
      <c r="D42" s="5" t="n">
        <f aca="false">D15^5</f>
        <v>15045919506432</v>
      </c>
      <c r="E42" s="5" t="n">
        <f aca="false">E15^5</f>
        <v>1.16422457012365E+018</v>
      </c>
      <c r="F42" s="5" t="n">
        <f aca="false">F15^5</f>
        <v>4.56898960244349E+022</v>
      </c>
      <c r="G42" s="5" t="n">
        <f aca="false">G15^5</f>
        <v>2.64503523023365E+023</v>
      </c>
      <c r="H42" s="5" t="n">
        <f aca="false">H15^5</f>
        <v>1.48215984247922E+024</v>
      </c>
      <c r="I42" s="5" t="n">
        <f aca="false">I15^5</f>
        <v>2.33434280808677E+017</v>
      </c>
      <c r="J42" s="5" t="n">
        <f aca="false">J15^5</f>
        <v>7.952675695396E+021</v>
      </c>
      <c r="K42" s="5" t="n">
        <f aca="false">K15^5</f>
        <v>3.47297555866376E+023</v>
      </c>
      <c r="L42" s="5" t="n">
        <f aca="false">L15^5</f>
        <v>1.66217447348206E+024</v>
      </c>
      <c r="M42" s="5" t="n">
        <f aca="false">M15^5</f>
        <v>3.03367899507009E+024</v>
      </c>
      <c r="N42" s="5" t="n">
        <f aca="false">N15^5</f>
        <v>2.39438580901047E+020</v>
      </c>
      <c r="O42" s="5" t="n">
        <f aca="false">O15^5</f>
        <v>4.94381428618924E+022</v>
      </c>
      <c r="P42" s="5" t="n">
        <f aca="false">P15^5</f>
        <v>3.78995820201515E+024</v>
      </c>
      <c r="Q42" s="5" t="n">
        <f aca="false">Q15^5</f>
        <v>5.59661918177458E+024</v>
      </c>
      <c r="R42" s="5" t="n">
        <f aca="false">R15^5</f>
        <v>1.68369233477159E+025</v>
      </c>
      <c r="S42" s="5" t="n">
        <f aca="false">S15^5</f>
        <v>5.86715205283658E+021</v>
      </c>
      <c r="T42" s="5" t="n">
        <f aca="false">T15^5</f>
        <v>6.83007615479482E+022</v>
      </c>
      <c r="U42" s="5" t="n">
        <f aca="false">U15^5</f>
        <v>3.08856384840508E+024</v>
      </c>
      <c r="V42" s="5" t="n">
        <f aca="false">V15^5</f>
        <v>3.5354817525087E+024</v>
      </c>
      <c r="W42" s="5" t="n">
        <f aca="false">W15^5</f>
        <v>3.91780600689233E+025</v>
      </c>
      <c r="X42" s="5" t="n">
        <f aca="false">X15^5</f>
        <v>8.96430369987077E+023</v>
      </c>
      <c r="Y42" s="5" t="n">
        <f aca="false">Y15^5</f>
        <v>2.8827352938586E+024</v>
      </c>
      <c r="Z42" s="0" t="n">
        <f aca="false">SUM(A42:Y42)</f>
        <v>8.2775787973316E+025</v>
      </c>
    </row>
    <row r="43" customFormat="false" ht="15" hidden="false" customHeight="false" outlineLevel="0" collapsed="false">
      <c r="A43" s="5" t="n">
        <f aca="false">A16^5</f>
        <v>4.20656153792468E+022</v>
      </c>
      <c r="B43" s="5" t="n">
        <f aca="false">B16^5</f>
        <v>8.32345209620872E+023</v>
      </c>
      <c r="C43" s="5" t="n">
        <f aca="false">C16^5</f>
        <v>9.25330878997226E+023</v>
      </c>
      <c r="D43" s="5" t="n">
        <f aca="false">D16^5</f>
        <v>7294821275271170</v>
      </c>
      <c r="E43" s="5" t="n">
        <f aca="false">E16^5</f>
        <v>5.64459364527427E+020</v>
      </c>
      <c r="F43" s="5" t="n">
        <f aca="false">F16^5</f>
        <v>1.29250687057965E+023</v>
      </c>
      <c r="G43" s="5" t="n">
        <f aca="false">G16^5</f>
        <v>7.48245565315772E+023</v>
      </c>
      <c r="H43" s="5" t="n">
        <f aca="false">H16^5</f>
        <v>4.19283462294841E+024</v>
      </c>
      <c r="I43" s="5" t="n">
        <f aca="false">I16^5</f>
        <v>6.6035477868603E+017</v>
      </c>
      <c r="J43" s="5" t="n">
        <f aca="false">J16^5</f>
        <v>2.24970701843882E+022</v>
      </c>
      <c r="K43" s="5" t="n">
        <f aca="false">K16^5</f>
        <v>1.79332876722339E+024</v>
      </c>
      <c r="L43" s="5" t="n">
        <f aca="false">L16^5</f>
        <v>8.58291470552892E+024</v>
      </c>
      <c r="M43" s="5" t="n">
        <f aca="false">M16^5</f>
        <v>1.56649067074741E+025</v>
      </c>
      <c r="N43" s="5" t="n">
        <f aca="false">N16^5</f>
        <v>1.23638098759959E+021</v>
      </c>
      <c r="O43" s="5" t="n">
        <f aca="false">O16^5</f>
        <v>2.55282083892474E+023</v>
      </c>
      <c r="P43" s="5" t="n">
        <f aca="false">P16^5</f>
        <v>7.14553630184235E+024</v>
      </c>
      <c r="Q43" s="5" t="n">
        <f aca="false">Q16^5</f>
        <v>1.05517906529138E+025</v>
      </c>
      <c r="R43" s="5" t="n">
        <f aca="false">R16^5</f>
        <v>3.17441091905637E+025</v>
      </c>
      <c r="S43" s="5" t="n">
        <f aca="false">S16^5</f>
        <v>1.10618496952503E+022</v>
      </c>
      <c r="T43" s="5" t="n">
        <f aca="false">T16^5</f>
        <v>1.28773338667652E+023</v>
      </c>
      <c r="U43" s="5" t="n">
        <f aca="false">U16^5</f>
        <v>2.31307318164116E+020</v>
      </c>
      <c r="V43" s="5" t="n">
        <f aca="false">V16^5</f>
        <v>2.64777690450938E+020</v>
      </c>
      <c r="W43" s="5" t="n">
        <f aca="false">W16^5</f>
        <v>2.93410544518772E+021</v>
      </c>
      <c r="X43" s="5" t="n">
        <f aca="false">X16^5</f>
        <v>6.71350553137025E+019</v>
      </c>
      <c r="Y43" s="5" t="n">
        <f aca="false">Y16^5</f>
        <v>2.15892499727279E+020</v>
      </c>
      <c r="Z43" s="0" t="n">
        <f aca="false">SUM(A43:Y43)</f>
        <v>8.2775787973316E+025</v>
      </c>
    </row>
    <row r="44" customFormat="false" ht="15" hidden="false" customHeight="false" outlineLevel="0" collapsed="false">
      <c r="A44" s="5" t="n">
        <f aca="false">A17^5</f>
        <v>1.1899807533762E+023</v>
      </c>
      <c r="B44" s="5" t="n">
        <f aca="false">B17^5</f>
        <v>2.35459476982327E+024</v>
      </c>
      <c r="C44" s="5" t="n">
        <f aca="false">C17^5</f>
        <v>2.61763895900267E+024</v>
      </c>
      <c r="D44" s="5" t="n">
        <f aca="false">D17^5</f>
        <v>20636086833938400</v>
      </c>
      <c r="E44" s="5" t="n">
        <f aca="false">E17^5</f>
        <v>1.59678106166963E+021</v>
      </c>
      <c r="F44" s="5" t="n">
        <f aca="false">F17^5</f>
        <v>6.67407447501928E+023</v>
      </c>
      <c r="G44" s="5" t="n">
        <f aca="false">G17^5</f>
        <v>3.86369058624872E+024</v>
      </c>
      <c r="H44" s="5" t="n">
        <f aca="false">H17^5</f>
        <v>2.16503998330373E+025</v>
      </c>
      <c r="I44" s="5" t="n">
        <f aca="false">I17^5</f>
        <v>3.40985187251572E+018</v>
      </c>
      <c r="J44" s="5" t="n">
        <f aca="false">J17^5</f>
        <v>1.16167368466681E+023</v>
      </c>
      <c r="K44" s="5" t="n">
        <f aca="false">K17^5</f>
        <v>3.38111797658335E+024</v>
      </c>
      <c r="L44" s="5" t="n">
        <f aca="false">L17^5</f>
        <v>1.61821121328895E+025</v>
      </c>
      <c r="M44" s="5" t="n">
        <f aca="false">M17^5</f>
        <v>2.95344047551008E+025</v>
      </c>
      <c r="N44" s="5" t="n">
        <f aca="false">N17^5</f>
        <v>2.33105611167509E+021</v>
      </c>
      <c r="O44" s="5" t="n">
        <f aca="false">O17^5</f>
        <v>4.81305412997362E+023</v>
      </c>
      <c r="P44" s="5" t="n">
        <f aca="false">P17^5</f>
        <v>5.35140252864449E+020</v>
      </c>
      <c r="Q44" s="5" t="n">
        <f aca="false">Q17^5</f>
        <v>7.90239903576883E+020</v>
      </c>
      <c r="R44" s="5" t="n">
        <f aca="false">R17^5</f>
        <v>2.37736537911297E+021</v>
      </c>
      <c r="S44" s="5" t="n">
        <f aca="false">S17^5</f>
        <v>8.28439013253419E+017</v>
      </c>
      <c r="T44" s="5" t="n">
        <f aca="false">T17^5</f>
        <v>9.64403427620104E+018</v>
      </c>
      <c r="U44" s="5" t="n">
        <f aca="false">U17^5</f>
        <v>1.12146389255119E+023</v>
      </c>
      <c r="V44" s="5" t="n">
        <f aca="false">V17^5</f>
        <v>1.28374070371237E+023</v>
      </c>
      <c r="W44" s="5" t="n">
        <f aca="false">W17^5</f>
        <v>1.42256342766518E+024</v>
      </c>
      <c r="X44" s="5" t="n">
        <f aca="false">X17^5</f>
        <v>3.2549571304668E+022</v>
      </c>
      <c r="Y44" s="5" t="n">
        <f aca="false">Y17^5</f>
        <v>1.04672712060487E+023</v>
      </c>
      <c r="Z44" s="0" t="n">
        <f aca="false">SUM(A44:Y44)</f>
        <v>8.2775787973316E+025</v>
      </c>
    </row>
    <row r="45" customFormat="false" ht="15" hidden="false" customHeight="false" outlineLevel="0" collapsed="false">
      <c r="A45" s="5" t="n">
        <f aca="false">A18^5</f>
        <v>6.14466379456118E+023</v>
      </c>
      <c r="B45" s="5" t="n">
        <f aca="false">B18^5</f>
        <v>1.21583422185167E+025</v>
      </c>
      <c r="C45" s="5" t="n">
        <f aca="false">C18^5</f>
        <v>1.35166146956425E+025</v>
      </c>
      <c r="D45" s="5" t="n">
        <f aca="false">D18^5</f>
        <v>1.06557871016116E+017</v>
      </c>
      <c r="E45" s="5" t="n">
        <f aca="false">E18^5</f>
        <v>8.24524493328545E+021</v>
      </c>
      <c r="F45" s="5" t="n">
        <f aca="false">F18^5</f>
        <v>1.25832103945349E+024</v>
      </c>
      <c r="G45" s="5" t="n">
        <f aca="false">G18^5</f>
        <v>7.28455034898466E+024</v>
      </c>
      <c r="H45" s="5" t="n">
        <f aca="false">H18^5</f>
        <v>4.08193731197648E+025</v>
      </c>
      <c r="I45" s="5" t="n">
        <f aca="false">I18^5</f>
        <v>6.42888893233994E+018</v>
      </c>
      <c r="J45" s="5" t="n">
        <f aca="false">J18^5</f>
        <v>2.19020396590866E+023</v>
      </c>
      <c r="K45" s="5" t="n">
        <f aca="false">K18^5</f>
        <v>2.53217148793552E+020</v>
      </c>
      <c r="L45" s="5" t="n">
        <f aca="false">L18^5</f>
        <v>1.2119033775593E+021</v>
      </c>
      <c r="M45" s="5" t="n">
        <f aca="false">M18^5</f>
        <v>2.2118772001439E+021</v>
      </c>
      <c r="N45" s="5" t="n">
        <f aca="false">N18^5</f>
        <v>1.74576393478177E+017</v>
      </c>
      <c r="O45" s="5" t="n">
        <f aca="false">O18^5</f>
        <v>3.60457059535233E+019</v>
      </c>
      <c r="P45" s="5" t="n">
        <f aca="false">P18^5</f>
        <v>2.59455894349345E+023</v>
      </c>
      <c r="Q45" s="5" t="n">
        <f aca="false">Q18^5</f>
        <v>3.83137691167133E+023</v>
      </c>
      <c r="R45" s="5" t="n">
        <f aca="false">R18^5</f>
        <v>1.15263514065941E+024</v>
      </c>
      <c r="S45" s="5" t="n">
        <f aca="false">S18^5</f>
        <v>4.01658040012924E+020</v>
      </c>
      <c r="T45" s="5" t="n">
        <f aca="false">T18^5</f>
        <v>4.67578644079553E+021</v>
      </c>
      <c r="U45" s="5" t="n">
        <f aca="false">U18^5</f>
        <v>3.17247337453825E+023</v>
      </c>
      <c r="V45" s="5" t="n">
        <f aca="false">V18^5</f>
        <v>3.63153306084046E+023</v>
      </c>
      <c r="W45" s="5" t="n">
        <f aca="false">W18^5</f>
        <v>4.0242442292039E+024</v>
      </c>
      <c r="X45" s="5" t="n">
        <f aca="false">X18^5</f>
        <v>9.20784422954394E+022</v>
      </c>
      <c r="Y45" s="5" t="n">
        <f aca="false">Y18^5</f>
        <v>2.96105290824107E+023</v>
      </c>
      <c r="Z45" s="0" t="n">
        <f aca="false">SUM(A45:Y45)</f>
        <v>8.2775787973316E+025</v>
      </c>
    </row>
    <row r="46" customFormat="false" ht="15" hidden="false" customHeight="false" outlineLevel="0" collapsed="false">
      <c r="A46" s="5" t="n">
        <f aca="false">A19^5</f>
        <v>1.15850666066205E+024</v>
      </c>
      <c r="B46" s="5" t="n">
        <f aca="false">B19^5</f>
        <v>2.29231751543961E+025</v>
      </c>
      <c r="C46" s="5" t="n">
        <f aca="false">C19^5</f>
        <v>2.54840438436432E+025</v>
      </c>
      <c r="D46" s="5" t="n">
        <f aca="false">D19^5</f>
        <v>2.00902779135623E+017</v>
      </c>
      <c r="E46" s="5" t="n">
        <f aca="false">E19^5</f>
        <v>1.55454740785918E+022</v>
      </c>
      <c r="F46" s="5" t="n">
        <f aca="false">F19^5</f>
        <v>9.42376066390112E+019</v>
      </c>
      <c r="G46" s="5" t="n">
        <f aca="false">G19^5</f>
        <v>5.45551229619302E+020</v>
      </c>
      <c r="H46" s="5" t="n">
        <f aca="false">H19^5</f>
        <v>3.05702591524825E+021</v>
      </c>
      <c r="I46" s="5" t="n">
        <f aca="false">I19^5</f>
        <v>481469424205824</v>
      </c>
      <c r="J46" s="5" t="n">
        <f aca="false">J19^5</f>
        <v>1.64027758677663E+019</v>
      </c>
      <c r="K46" s="5" t="n">
        <f aca="false">K19^5</f>
        <v>1.22769089884673E+023</v>
      </c>
      <c r="L46" s="5" t="n">
        <f aca="false">L19^5</f>
        <v>5.87575823359502E+023</v>
      </c>
      <c r="M46" s="5" t="n">
        <f aca="false">M19^5</f>
        <v>1.07240031764089E+024</v>
      </c>
      <c r="N46" s="5" t="n">
        <f aca="false">N19^5</f>
        <v>8.46411273674768E+019</v>
      </c>
      <c r="O46" s="5" t="n">
        <f aca="false">O19^5</f>
        <v>1.74762986442619E+022</v>
      </c>
      <c r="P46" s="5" t="n">
        <f aca="false">P19^5</f>
        <v>7.33966489833051E+023</v>
      </c>
      <c r="Q46" s="5" t="n">
        <f aca="false">Q19^5</f>
        <v>1.08384597318126E+024</v>
      </c>
      <c r="R46" s="5" t="n">
        <f aca="false">R19^5</f>
        <v>3.26065272238108E+024</v>
      </c>
      <c r="S46" s="5" t="n">
        <f aca="false">S19^5</f>
        <v>1.13623759630055E+021</v>
      </c>
      <c r="T46" s="5" t="n">
        <f aca="false">T19^5</f>
        <v>1.32271828696203E+022</v>
      </c>
      <c r="U46" s="5" t="n">
        <f aca="false">U19^5</f>
        <v>1.63815946001034E+024</v>
      </c>
      <c r="V46" s="5" t="n">
        <f aca="false">V19^5</f>
        <v>1.8752025740238E+024</v>
      </c>
      <c r="W46" s="5" t="n">
        <f aca="false">W19^5</f>
        <v>2.07798552585863E+025</v>
      </c>
      <c r="X46" s="5" t="n">
        <f aca="false">X19^5</f>
        <v>4.75462371157786E+023</v>
      </c>
      <c r="Y46" s="5" t="n">
        <f aca="false">Y19^5</f>
        <v>1.52898898132825E+024</v>
      </c>
      <c r="Z46" s="0" t="n">
        <f aca="false">SUM(A46:Y46)</f>
        <v>8.2775787973316E+025</v>
      </c>
    </row>
    <row r="47" customFormat="false" ht="15" hidden="false" customHeight="false" outlineLevel="0" collapsed="false">
      <c r="A47" s="5" t="n">
        <f aca="false">A20^5</f>
        <v>3.7105775322304E+021</v>
      </c>
      <c r="B47" s="5" t="n">
        <f aca="false">B20^5</f>
        <v>4.12510570109494E+021</v>
      </c>
      <c r="C47" s="5" t="n">
        <f aca="false">C20^5</f>
        <v>32520160641024</v>
      </c>
      <c r="D47" s="5" t="n">
        <f aca="false">D20^5</f>
        <v>2.51634803884622E+018</v>
      </c>
      <c r="E47" s="5" t="n">
        <f aca="false">E20^5</f>
        <v>1.87527633368342E+020</v>
      </c>
      <c r="F47" s="5" t="n">
        <f aca="false">F20^5</f>
        <v>2.71817101054574E+022</v>
      </c>
      <c r="G47" s="5" t="n">
        <f aca="false">G20^5</f>
        <v>1.52314187379128E+023</v>
      </c>
      <c r="H47" s="5" t="n">
        <f aca="false">H20^5</f>
        <v>23988878775943200</v>
      </c>
      <c r="I47" s="5" t="n">
        <f aca="false">I20^5</f>
        <v>8.17256885065668E+020</v>
      </c>
      <c r="J47" s="5" t="n">
        <f aca="false">J20^5</f>
        <v>4.69532312571493E+021</v>
      </c>
      <c r="K47" s="5" t="n">
        <f aca="false">K20^5</f>
        <v>6.70912731002726E+023</v>
      </c>
      <c r="L47" s="5" t="n">
        <f aca="false">L20^5</f>
        <v>1.22450073204668E+024</v>
      </c>
      <c r="M47" s="5" t="n">
        <f aca="false">M20^5</f>
        <v>9.66459266356149E+019</v>
      </c>
      <c r="N47" s="5" t="n">
        <f aca="false">N20^5</f>
        <v>1.99549926751617E+022</v>
      </c>
      <c r="O47" s="5" t="n">
        <f aca="false">O20^5</f>
        <v>1.4018164482382E+023</v>
      </c>
      <c r="P47" s="5" t="n">
        <f aca="false">P20^5</f>
        <v>1.20745080048877E+024</v>
      </c>
      <c r="Q47" s="5" t="n">
        <f aca="false">Q20^5</f>
        <v>3.63250668192177E+024</v>
      </c>
      <c r="R47" s="5" t="n">
        <f aca="false">R20^5</f>
        <v>1.26581731089672E+021</v>
      </c>
      <c r="S47" s="5" t="n">
        <f aca="false">S20^5</f>
        <v>1.47356478128128E+022</v>
      </c>
      <c r="T47" s="5" t="n">
        <f aca="false">T20^5</f>
        <v>8.17670081920987E+023</v>
      </c>
      <c r="U47" s="5" t="n">
        <f aca="false">U20^5</f>
        <v>5.33756191302432E+024</v>
      </c>
      <c r="V47" s="5" t="n">
        <f aca="false">V20^5</f>
        <v>5.91476171816415E+025</v>
      </c>
      <c r="W47" s="5" t="n">
        <f aca="false">W20^5</f>
        <v>1.35335236764443E+024</v>
      </c>
      <c r="X47" s="5" t="n">
        <f aca="false">X20^5</f>
        <v>4.35210225562966E+024</v>
      </c>
      <c r="Y47" s="5" t="n">
        <f aca="false">Y20^5</f>
        <v>4.66284425071437E+024</v>
      </c>
      <c r="Z47" s="0" t="n">
        <f aca="false">SUM(A47:Y47)</f>
        <v>8.2775787973316E+025</v>
      </c>
    </row>
    <row r="48" customFormat="false" ht="15" hidden="false" customHeight="false" outlineLevel="0" collapsed="false">
      <c r="A48" s="5" t="n">
        <f aca="false">A21^5</f>
        <v>8.55359729691847E+022</v>
      </c>
      <c r="B48" s="5" t="n">
        <f aca="false">B21^5</f>
        <v>9.50916472379418E+022</v>
      </c>
      <c r="C48" s="5" t="n">
        <f aca="false">C21^5</f>
        <v>749652461748224</v>
      </c>
      <c r="D48" s="5" t="n">
        <f aca="false">D21^5</f>
        <v>5.80066784650724E+019</v>
      </c>
      <c r="E48" s="5" t="n">
        <f aca="false">E21^5</f>
        <v>4.32287384900106E+021</v>
      </c>
      <c r="F48" s="5" t="n">
        <f aca="false">F21^5</f>
        <v>3.02018520736296E+023</v>
      </c>
      <c r="G48" s="5" t="n">
        <f aca="false">G21^5</f>
        <v>1.69237716762197E+024</v>
      </c>
      <c r="H48" s="5" t="n">
        <f aca="false">H21^5</f>
        <v>2.66542673508172E+017</v>
      </c>
      <c r="I48" s="5" t="n">
        <f aca="false">I21^5</f>
        <v>9.08061761130806E+021</v>
      </c>
      <c r="J48" s="5" t="n">
        <f aca="false">J21^5</f>
        <v>5.2170173962772E+022</v>
      </c>
      <c r="K48" s="5" t="n">
        <f aca="false">K21^5</f>
        <v>1.85173350108694E+024</v>
      </c>
      <c r="L48" s="5" t="n">
        <f aca="false">L21^5</f>
        <v>3.37964823569147E+024</v>
      </c>
      <c r="M48" s="5" t="n">
        <f aca="false">M21^5</f>
        <v>2.66744826599558E+020</v>
      </c>
      <c r="N48" s="5" t="n">
        <f aca="false">N21^5</f>
        <v>5.50762069983602E+022</v>
      </c>
      <c r="O48" s="5" t="n">
        <f aca="false">O21^5</f>
        <v>3.8690434085187E+023</v>
      </c>
      <c r="P48" s="5" t="n">
        <f aca="false">P21^5</f>
        <v>1.593017298512E+025</v>
      </c>
      <c r="Q48" s="5" t="n">
        <f aca="false">Q21^5</f>
        <v>4.79244866864917E+025</v>
      </c>
      <c r="R48" s="5" t="n">
        <f aca="false">R21^5</f>
        <v>1.67002156294745E+022</v>
      </c>
      <c r="S48" s="5" t="n">
        <f aca="false">S21^5</f>
        <v>1.94410752480259E+023</v>
      </c>
      <c r="T48" s="5" t="n">
        <f aca="false">T21^5</f>
        <v>1.07877073289328E+025</v>
      </c>
      <c r="U48" s="5" t="n">
        <f aca="false">U21^5</f>
        <v>5.72288920191475E+020</v>
      </c>
      <c r="V48" s="5" t="n">
        <f aca="false">V21^5</f>
        <v>6.34175800119213E+021</v>
      </c>
      <c r="W48" s="5" t="n">
        <f aca="false">W21^5</f>
        <v>1.45105307954912E+020</v>
      </c>
      <c r="X48" s="5" t="n">
        <f aca="false">X21^5</f>
        <v>4.66628760663114E+020</v>
      </c>
      <c r="Y48" s="5" t="n">
        <f aca="false">Y21^5</f>
        <v>4.99946257251067E+020</v>
      </c>
      <c r="Z48" s="0" t="n">
        <f aca="false">SUM(A48:Y48)</f>
        <v>8.2775787973316E+025</v>
      </c>
    </row>
    <row r="49" customFormat="false" ht="15" hidden="false" customHeight="false" outlineLevel="0" collapsed="false">
      <c r="A49" s="5" t="n">
        <f aca="false">A22^5</f>
        <v>9.50398187813295E+023</v>
      </c>
      <c r="B49" s="5" t="n">
        <f aca="false">B22^5</f>
        <v>1.05657217745895E+024</v>
      </c>
      <c r="C49" s="5" t="n">
        <f aca="false">C22^5</f>
        <v>8329458547130370</v>
      </c>
      <c r="D49" s="5" t="n">
        <f aca="false">D22^5</f>
        <v>6.44517624346592E+020</v>
      </c>
      <c r="E49" s="5" t="n">
        <f aca="false">E22^5</f>
        <v>4.80318552489747E+022</v>
      </c>
      <c r="F49" s="5" t="n">
        <f aca="false">F22^5</f>
        <v>8.3357758312362E+023</v>
      </c>
      <c r="G49" s="5" t="n">
        <f aca="false">G22^5</f>
        <v>4.67099721461015E+024</v>
      </c>
      <c r="H49" s="5" t="n">
        <f aca="false">H22^5</f>
        <v>7.35663485274292E+017</v>
      </c>
      <c r="I49" s="5" t="n">
        <f aca="false">I22^5</f>
        <v>2.50626990134591E+022</v>
      </c>
      <c r="J49" s="5" t="n">
        <f aca="false">J22^5</f>
        <v>1.4399079704452E+023</v>
      </c>
      <c r="K49" s="5" t="n">
        <f aca="false">K22^5</f>
        <v>2.44303411639761E+025</v>
      </c>
      <c r="L49" s="5" t="n">
        <f aca="false">L22^5</f>
        <v>4.45884677053732E+025</v>
      </c>
      <c r="M49" s="5" t="n">
        <f aca="false">M22^5</f>
        <v>3.51922515509261E+021</v>
      </c>
      <c r="N49" s="5" t="n">
        <f aca="false">N22^5</f>
        <v>7.26632923256994E+023</v>
      </c>
      <c r="O49" s="5" t="n">
        <f aca="false">O22^5</f>
        <v>5.10451695089288E+024</v>
      </c>
      <c r="P49" s="5" t="n">
        <f aca="false">P22^5</f>
        <v>1.70801981216778E+021</v>
      </c>
      <c r="Q49" s="5" t="n">
        <f aca="false">Q22^5</f>
        <v>5.13842334448966E+021</v>
      </c>
      <c r="R49" s="5" t="n">
        <f aca="false">R22^5</f>
        <v>1.79058313988557E+018</v>
      </c>
      <c r="S49" s="5" t="n">
        <f aca="false">S22^5</f>
        <v>2.08445581378743E+019</v>
      </c>
      <c r="T49" s="5" t="n">
        <f aca="false">T22^5</f>
        <v>1.15664894931749E+021</v>
      </c>
      <c r="U49" s="5" t="n">
        <f aca="false">U22^5</f>
        <v>1.31923640411409E+022</v>
      </c>
      <c r="V49" s="5" t="n">
        <f aca="false">V22^5</f>
        <v>1.46189760557575E+023</v>
      </c>
      <c r="W49" s="5" t="n">
        <f aca="false">W22^5</f>
        <v>3.34495737957428E+021</v>
      </c>
      <c r="X49" s="5" t="n">
        <f aca="false">X22^5</f>
        <v>1.07566934559463E+022</v>
      </c>
      <c r="Y49" s="5" t="n">
        <f aca="false">Y22^5</f>
        <v>1.15247260500086E+022</v>
      </c>
      <c r="Z49" s="0" t="n">
        <f aca="false">SUM(A49:Y49)</f>
        <v>8.2775787973316E+025</v>
      </c>
    </row>
    <row r="50" customFormat="false" ht="15" hidden="false" customHeight="false" outlineLevel="0" collapsed="false">
      <c r="A50" s="5" t="n">
        <f aca="false">A23^5</f>
        <v>2.6231193453669E+024</v>
      </c>
      <c r="B50" s="5" t="n">
        <f aca="false">B23^5</f>
        <v>2.91616182985974E+024</v>
      </c>
      <c r="C50" s="5" t="n">
        <f aca="false">C23^5</f>
        <v>22989483914821600</v>
      </c>
      <c r="D50" s="5" t="n">
        <f aca="false">D23^5</f>
        <v>1.77888244162519E+021</v>
      </c>
      <c r="E50" s="5" t="n">
        <f aca="false">E23^5</f>
        <v>1.3256894879749E+023</v>
      </c>
      <c r="F50" s="5" t="n">
        <f aca="false">F23^5</f>
        <v>1.09975786096644E+025</v>
      </c>
      <c r="G50" s="5" t="n">
        <f aca="false">G23^5</f>
        <v>6.1625528436962E+025</v>
      </c>
      <c r="H50" s="5" t="n">
        <f aca="false">H23^5</f>
        <v>9.70577565107565E+018</v>
      </c>
      <c r="I50" s="5" t="n">
        <f aca="false">I23^5</f>
        <v>3.30657887341482E+023</v>
      </c>
      <c r="J50" s="5" t="n">
        <f aca="false">J23^5</f>
        <v>1.89970332891078E+024</v>
      </c>
      <c r="K50" s="5" t="n">
        <f aca="false">K23^5</f>
        <v>2.61940072873446E+021</v>
      </c>
      <c r="L50" s="5" t="n">
        <f aca="false">L23^5</f>
        <v>4.78073818194682E+021</v>
      </c>
      <c r="M50" s="5" t="n">
        <f aca="false">M23^5</f>
        <v>3.77328375152741E+017</v>
      </c>
      <c r="N50" s="5" t="n">
        <f aca="false">N23^5</f>
        <v>7.79089737603995E+019</v>
      </c>
      <c r="O50" s="5" t="n">
        <f aca="false">O23^5</f>
        <v>5.47302034435859E+020</v>
      </c>
      <c r="P50" s="5" t="n">
        <f aca="false">P23^5</f>
        <v>3.93731528893825E+022</v>
      </c>
      <c r="Q50" s="5" t="n">
        <f aca="false">Q23^5</f>
        <v>1.18450574467394E+023</v>
      </c>
      <c r="R50" s="5" t="n">
        <f aca="false">R23^5</f>
        <v>4.12763969279648E+019</v>
      </c>
      <c r="S50" s="5" t="n">
        <f aca="false">S23^5</f>
        <v>4.80507291910457E+020</v>
      </c>
      <c r="T50" s="5" t="n">
        <f aca="false">T23^5</f>
        <v>2.66629904386305E+022</v>
      </c>
      <c r="U50" s="5" t="n">
        <f aca="false">U23^5</f>
        <v>1.46581589504928E+023</v>
      </c>
      <c r="V50" s="5" t="n">
        <f aca="false">V23^5</f>
        <v>1.62432808896478E+024</v>
      </c>
      <c r="W50" s="5" t="n">
        <f aca="false">W23^5</f>
        <v>3.7166133984416E+022</v>
      </c>
      <c r="X50" s="5" t="n">
        <f aca="false">X23^5</f>
        <v>1.19518626053129E+023</v>
      </c>
      <c r="Y50" s="5" t="n">
        <f aca="false">Y23^5</f>
        <v>1.28052307967769E+023</v>
      </c>
      <c r="Z50" s="0" t="n">
        <f aca="false">SUM(A50:Y50)</f>
        <v>8.2775787973316E+025</v>
      </c>
    </row>
    <row r="51" customFormat="false" ht="15" hidden="false" customHeight="false" outlineLevel="0" collapsed="false">
      <c r="A51" s="5" t="n">
        <f aca="false">A24^5</f>
        <v>3.46074100206769E+025</v>
      </c>
      <c r="B51" s="5" t="n">
        <f aca="false">B24^5</f>
        <v>3.8473586156442E+025</v>
      </c>
      <c r="C51" s="5" t="n">
        <f aca="false">C24^5</f>
        <v>3.03305489096114E+017</v>
      </c>
      <c r="D51" s="5" t="n">
        <f aca="false">D24^5</f>
        <v>2.34692005701687E+022</v>
      </c>
      <c r="E51" s="5" t="n">
        <f aca="false">E24^5</f>
        <v>1.74901228765981E+024</v>
      </c>
      <c r="F51" s="5" t="n">
        <f aca="false">F24^5</f>
        <v>1.17915117235232E+021</v>
      </c>
      <c r="G51" s="5" t="n">
        <f aca="false">G24^5</f>
        <v>6.6074375717049E+021</v>
      </c>
      <c r="H51" s="5" t="n">
        <f aca="false">H24^5</f>
        <v>1040645140512770</v>
      </c>
      <c r="I51" s="5" t="n">
        <f aca="false">I24^5</f>
        <v>3.5452861883944E+019</v>
      </c>
      <c r="J51" s="5" t="n">
        <f aca="false">J24^5</f>
        <v>2.03684600666392E+020</v>
      </c>
      <c r="K51" s="5" t="n">
        <f aca="false">K24^5</f>
        <v>6.03822418430418E+022</v>
      </c>
      <c r="L51" s="5" t="n">
        <f aca="false">L24^5</f>
        <v>1.10205241192723E+023</v>
      </c>
      <c r="M51" s="5" t="n">
        <f aca="false">M24^5</f>
        <v>8.69814723374635E+018</v>
      </c>
      <c r="N51" s="5" t="n">
        <f aca="false">N24^5</f>
        <v>1.79595219766793E+021</v>
      </c>
      <c r="O51" s="5" t="n">
        <f aca="false">O24^5</f>
        <v>1.26163681035781E+022</v>
      </c>
      <c r="P51" s="5" t="n">
        <f aca="false">P24^5</f>
        <v>4.37478780630063E+023</v>
      </c>
      <c r="Q51" s="5" t="n">
        <f aca="false">Q24^5</f>
        <v>1.3161154004738E+024</v>
      </c>
      <c r="R51" s="5" t="n">
        <f aca="false">R24^5</f>
        <v>4.58625902974561E+020</v>
      </c>
      <c r="S51" s="5" t="n">
        <f aca="false">S24^5</f>
        <v>5.33896141717233E+021</v>
      </c>
      <c r="T51" s="5" t="n">
        <f aca="false">T24^5</f>
        <v>2.96254978051011E+023</v>
      </c>
      <c r="U51" s="5" t="n">
        <f aca="false">U24^5</f>
        <v>4.04568325187654E+023</v>
      </c>
      <c r="V51" s="5" t="n">
        <f aca="false">V24^5</f>
        <v>4.48318030065878E+024</v>
      </c>
      <c r="W51" s="5" t="n">
        <f aca="false">W24^5</f>
        <v>1.02579325483912E+023</v>
      </c>
      <c r="X51" s="5" t="n">
        <f aca="false">X24^5</f>
        <v>3.29873966671772E+023</v>
      </c>
      <c r="Y51" s="5" t="n">
        <f aca="false">Y24^5</f>
        <v>3.53427111453124E+023</v>
      </c>
      <c r="Z51" s="0" t="n">
        <f aca="false">SUM(A51:Y51)</f>
        <v>8.2775787973316E+025</v>
      </c>
    </row>
    <row r="52" customFormat="false" ht="15" hidden="false" customHeight="false" outlineLevel="0" collapsed="false">
      <c r="A52" s="5" t="n">
        <f aca="false">A25^5</f>
        <v>4.93118816019209E+023</v>
      </c>
      <c r="B52" s="5" t="n">
        <f aca="false">B25^5</f>
        <v>3887489018232830</v>
      </c>
      <c r="C52" s="5" t="n">
        <f aca="false">C25^5</f>
        <v>3.00806489704916E+020</v>
      </c>
      <c r="D52" s="5" t="n">
        <f aca="false">D25^5</f>
        <v>2.24172206091436E+022</v>
      </c>
      <c r="E52" s="5" t="n">
        <f aca="false">E25^5</f>
        <v>4.43565748861964E+023</v>
      </c>
      <c r="F52" s="5" t="n">
        <f aca="false">F25^5</f>
        <v>3.50987532184326E+024</v>
      </c>
      <c r="G52" s="5" t="n">
        <f aca="false">G25^5</f>
        <v>5.52791404813746E+017</v>
      </c>
      <c r="H52" s="5" t="n">
        <f aca="false">H25^5</f>
        <v>1.8832584290776E+022</v>
      </c>
      <c r="I52" s="5" t="n">
        <f aca="false">I25^5</f>
        <v>1.08197398092708E+023</v>
      </c>
      <c r="J52" s="5" t="n">
        <f aca="false">J25^5</f>
        <v>6.26365902915986E+023</v>
      </c>
      <c r="K52" s="5" t="n">
        <f aca="false">K25^5</f>
        <v>3.60191900609292E+024</v>
      </c>
      <c r="L52" s="5" t="n">
        <f aca="false">L25^5</f>
        <v>2.84287947650662E+020</v>
      </c>
      <c r="M52" s="5" t="n">
        <f aca="false">M25^5</f>
        <v>5.86984274504868E+022</v>
      </c>
      <c r="N52" s="5" t="n">
        <f aca="false">N25^5</f>
        <v>4.12350044048024E+023</v>
      </c>
      <c r="O52" s="5" t="n">
        <f aca="false">O25^5</f>
        <v>1.97351724991562E+024</v>
      </c>
      <c r="P52" s="5" t="n">
        <f aca="false">P25^5</f>
        <v>2.12006073331402E+025</v>
      </c>
      <c r="Q52" s="5" t="n">
        <f aca="false">Q25^5</f>
        <v>7.38776225722319E+021</v>
      </c>
      <c r="R52" s="5" t="n">
        <f aca="false">R25^5</f>
        <v>8.60025074788337E+022</v>
      </c>
      <c r="S52" s="5" t="n">
        <f aca="false">S25^5</f>
        <v>4.77221485128619E+024</v>
      </c>
      <c r="T52" s="5" t="n">
        <f aca="false">T25^5</f>
        <v>7.04711444101332E+024</v>
      </c>
      <c r="U52" s="5" t="n">
        <f aca="false">U25^5</f>
        <v>3.03373413687698E+025</v>
      </c>
      <c r="V52" s="5" t="n">
        <f aca="false">V25^5</f>
        <v>6.94146522308346E+023</v>
      </c>
      <c r="W52" s="5" t="n">
        <f aca="false">W25^5</f>
        <v>2.23223213532616E+024</v>
      </c>
      <c r="X52" s="5" t="n">
        <f aca="false">X25^5</f>
        <v>2.39161448125477E+024</v>
      </c>
      <c r="Y52" s="5" t="n">
        <f aca="false">Y25^5</f>
        <v>2.73768319922485E+024</v>
      </c>
      <c r="Z52" s="0" t="n">
        <f aca="false">SUM(A52:Y52)</f>
        <v>8.2775787973316E+025</v>
      </c>
    </row>
    <row r="53" customFormat="false" ht="15" hidden="false" customHeight="false" outlineLevel="0" collapsed="false">
      <c r="A53" s="5" t="n">
        <f aca="false">A26^5</f>
        <v>2.19125894768495E+024</v>
      </c>
      <c r="B53" s="5" t="n">
        <f aca="false">B26^5</f>
        <v>17274731400429600</v>
      </c>
      <c r="C53" s="5" t="n">
        <f aca="false">C26^5</f>
        <v>1.33668578580851E+021</v>
      </c>
      <c r="D53" s="5" t="n">
        <f aca="false">D26^5</f>
        <v>9.96148060999966E+022</v>
      </c>
      <c r="E53" s="5" t="n">
        <f aca="false">E26^5</f>
        <v>1.97106130308865E+024</v>
      </c>
      <c r="F53" s="5" t="n">
        <f aca="false">F26^5</f>
        <v>4.97819668539235E+024</v>
      </c>
      <c r="G53" s="5" t="n">
        <f aca="false">G26^5</f>
        <v>7.84046180224991E+017</v>
      </c>
      <c r="H53" s="5" t="n">
        <f aca="false">H26^5</f>
        <v>2.67110082544122E+022</v>
      </c>
      <c r="I53" s="5" t="n">
        <f aca="false">I26^5</f>
        <v>1.53460701353439E+023</v>
      </c>
      <c r="J53" s="5" t="n">
        <f aca="false">J26^5</f>
        <v>8.88399836408318E+023</v>
      </c>
      <c r="K53" s="5" t="n">
        <f aca="false">K26^5</f>
        <v>1.97248350637936E+025</v>
      </c>
      <c r="L53" s="5" t="n">
        <f aca="false">L26^5</f>
        <v>1.55681814847811E+021</v>
      </c>
      <c r="M53" s="5" t="n">
        <f aca="false">M26^5</f>
        <v>3.21444429485052E+023</v>
      </c>
      <c r="N53" s="5" t="n">
        <f aca="false">N26^5</f>
        <v>2.25811202129664E+024</v>
      </c>
      <c r="O53" s="5" t="n">
        <f aca="false">O26^5</f>
        <v>1.0807378562452E+025</v>
      </c>
      <c r="P53" s="5" t="n">
        <f aca="false">P26^5</f>
        <v>2.45808974529989E+025</v>
      </c>
      <c r="Q53" s="5" t="n">
        <f aca="false">Q26^5</f>
        <v>8.56568982191704E+021</v>
      </c>
      <c r="R53" s="5" t="n">
        <f aca="false">R26^5</f>
        <v>9.97150121135164E+022</v>
      </c>
      <c r="S53" s="5" t="n">
        <f aca="false">S26^5</f>
        <v>5.53311148307416E+024</v>
      </c>
      <c r="T53" s="5" t="n">
        <f aca="false">T26^5</f>
        <v>8.17072806887547E+024</v>
      </c>
      <c r="U53" s="5" t="n">
        <f aca="false">U26^5</f>
        <v>7.58099409718915E+023</v>
      </c>
      <c r="V53" s="5" t="n">
        <f aca="false">V26^5</f>
        <v>1.73460179790875E+022</v>
      </c>
      <c r="W53" s="5" t="n">
        <f aca="false">W26^5</f>
        <v>5.57812183861442E+022</v>
      </c>
      <c r="X53" s="5" t="n">
        <f aca="false">X26^5</f>
        <v>5.97640216548737E+022</v>
      </c>
      <c r="Y53" s="5" t="n">
        <f aca="false">Y26^5</f>
        <v>6.841192812849E+022</v>
      </c>
      <c r="Z53" s="0" t="n">
        <f aca="false">SUM(A53:Y53)</f>
        <v>8.2775787973316E+025</v>
      </c>
    </row>
    <row r="54" customFormat="false" ht="15" hidden="false" customHeight="false" outlineLevel="0" collapsed="false">
      <c r="A54" s="5" t="n">
        <f aca="false">A27^5</f>
        <v>3.10795029165673E+024</v>
      </c>
      <c r="B54" s="5" t="n">
        <f aca="false">B27^5</f>
        <v>24501443132031000</v>
      </c>
      <c r="C54" s="5" t="n">
        <f aca="false">C27^5</f>
        <v>1.89587496368059E+021</v>
      </c>
      <c r="D54" s="5" t="n">
        <f aca="false">D27^5</f>
        <v>1.41287667529619E+023</v>
      </c>
      <c r="E54" s="5" t="n">
        <f aca="false">E27^5</f>
        <v>2.79563515680322E+024</v>
      </c>
      <c r="F54" s="5" t="n">
        <f aca="false">F27^5</f>
        <v>2.72616092611703E+025</v>
      </c>
      <c r="G54" s="5" t="n">
        <f aca="false">G27^5</f>
        <v>4.29359504230239E+018</v>
      </c>
      <c r="H54" s="5" t="n">
        <f aca="false">H27^5</f>
        <v>1.4627486940008E+023</v>
      </c>
      <c r="I54" s="5" t="n">
        <f aca="false">I27^5</f>
        <v>8.40381757016269E+023</v>
      </c>
      <c r="J54" s="5" t="n">
        <f aca="false">J27^5</f>
        <v>4.86505671399409E+024</v>
      </c>
      <c r="K54" s="5" t="n">
        <f aca="false">K27^5</f>
        <v>2.28698235084292E+025</v>
      </c>
      <c r="L54" s="5" t="n">
        <f aca="false">L27^5</f>
        <v>1.80504202824834E+021</v>
      </c>
      <c r="M54" s="5" t="n">
        <f aca="false">M27^5</f>
        <v>3.72696519201059E+023</v>
      </c>
      <c r="N54" s="5" t="n">
        <f aca="false">N27^5</f>
        <v>2.61815235576345E+024</v>
      </c>
      <c r="O54" s="5" t="n">
        <f aca="false">O27^5</f>
        <v>1.2530540281462E+025</v>
      </c>
      <c r="P54" s="5" t="n">
        <f aca="false">P27^5</f>
        <v>6.14251711214972E+023</v>
      </c>
      <c r="Q54" s="5" t="n">
        <f aca="false">Q27^5</f>
        <v>2.14047906139705E+020</v>
      </c>
      <c r="R54" s="5" t="n">
        <f aca="false">R27^5</f>
        <v>2.49177707777617E+021</v>
      </c>
      <c r="S54" s="5" t="n">
        <f aca="false">S27^5</f>
        <v>1.38266847389124E+023</v>
      </c>
      <c r="T54" s="5" t="n">
        <f aca="false">T27^5</f>
        <v>2.04178212279498E+023</v>
      </c>
      <c r="U54" s="5" t="n">
        <f aca="false">U27^5</f>
        <v>3.36874615369887E+024</v>
      </c>
      <c r="V54" s="5" t="n">
        <f aca="false">V27^5</f>
        <v>7.70800380529361E+022</v>
      </c>
      <c r="W54" s="5" t="n">
        <f aca="false">W27^5</f>
        <v>2.47873514314744E+023</v>
      </c>
      <c r="X54" s="5" t="n">
        <f aca="false">X27^5</f>
        <v>2.65571791111248E+023</v>
      </c>
      <c r="Y54" s="5" t="n">
        <f aca="false">Y27^5</f>
        <v>3.04000262756337E+023</v>
      </c>
      <c r="Z54" s="0" t="n">
        <f aca="false">SUM(A54:Y54)</f>
        <v>8.2775787973316E+025</v>
      </c>
    </row>
    <row r="55" customFormat="false" ht="15" hidden="false" customHeight="false" outlineLevel="0" collapsed="false">
      <c r="A55" s="5" t="n">
        <f aca="false">A28^5</f>
        <v>1.70197627391671E+025</v>
      </c>
      <c r="B55" s="5" t="n">
        <f aca="false">B28^5</f>
        <v>1.3417484507195E+017</v>
      </c>
      <c r="C55" s="5" t="n">
        <f aca="false">C28^5</f>
        <v>1.03821937408691E+022</v>
      </c>
      <c r="D55" s="5" t="n">
        <f aca="false">D28^5</f>
        <v>7.73719768227887E+023</v>
      </c>
      <c r="E55" s="5" t="n">
        <f aca="false">E28^5</f>
        <v>1.5309462059865E+025</v>
      </c>
      <c r="F55" s="5" t="n">
        <f aca="false">F28^5</f>
        <v>3.16082841931158E+025</v>
      </c>
      <c r="G55" s="5" t="n">
        <f aca="false">G28^5</f>
        <v>4.97817905784999E+018</v>
      </c>
      <c r="H55" s="5" t="n">
        <f aca="false">H28^5</f>
        <v>1.69597385026498E+023</v>
      </c>
      <c r="I55" s="5" t="n">
        <f aca="false">I28^5</f>
        <v>9.74374812286483E+023</v>
      </c>
      <c r="J55" s="5" t="n">
        <f aca="false">J28^5</f>
        <v>5.64075633827605E+024</v>
      </c>
      <c r="K55" s="5" t="n">
        <f aca="false">K28^5</f>
        <v>5.71493707750007E+023</v>
      </c>
      <c r="L55" s="5" t="n">
        <f aca="false">L28^5</f>
        <v>4.51061706264601E+019</v>
      </c>
      <c r="M55" s="5" t="n">
        <f aca="false">M28^5</f>
        <v>9.31330823542347E+021</v>
      </c>
      <c r="N55" s="5" t="n">
        <f aca="false">N28^5</f>
        <v>6.54249735114129E+022</v>
      </c>
      <c r="O55" s="5" t="n">
        <f aca="false">O28^5</f>
        <v>3.1312550020004E+023</v>
      </c>
      <c r="P55" s="5" t="n">
        <f aca="false">P28^5</f>
        <v>2.72953396748537E+024</v>
      </c>
      <c r="Q55" s="5" t="n">
        <f aca="false">Q28^5</f>
        <v>9.51158978982433E+020</v>
      </c>
      <c r="R55" s="5" t="n">
        <f aca="false">R28^5</f>
        <v>1.10726434277872E+022</v>
      </c>
      <c r="S55" s="5" t="n">
        <f aca="false">S28^5</f>
        <v>6.14412706770059E+023</v>
      </c>
      <c r="T55" s="5" t="n">
        <f aca="false">T28^5</f>
        <v>9.07301283271937E+023</v>
      </c>
      <c r="U55" s="5" t="n">
        <f aca="false">U28^5</f>
        <v>4.77802753616467E+024</v>
      </c>
      <c r="V55" s="5" t="n">
        <f aca="false">V28^5</f>
        <v>1.09325703838257E+023</v>
      </c>
      <c r="W55" s="5" t="n">
        <f aca="false">W28^5</f>
        <v>3.51568928867301E+023</v>
      </c>
      <c r="X55" s="5" t="n">
        <f aca="false">X28^5</f>
        <v>3.76671103391051E+023</v>
      </c>
      <c r="Y55" s="5" t="n">
        <f aca="false">Y28^5</f>
        <v>4.31175743193417E+023</v>
      </c>
      <c r="Z55" s="0" t="n">
        <f aca="false">SUM(A55:Y55)</f>
        <v>8.2775787973316E+025</v>
      </c>
    </row>
    <row r="56" customFormat="false" ht="15" hidden="false" customHeight="false" outlineLevel="0" collapsed="false">
      <c r="A56" s="5" t="n">
        <f aca="false">A29^5</f>
        <v>1.97334461221716E+025</v>
      </c>
      <c r="B56" s="5" t="n">
        <f aca="false">B29^5</f>
        <v>1.55568095557812E+017</v>
      </c>
      <c r="C56" s="5" t="n">
        <f aca="false">C29^5</f>
        <v>1.20375626825814E+022</v>
      </c>
      <c r="D56" s="5" t="n">
        <f aca="false">D29^5</f>
        <v>8.97084030721998E+023</v>
      </c>
      <c r="E56" s="5" t="n">
        <f aca="false">E29^5</f>
        <v>1.77504498357396E+025</v>
      </c>
      <c r="F56" s="5" t="n">
        <f aca="false">F29^5</f>
        <v>7.89858982623186E+023</v>
      </c>
      <c r="G56" s="5" t="n">
        <f aca="false">G29^5</f>
        <v>1.24399648583451E+017</v>
      </c>
      <c r="H56" s="5" t="n">
        <f aca="false">H29^5</f>
        <v>4.23806674143224E+021</v>
      </c>
      <c r="I56" s="5" t="n">
        <f aca="false">I29^5</f>
        <v>2.43486388955551E+022</v>
      </c>
      <c r="J56" s="5" t="n">
        <f aca="false">J29^5</f>
        <v>1.40956783207688E+023</v>
      </c>
      <c r="K56" s="5" t="n">
        <f aca="false">K29^5</f>
        <v>2.53953136642036E+024</v>
      </c>
      <c r="L56" s="5" t="n">
        <f aca="false">L29^5</f>
        <v>2.00437088933116E+020</v>
      </c>
      <c r="M56" s="5" t="n">
        <f aca="false">M29^5</f>
        <v>4.13852997299228E+022</v>
      </c>
      <c r="N56" s="5" t="n">
        <f aca="false">N29^5</f>
        <v>2.90727212087056E+023</v>
      </c>
      <c r="O56" s="5" t="n">
        <f aca="false">O29^5</f>
        <v>1.39142744460786E+024</v>
      </c>
      <c r="P56" s="5" t="n">
        <f aca="false">P29^5</f>
        <v>3.8714073018598E+024</v>
      </c>
      <c r="Q56" s="5" t="n">
        <f aca="false">Q29^5</f>
        <v>1.34906685915123E+021</v>
      </c>
      <c r="R56" s="5" t="n">
        <f aca="false">R29^5</f>
        <v>1.57047734623786E+022</v>
      </c>
      <c r="S56" s="5" t="n">
        <f aca="false">S29^5</f>
        <v>8.71446139773234E+023</v>
      </c>
      <c r="T56" s="5" t="n">
        <f aca="false">T29^5</f>
        <v>1.28686173350014E+024</v>
      </c>
      <c r="U56" s="5" t="n">
        <f aca="false">U29^5</f>
        <v>2.61654426214716E+025</v>
      </c>
      <c r="V56" s="5" t="n">
        <f aca="false">V29^5</f>
        <v>5.98689607621657E+023</v>
      </c>
      <c r="W56" s="5" t="n">
        <f aca="false">W29^5</f>
        <v>1.92526237367682E+024</v>
      </c>
      <c r="X56" s="5" t="n">
        <f aca="false">X29^5</f>
        <v>2.06272694503058E+024</v>
      </c>
      <c r="Y56" s="5" t="n">
        <f aca="false">Y29^5</f>
        <v>2.36120534737514E+024</v>
      </c>
      <c r="Z56" s="0" t="n">
        <f aca="false">SUM(A56:Y56)</f>
        <v>8.2775787973316E+025</v>
      </c>
    </row>
    <row r="57" customFormat="false" ht="15" hidden="false" customHeight="false" outlineLevel="0" collapsed="false">
      <c r="A57" s="0" t="n">
        <f aca="false">SUM(A32:A56)</f>
        <v>8.2775787973316E+025</v>
      </c>
      <c r="B57" s="0" t="n">
        <f aca="false">SUM(B32:B56)</f>
        <v>8.2775787973316E+025</v>
      </c>
      <c r="C57" s="0" t="n">
        <f aca="false">SUM(C32:C56)</f>
        <v>8.2775787973316E+025</v>
      </c>
      <c r="D57" s="0" t="n">
        <f aca="false">SUM(D32:D56)</f>
        <v>8.2775787973316E+025</v>
      </c>
      <c r="E57" s="0" t="n">
        <f aca="false">SUM(E32:E56)</f>
        <v>8.2775787973316E+025</v>
      </c>
      <c r="F57" s="0" t="n">
        <f aca="false">SUM(F32:F56)</f>
        <v>8.2775787973316E+025</v>
      </c>
      <c r="G57" s="0" t="n">
        <f aca="false">SUM(G32:G56)</f>
        <v>8.2775787973316E+025</v>
      </c>
      <c r="H57" s="0" t="n">
        <f aca="false">SUM(H32:H56)</f>
        <v>8.2775787973316E+025</v>
      </c>
      <c r="I57" s="0" t="n">
        <f aca="false">SUM(I32:I56)</f>
        <v>8.2775787973316E+025</v>
      </c>
      <c r="J57" s="0" t="n">
        <f aca="false">SUM(J32:J56)</f>
        <v>8.2775787973316E+025</v>
      </c>
      <c r="K57" s="0" t="n">
        <f aca="false">SUM(K32:K56)</f>
        <v>8.2775787973316E+025</v>
      </c>
      <c r="L57" s="0" t="n">
        <f aca="false">SUM(L32:L56)</f>
        <v>8.2775787973316E+025</v>
      </c>
      <c r="M57" s="0" t="n">
        <f aca="false">SUM(M32:M56)</f>
        <v>8.2775787973316E+025</v>
      </c>
      <c r="N57" s="0" t="n">
        <f aca="false">SUM(N32:N56)</f>
        <v>8.2775787973316E+025</v>
      </c>
      <c r="O57" s="0" t="n">
        <f aca="false">SUM(O32:O56)</f>
        <v>8.2775787973316E+025</v>
      </c>
      <c r="P57" s="0" t="n">
        <f aca="false">SUM(P32:P56)</f>
        <v>8.2775787973316E+025</v>
      </c>
      <c r="Q57" s="0" t="n">
        <f aca="false">SUM(Q32:Q56)</f>
        <v>8.2775787973316E+025</v>
      </c>
      <c r="R57" s="0" t="n">
        <f aca="false">SUM(R32:R56)</f>
        <v>8.2775787973316E+025</v>
      </c>
      <c r="S57" s="0" t="n">
        <f aca="false">SUM(S32:S56)</f>
        <v>8.2775787973316E+025</v>
      </c>
      <c r="T57" s="0" t="n">
        <f aca="false">SUM(T32:T56)</f>
        <v>8.2775787973316E+025</v>
      </c>
      <c r="U57" s="0" t="n">
        <f aca="false">SUM(U32:U56)</f>
        <v>8.2775787973316E+025</v>
      </c>
      <c r="V57" s="0" t="n">
        <f aca="false">SUM(V32:V56)</f>
        <v>8.2775787973316E+025</v>
      </c>
      <c r="W57" s="0" t="n">
        <f aca="false">SUM(W32:W56)</f>
        <v>8.2775787973316E+025</v>
      </c>
      <c r="X57" s="0" t="n">
        <f aca="false">SUM(X32:X56)</f>
        <v>8.2775787973316E+025</v>
      </c>
      <c r="Y57" s="0" t="n">
        <f aca="false">SUM(Y32:Y56)</f>
        <v>8.2775787973316E+0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08:58:20Z</dcterms:created>
  <dc:creator>Christian Boyer</dc:creator>
  <dc:description/>
  <dc:language>en-US</dc:language>
  <cp:lastModifiedBy>Christian Boyer</cp:lastModifiedBy>
  <dcterms:modified xsi:type="dcterms:W3CDTF">2013-08-09T09:09:27Z</dcterms:modified>
  <cp:revision>0</cp:revision>
  <dc:subject/>
  <dc:title/>
</cp:coreProperties>
</file>