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  <sheet name="17.1" sheetId="2" state="visible" r:id="rId3"/>
    <sheet name="17.2" sheetId="3" state="visible" r:id="rId4"/>
    <sheet name="17P.1" sheetId="4" state="visible" r:id="rId5"/>
    <sheet name="17P.2" sheetId="5" state="visible" r:id="rId6"/>
    <sheet name="18.1" sheetId="6" state="visible" r:id="rId7"/>
    <sheet name="18.2" sheetId="7" state="visible" r:id="rId8"/>
    <sheet name="19" sheetId="8" state="visible" r:id="rId9"/>
    <sheet name="19P.1" sheetId="9" state="visible" r:id="rId10"/>
    <sheet name="19P.2" sheetId="10" state="visible" r:id="rId11"/>
    <sheet name="19P.3" sheetId="11" state="visible" r:id="rId12"/>
    <sheet name="20.1" sheetId="12" state="visible" r:id="rId13"/>
    <sheet name="20.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5">
  <si>
    <t xml:space="preserve">Carré bimagique de nombres premiers</t>
  </si>
  <si>
    <t xml:space="preserve">Nicolas Rouanet, 2018</t>
  </si>
  <si>
    <t xml:space="preserve">Ordre =</t>
  </si>
  <si>
    <t xml:space="preserve">NMax =</t>
  </si>
  <si>
    <t xml:space="preserve">Ecart =</t>
  </si>
  <si>
    <t xml:space="preserve">1607, 1613</t>
  </si>
  <si>
    <t xml:space="preserve">S1 =</t>
  </si>
  <si>
    <t xml:space="preserve">S2 =</t>
  </si>
  <si>
    <t xml:space="preserve">Optimal en NMax et S1 et S2 simultanément</t>
  </si>
  <si>
    <t xml:space="preserve">1789, 1823, 1913</t>
  </si>
  <si>
    <t xml:space="preserve">Optimal en NMax</t>
  </si>
  <si>
    <t xml:space="preserve">1877, 1889, 1913, 1931, 1933</t>
  </si>
  <si>
    <t xml:space="preserve">Optimal en S1 et S2</t>
  </si>
  <si>
    <t xml:space="preserve">&lt;= Premier</t>
  </si>
  <si>
    <t xml:space="preserve">1709, 1789, 1823</t>
  </si>
  <si>
    <t xml:space="preserve">1783, 1861, 1889, 1907, 1933</t>
  </si>
  <si>
    <t xml:space="preserve">2137, 2179</t>
  </si>
  <si>
    <t xml:space="preserve">2411, 2417, 2437</t>
  </si>
  <si>
    <t xml:space="preserve">1733, 2221, 2399</t>
  </si>
  <si>
    <t xml:space="preserve">2267, 2341, 2447, 2459</t>
  </si>
  <si>
    <t xml:space="preserve">Optimal en [S1, puis NMax, puis S2]</t>
  </si>
  <si>
    <t xml:space="preserve">2221, 2411, 2459, 2467, 2477, 2503</t>
  </si>
  <si>
    <t xml:space="preserve">Optimal en S2 et en [S1, puis S2, puis NMax]</t>
  </si>
  <si>
    <t xml:space="preserve">2693, 2713, 2753, 2767</t>
  </si>
  <si>
    <t xml:space="preserve">2711, 2729, 2749, 2789, 2791, 2797, 2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8" min="18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6</v>
      </c>
    </row>
    <row r="3" customFormat="false" ht="14.4" hidden="false" customHeight="false" outlineLevel="0" collapsed="false">
      <c r="A3" s="2" t="s">
        <v>3</v>
      </c>
      <c r="B3" s="3" t="n">
        <f aca="false">MAX(A9:P24)</f>
        <v>1657</v>
      </c>
      <c r="C3" s="2" t="s">
        <v>4</v>
      </c>
      <c r="D3" s="4" t="s">
        <v>5</v>
      </c>
    </row>
    <row r="4" customFormat="false" ht="14.4" hidden="false" customHeight="false" outlineLevel="0" collapsed="false">
      <c r="A4" s="2" t="s">
        <v>6</v>
      </c>
      <c r="B4" s="3" t="n">
        <f aca="false">SUM(A9:P24)/B2</f>
        <v>12192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P24)/B2</f>
        <v>13115392</v>
      </c>
      <c r="C5" s="5"/>
    </row>
    <row r="6" customFormat="false" ht="14.4" hidden="false" customHeight="false" outlineLevel="0" collapsed="false">
      <c r="A6" s="6" t="s">
        <v>8</v>
      </c>
      <c r="B6" s="3"/>
      <c r="C6" s="5"/>
    </row>
    <row r="7" customFormat="false" ht="14.4" hidden="false" customHeight="false" outlineLevel="0" collapsed="false">
      <c r="C7" s="5"/>
      <c r="R7" s="0" t="n">
        <f aca="false">SUMSQ(A24,B23,C22,D21,E20,F19,G18,H17,I16,J15,K14,L13,M12,N11,O10,P9)</f>
        <v>13115392</v>
      </c>
    </row>
    <row r="8" customFormat="false" ht="14.4" hidden="false" customHeight="false" outlineLevel="0" collapsed="false">
      <c r="Q8" s="0" t="n">
        <f aca="false">SUM(A24,B23,C22,D21,E20,F19,G18,H17,I16,J15,K14,L13,M12,N11,O10,P9)</f>
        <v>12192</v>
      </c>
    </row>
    <row r="9" customFormat="false" ht="14.4" hidden="false" customHeight="false" outlineLevel="0" collapsed="false">
      <c r="A9" s="7" t="n">
        <v>727</v>
      </c>
      <c r="B9" s="7" t="n">
        <v>19</v>
      </c>
      <c r="C9" s="7" t="n">
        <v>463</v>
      </c>
      <c r="D9" s="7" t="n">
        <v>1327</v>
      </c>
      <c r="E9" s="7" t="n">
        <v>383</v>
      </c>
      <c r="F9" s="7" t="n">
        <v>1579</v>
      </c>
      <c r="G9" s="7" t="n">
        <v>271</v>
      </c>
      <c r="H9" s="7" t="n">
        <v>1103</v>
      </c>
      <c r="I9" s="7" t="n">
        <v>941</v>
      </c>
      <c r="J9" s="7" t="n">
        <v>809</v>
      </c>
      <c r="K9" s="7" t="n">
        <v>359</v>
      </c>
      <c r="L9" s="7" t="n">
        <v>337</v>
      </c>
      <c r="M9" s="7" t="n">
        <v>1471</v>
      </c>
      <c r="N9" s="7" t="n">
        <v>151</v>
      </c>
      <c r="O9" s="7" t="n">
        <v>1423</v>
      </c>
      <c r="P9" s="7" t="n">
        <v>829</v>
      </c>
      <c r="Q9" s="0" t="n">
        <f aca="false">SUM(A9:P9)</f>
        <v>12192</v>
      </c>
      <c r="R9" s="0" t="n">
        <f aca="false">SUMSQ(A9:P9)</f>
        <v>13115392</v>
      </c>
    </row>
    <row r="10" customFormat="false" ht="14.4" hidden="false" customHeight="false" outlineLevel="0" collapsed="false">
      <c r="A10" s="7" t="n">
        <v>419</v>
      </c>
      <c r="B10" s="7" t="n">
        <v>109</v>
      </c>
      <c r="C10" s="7" t="n">
        <v>79</v>
      </c>
      <c r="D10" s="7" t="n">
        <v>449</v>
      </c>
      <c r="E10" s="7" t="n">
        <v>1223</v>
      </c>
      <c r="F10" s="7" t="n">
        <v>1499</v>
      </c>
      <c r="G10" s="7" t="n">
        <v>1093</v>
      </c>
      <c r="H10" s="7" t="n">
        <v>887</v>
      </c>
      <c r="I10" s="7" t="n">
        <v>739</v>
      </c>
      <c r="J10" s="7" t="n">
        <v>1181</v>
      </c>
      <c r="K10" s="7" t="n">
        <v>883</v>
      </c>
      <c r="L10" s="7" t="n">
        <v>37</v>
      </c>
      <c r="M10" s="7" t="n">
        <v>1619</v>
      </c>
      <c r="N10" s="7" t="n">
        <v>773</v>
      </c>
      <c r="O10" s="7" t="n">
        <v>193</v>
      </c>
      <c r="P10" s="7" t="n">
        <v>1009</v>
      </c>
      <c r="Q10" s="0" t="n">
        <f aca="false">SUM(A10:P10)</f>
        <v>12192</v>
      </c>
      <c r="R10" s="0" t="n">
        <f aca="false">SUMSQ(A10:P10)</f>
        <v>13115392</v>
      </c>
    </row>
    <row r="11" customFormat="false" ht="14.4" hidden="false" customHeight="false" outlineLevel="0" collapsed="false">
      <c r="A11" s="7" t="n">
        <v>1543</v>
      </c>
      <c r="B11" s="7" t="n">
        <v>1163</v>
      </c>
      <c r="C11" s="7" t="n">
        <v>503</v>
      </c>
      <c r="D11" s="7" t="n">
        <v>1031</v>
      </c>
      <c r="E11" s="7" t="n">
        <v>23</v>
      </c>
      <c r="F11" s="7" t="n">
        <v>787</v>
      </c>
      <c r="G11" s="7" t="n">
        <v>1549</v>
      </c>
      <c r="H11" s="7" t="n">
        <v>131</v>
      </c>
      <c r="I11" s="7" t="n">
        <v>827</v>
      </c>
      <c r="J11" s="7" t="n">
        <v>1453</v>
      </c>
      <c r="K11" s="7" t="n">
        <v>647</v>
      </c>
      <c r="L11" s="7" t="n">
        <v>641</v>
      </c>
      <c r="M11" s="7" t="n">
        <v>907</v>
      </c>
      <c r="N11" s="7" t="n">
        <v>743</v>
      </c>
      <c r="O11" s="7" t="n">
        <v>107</v>
      </c>
      <c r="P11" s="7" t="n">
        <v>137</v>
      </c>
      <c r="Q11" s="0" t="n">
        <f aca="false">SUM(A11:P11)</f>
        <v>12192</v>
      </c>
      <c r="R11" s="0" t="n">
        <f aca="false">SUMSQ(A11:P11)</f>
        <v>13115392</v>
      </c>
    </row>
    <row r="12" customFormat="false" ht="14.4" hidden="false" customHeight="false" outlineLevel="0" collapsed="false">
      <c r="A12" s="7" t="n">
        <v>599</v>
      </c>
      <c r="B12" s="7" t="n">
        <v>1373</v>
      </c>
      <c r="C12" s="7" t="n">
        <v>601</v>
      </c>
      <c r="D12" s="7" t="n">
        <v>367</v>
      </c>
      <c r="E12" s="7" t="n">
        <v>983</v>
      </c>
      <c r="F12" s="7" t="n">
        <v>947</v>
      </c>
      <c r="G12" s="7" t="n">
        <v>157</v>
      </c>
      <c r="H12" s="7" t="n">
        <v>797</v>
      </c>
      <c r="I12" s="7" t="n">
        <v>1489</v>
      </c>
      <c r="J12" s="7" t="n">
        <v>373</v>
      </c>
      <c r="K12" s="7" t="n">
        <v>1567</v>
      </c>
      <c r="L12" s="7" t="n">
        <v>587</v>
      </c>
      <c r="M12" s="7" t="n">
        <v>43</v>
      </c>
      <c r="N12" s="7" t="n">
        <v>53</v>
      </c>
      <c r="O12" s="7" t="n">
        <v>1399</v>
      </c>
      <c r="P12" s="7" t="n">
        <v>857</v>
      </c>
      <c r="Q12" s="0" t="n">
        <f aca="false">SUM(A12:P12)</f>
        <v>12192</v>
      </c>
      <c r="R12" s="0" t="n">
        <f aca="false">SUMSQ(A12:P12)</f>
        <v>13115392</v>
      </c>
    </row>
    <row r="13" customFormat="false" ht="14.4" hidden="false" customHeight="false" outlineLevel="0" collapsed="false">
      <c r="A13" s="7" t="n">
        <v>1307</v>
      </c>
      <c r="B13" s="7" t="n">
        <v>431</v>
      </c>
      <c r="C13" s="7" t="n">
        <v>7</v>
      </c>
      <c r="D13" s="7" t="n">
        <v>577</v>
      </c>
      <c r="E13" s="7" t="n">
        <v>569</v>
      </c>
      <c r="F13" s="7" t="n">
        <v>277</v>
      </c>
      <c r="G13" s="7" t="n">
        <v>1409</v>
      </c>
      <c r="H13" s="7" t="n">
        <v>1151</v>
      </c>
      <c r="I13" s="7" t="n">
        <v>349</v>
      </c>
      <c r="J13" s="7" t="n">
        <v>1249</v>
      </c>
      <c r="K13" s="7" t="n">
        <v>1361</v>
      </c>
      <c r="L13" s="7" t="n">
        <v>1559</v>
      </c>
      <c r="M13" s="7" t="n">
        <v>733</v>
      </c>
      <c r="N13" s="7" t="n">
        <v>659</v>
      </c>
      <c r="O13" s="7" t="n">
        <v>487</v>
      </c>
      <c r="P13" s="7" t="n">
        <v>67</v>
      </c>
      <c r="Q13" s="0" t="n">
        <f aca="false">SUM(A13:P13)</f>
        <v>12192</v>
      </c>
      <c r="R13" s="0" t="n">
        <f aca="false">SUMSQ(A13:P13)</f>
        <v>13115392</v>
      </c>
    </row>
    <row r="14" customFormat="false" ht="14.4" hidden="false" customHeight="false" outlineLevel="0" collapsed="false">
      <c r="A14" s="7" t="n">
        <v>613</v>
      </c>
      <c r="B14" s="7" t="n">
        <v>1367</v>
      </c>
      <c r="C14" s="7" t="n">
        <v>1019</v>
      </c>
      <c r="D14" s="7" t="n">
        <v>229</v>
      </c>
      <c r="E14" s="7" t="n">
        <v>379</v>
      </c>
      <c r="F14" s="7" t="n">
        <v>149</v>
      </c>
      <c r="G14" s="7" t="n">
        <v>1187</v>
      </c>
      <c r="H14" s="7" t="n">
        <v>1637</v>
      </c>
      <c r="I14" s="7" t="n">
        <v>13</v>
      </c>
      <c r="J14" s="7" t="n">
        <v>683</v>
      </c>
      <c r="K14" s="7" t="n">
        <v>821</v>
      </c>
      <c r="L14" s="7" t="n">
        <v>499</v>
      </c>
      <c r="M14" s="7" t="n">
        <v>241</v>
      </c>
      <c r="N14" s="7" t="n">
        <v>691</v>
      </c>
      <c r="O14" s="7" t="n">
        <v>1171</v>
      </c>
      <c r="P14" s="7" t="n">
        <v>1493</v>
      </c>
      <c r="Q14" s="0" t="n">
        <f aca="false">SUM(A14:P14)</f>
        <v>12192</v>
      </c>
      <c r="R14" s="0" t="n">
        <f aca="false">SUMSQ(A14:P14)</f>
        <v>13115392</v>
      </c>
    </row>
    <row r="15" customFormat="false" ht="14.4" hidden="false" customHeight="false" outlineLevel="0" collapsed="false">
      <c r="A15" s="7" t="n">
        <v>1627</v>
      </c>
      <c r="B15" s="7" t="n">
        <v>751</v>
      </c>
      <c r="C15" s="7" t="n">
        <v>1087</v>
      </c>
      <c r="D15" s="7" t="n">
        <v>971</v>
      </c>
      <c r="E15" s="7" t="n">
        <v>179</v>
      </c>
      <c r="F15" s="7" t="n">
        <v>181</v>
      </c>
      <c r="G15" s="7" t="n">
        <v>347</v>
      </c>
      <c r="H15" s="7" t="n">
        <v>17</v>
      </c>
      <c r="I15" s="7" t="n">
        <v>491</v>
      </c>
      <c r="J15" s="7" t="n">
        <v>1039</v>
      </c>
      <c r="K15" s="7" t="n">
        <v>593</v>
      </c>
      <c r="L15" s="7" t="n">
        <v>1193</v>
      </c>
      <c r="M15" s="7" t="n">
        <v>461</v>
      </c>
      <c r="N15" s="7" t="n">
        <v>1609</v>
      </c>
      <c r="O15" s="7" t="n">
        <v>1237</v>
      </c>
      <c r="P15" s="7" t="n">
        <v>409</v>
      </c>
      <c r="Q15" s="0" t="n">
        <f aca="false">SUM(A15:P15)</f>
        <v>12192</v>
      </c>
      <c r="R15" s="0" t="n">
        <f aca="false">SUMSQ(A15:P15)</f>
        <v>13115392</v>
      </c>
    </row>
    <row r="16" customFormat="false" ht="14.4" hidden="false" customHeight="false" outlineLevel="0" collapsed="false">
      <c r="A16" s="7" t="n">
        <v>547</v>
      </c>
      <c r="B16" s="7" t="n">
        <v>757</v>
      </c>
      <c r="C16" s="7" t="n">
        <v>29</v>
      </c>
      <c r="D16" s="7" t="n">
        <v>103</v>
      </c>
      <c r="E16" s="7" t="n">
        <v>1117</v>
      </c>
      <c r="F16" s="7" t="n">
        <v>839</v>
      </c>
      <c r="G16" s="7" t="n">
        <v>673</v>
      </c>
      <c r="H16" s="7" t="n">
        <v>1033</v>
      </c>
      <c r="I16" s="7" t="n">
        <v>1427</v>
      </c>
      <c r="J16" s="7" t="n">
        <v>257</v>
      </c>
      <c r="K16" s="7" t="n">
        <v>113</v>
      </c>
      <c r="L16" s="7" t="n">
        <v>1381</v>
      </c>
      <c r="M16" s="7" t="n">
        <v>1277</v>
      </c>
      <c r="N16" s="7" t="n">
        <v>1429</v>
      </c>
      <c r="O16" s="7" t="n">
        <v>197</v>
      </c>
      <c r="P16" s="7" t="n">
        <v>1013</v>
      </c>
      <c r="Q16" s="0" t="n">
        <f aca="false">SUM(A16:P16)</f>
        <v>12192</v>
      </c>
      <c r="R16" s="0" t="n">
        <f aca="false">SUMSQ(A16:P16)</f>
        <v>13115392</v>
      </c>
    </row>
    <row r="17" customFormat="false" ht="14.4" hidden="false" customHeight="false" outlineLevel="0" collapsed="false">
      <c r="A17" s="7" t="n">
        <v>223</v>
      </c>
      <c r="B17" s="7" t="n">
        <v>991</v>
      </c>
      <c r="C17" s="7" t="n">
        <v>1571</v>
      </c>
      <c r="D17" s="7" t="n">
        <v>521</v>
      </c>
      <c r="E17" s="7" t="n">
        <v>1291</v>
      </c>
      <c r="F17" s="7" t="n">
        <v>97</v>
      </c>
      <c r="G17" s="7" t="n">
        <v>1583</v>
      </c>
      <c r="H17" s="7" t="n">
        <v>509</v>
      </c>
      <c r="I17" s="7" t="n">
        <v>541</v>
      </c>
      <c r="J17" s="7" t="n">
        <v>191</v>
      </c>
      <c r="K17" s="7" t="n">
        <v>653</v>
      </c>
      <c r="L17" s="7" t="n">
        <v>1153</v>
      </c>
      <c r="M17" s="7" t="n">
        <v>619</v>
      </c>
      <c r="N17" s="7" t="n">
        <v>1297</v>
      </c>
      <c r="O17" s="7" t="n">
        <v>863</v>
      </c>
      <c r="P17" s="7" t="n">
        <v>89</v>
      </c>
      <c r="Q17" s="0" t="n">
        <f aca="false">SUM(A17:P17)</f>
        <v>12192</v>
      </c>
      <c r="R17" s="0" t="n">
        <f aca="false">SUMSQ(A17:P17)</f>
        <v>13115392</v>
      </c>
    </row>
    <row r="18" customFormat="false" ht="14.4" hidden="false" customHeight="false" outlineLevel="0" collapsed="false">
      <c r="A18" s="7" t="n">
        <v>1657</v>
      </c>
      <c r="B18" s="7" t="n">
        <v>1063</v>
      </c>
      <c r="C18" s="7" t="n">
        <v>701</v>
      </c>
      <c r="D18" s="7" t="n">
        <v>1483</v>
      </c>
      <c r="E18" s="7" t="n">
        <v>571</v>
      </c>
      <c r="F18" s="7" t="n">
        <v>719</v>
      </c>
      <c r="G18" s="7" t="n">
        <v>101</v>
      </c>
      <c r="H18" s="7" t="n">
        <v>811</v>
      </c>
      <c r="I18" s="7" t="n">
        <v>1213</v>
      </c>
      <c r="J18" s="7" t="n">
        <v>1511</v>
      </c>
      <c r="K18" s="7" t="n">
        <v>83</v>
      </c>
      <c r="L18" s="7" t="n">
        <v>401</v>
      </c>
      <c r="M18" s="7" t="n">
        <v>353</v>
      </c>
      <c r="N18" s="7" t="n">
        <v>617</v>
      </c>
      <c r="O18" s="7" t="n">
        <v>139</v>
      </c>
      <c r="P18" s="7" t="n">
        <v>769</v>
      </c>
      <c r="Q18" s="0" t="n">
        <f aca="false">SUM(A18:P18)</f>
        <v>12192</v>
      </c>
      <c r="R18" s="0" t="n">
        <f aca="false">SUMSQ(A18:P18)</f>
        <v>13115392</v>
      </c>
    </row>
    <row r="19" customFormat="false" ht="14.4" hidden="false" customHeight="false" outlineLevel="0" collapsed="false">
      <c r="A19" s="7" t="n">
        <v>439</v>
      </c>
      <c r="B19" s="7" t="n">
        <v>1319</v>
      </c>
      <c r="C19" s="7" t="n">
        <v>269</v>
      </c>
      <c r="D19" s="7" t="n">
        <v>1217</v>
      </c>
      <c r="E19" s="7" t="n">
        <v>1601</v>
      </c>
      <c r="F19" s="7" t="n">
        <v>397</v>
      </c>
      <c r="G19" s="7" t="n">
        <v>563</v>
      </c>
      <c r="H19" s="7" t="n">
        <v>11</v>
      </c>
      <c r="I19" s="7" t="n">
        <v>59</v>
      </c>
      <c r="J19" s="7" t="n">
        <v>1021</v>
      </c>
      <c r="K19" s="7" t="n">
        <v>1487</v>
      </c>
      <c r="L19" s="7" t="n">
        <v>997</v>
      </c>
      <c r="M19" s="7" t="n">
        <v>881</v>
      </c>
      <c r="N19" s="7" t="n">
        <v>523</v>
      </c>
      <c r="O19" s="7" t="n">
        <v>317</v>
      </c>
      <c r="P19" s="7" t="n">
        <v>1091</v>
      </c>
      <c r="Q19" s="0" t="n">
        <f aca="false">SUM(A19:P19)</f>
        <v>12192</v>
      </c>
      <c r="R19" s="0" t="n">
        <f aca="false">SUMSQ(A19:P19)</f>
        <v>13115392</v>
      </c>
    </row>
    <row r="20" customFormat="false" ht="14.4" hidden="false" customHeight="false" outlineLevel="0" collapsed="false">
      <c r="A20" s="7" t="n">
        <v>643</v>
      </c>
      <c r="B20" s="7" t="n">
        <v>467</v>
      </c>
      <c r="C20" s="7" t="n">
        <v>937</v>
      </c>
      <c r="D20" s="7" t="n">
        <v>1447</v>
      </c>
      <c r="E20" s="7" t="n">
        <v>1109</v>
      </c>
      <c r="F20" s="7" t="n">
        <v>709</v>
      </c>
      <c r="G20" s="7" t="n">
        <v>421</v>
      </c>
      <c r="H20" s="7" t="n">
        <v>661</v>
      </c>
      <c r="I20" s="7" t="n">
        <v>1553</v>
      </c>
      <c r="J20" s="7" t="n">
        <v>31</v>
      </c>
      <c r="K20" s="7" t="n">
        <v>239</v>
      </c>
      <c r="L20" s="7" t="n">
        <v>1481</v>
      </c>
      <c r="M20" s="7" t="n">
        <v>71</v>
      </c>
      <c r="N20" s="7" t="n">
        <v>227</v>
      </c>
      <c r="O20" s="7" t="n">
        <v>967</v>
      </c>
      <c r="P20" s="7" t="n">
        <v>1229</v>
      </c>
      <c r="Q20" s="0" t="n">
        <f aca="false">SUM(A20:P20)</f>
        <v>12192</v>
      </c>
      <c r="R20" s="0" t="n">
        <f aca="false">SUMSQ(A20:P20)</f>
        <v>13115392</v>
      </c>
    </row>
    <row r="21" customFormat="false" ht="14.4" hidden="false" customHeight="false" outlineLevel="0" collapsed="false">
      <c r="A21" s="7" t="n">
        <v>307</v>
      </c>
      <c r="B21" s="7" t="n">
        <v>199</v>
      </c>
      <c r="C21" s="7" t="n">
        <v>1433</v>
      </c>
      <c r="D21" s="7" t="n">
        <v>211</v>
      </c>
      <c r="E21" s="7" t="n">
        <v>859</v>
      </c>
      <c r="F21" s="7" t="n">
        <v>1451</v>
      </c>
      <c r="G21" s="7" t="n">
        <v>479</v>
      </c>
      <c r="H21" s="7" t="n">
        <v>331</v>
      </c>
      <c r="I21" s="7" t="n">
        <v>433</v>
      </c>
      <c r="J21" s="7" t="n">
        <v>1231</v>
      </c>
      <c r="K21" s="7" t="n">
        <v>233</v>
      </c>
      <c r="L21" s="7" t="n">
        <v>1061</v>
      </c>
      <c r="M21" s="7" t="n">
        <v>1201</v>
      </c>
      <c r="N21" s="7" t="n">
        <v>853</v>
      </c>
      <c r="O21" s="7" t="n">
        <v>1597</v>
      </c>
      <c r="P21" s="7" t="n">
        <v>313</v>
      </c>
      <c r="Q21" s="0" t="n">
        <f aca="false">SUM(A21:P21)</f>
        <v>12192</v>
      </c>
      <c r="R21" s="0" t="n">
        <f aca="false">SUMSQ(A21:P21)</f>
        <v>13115392</v>
      </c>
    </row>
    <row r="22" customFormat="false" ht="14.4" hidden="false" customHeight="false" outlineLevel="0" collapsed="false">
      <c r="A22" s="7" t="n">
        <v>73</v>
      </c>
      <c r="B22" s="7" t="n">
        <v>389</v>
      </c>
      <c r="C22" s="7" t="n">
        <v>1123</v>
      </c>
      <c r="D22" s="7" t="n">
        <v>41</v>
      </c>
      <c r="E22" s="7" t="n">
        <v>1459</v>
      </c>
      <c r="F22" s="7" t="n">
        <v>977</v>
      </c>
      <c r="G22" s="7" t="n">
        <v>919</v>
      </c>
      <c r="H22" s="7" t="n">
        <v>1049</v>
      </c>
      <c r="I22" s="7" t="n">
        <v>1259</v>
      </c>
      <c r="J22" s="7" t="n">
        <v>823</v>
      </c>
      <c r="K22" s="7" t="n">
        <v>677</v>
      </c>
      <c r="L22" s="7" t="n">
        <v>61</v>
      </c>
      <c r="M22" s="7" t="n">
        <v>167</v>
      </c>
      <c r="N22" s="7" t="n">
        <v>1279</v>
      </c>
      <c r="O22" s="7" t="n">
        <v>457</v>
      </c>
      <c r="P22" s="7" t="n">
        <v>1439</v>
      </c>
      <c r="Q22" s="0" t="n">
        <f aca="false">SUM(A22:P22)</f>
        <v>12192</v>
      </c>
      <c r="R22" s="0" t="n">
        <f aca="false">SUMSQ(A22:P22)</f>
        <v>13115392</v>
      </c>
    </row>
    <row r="23" customFormat="false" ht="14.4" hidden="false" customHeight="false" outlineLevel="0" collapsed="false">
      <c r="A23" s="7" t="n">
        <v>911</v>
      </c>
      <c r="B23" s="7" t="n">
        <v>1531</v>
      </c>
      <c r="C23" s="7" t="n">
        <v>1069</v>
      </c>
      <c r="D23" s="7" t="n">
        <v>929</v>
      </c>
      <c r="E23" s="7" t="n">
        <v>163</v>
      </c>
      <c r="F23" s="7" t="n">
        <v>281</v>
      </c>
      <c r="G23" s="7" t="n">
        <v>311</v>
      </c>
      <c r="H23" s="7" t="n">
        <v>1621</v>
      </c>
      <c r="I23" s="7" t="n">
        <v>607</v>
      </c>
      <c r="J23" s="7" t="n">
        <v>47</v>
      </c>
      <c r="K23" s="7" t="n">
        <v>953</v>
      </c>
      <c r="L23" s="7" t="n">
        <v>631</v>
      </c>
      <c r="M23" s="7" t="n">
        <v>1051</v>
      </c>
      <c r="N23" s="7" t="n">
        <v>5</v>
      </c>
      <c r="O23" s="7" t="n">
        <v>761</v>
      </c>
      <c r="P23" s="7" t="n">
        <v>1321</v>
      </c>
      <c r="Q23" s="0" t="n">
        <f aca="false">SUM(A23:P23)</f>
        <v>12192</v>
      </c>
      <c r="R23" s="0" t="n">
        <f aca="false">SUMSQ(A23:P23)</f>
        <v>13115392</v>
      </c>
    </row>
    <row r="24" customFormat="false" ht="14.4" hidden="false" customHeight="false" outlineLevel="0" collapsed="false">
      <c r="A24" s="7" t="n">
        <v>557</v>
      </c>
      <c r="B24" s="7" t="n">
        <v>263</v>
      </c>
      <c r="C24" s="7" t="n">
        <v>1301</v>
      </c>
      <c r="D24" s="7" t="n">
        <v>1289</v>
      </c>
      <c r="E24" s="7" t="n">
        <v>283</v>
      </c>
      <c r="F24" s="7" t="n">
        <v>1303</v>
      </c>
      <c r="G24" s="7" t="n">
        <v>1129</v>
      </c>
      <c r="H24" s="7" t="n">
        <v>443</v>
      </c>
      <c r="I24" s="7" t="n">
        <v>251</v>
      </c>
      <c r="J24" s="7" t="n">
        <v>293</v>
      </c>
      <c r="K24" s="7" t="n">
        <v>1523</v>
      </c>
      <c r="L24" s="7" t="n">
        <v>173</v>
      </c>
      <c r="M24" s="7" t="n">
        <v>1097</v>
      </c>
      <c r="N24" s="7" t="n">
        <v>1283</v>
      </c>
      <c r="O24" s="7" t="n">
        <v>877</v>
      </c>
      <c r="P24" s="7" t="n">
        <v>127</v>
      </c>
      <c r="Q24" s="0" t="n">
        <f aca="false">SUM(A24:P24)</f>
        <v>12192</v>
      </c>
      <c r="R24" s="0" t="n">
        <f aca="false">SUMSQ(A24:P24)</f>
        <v>13115392</v>
      </c>
    </row>
    <row r="25" customFormat="false" ht="14.4" hidden="false" customHeight="false" outlineLevel="0" collapsed="false">
      <c r="A25" s="0" t="n">
        <f aca="false">SUM(A9:A24)</f>
        <v>12192</v>
      </c>
      <c r="B25" s="0" t="n">
        <f aca="false">SUM(B9:B24)</f>
        <v>12192</v>
      </c>
      <c r="C25" s="0" t="n">
        <f aca="false">SUM(C9:C24)</f>
        <v>12192</v>
      </c>
      <c r="D25" s="0" t="n">
        <f aca="false">SUM(D9:D24)</f>
        <v>12192</v>
      </c>
      <c r="E25" s="0" t="n">
        <f aca="false">SUM(E9:E24)</f>
        <v>12192</v>
      </c>
      <c r="F25" s="0" t="n">
        <f aca="false">SUM(F9:F24)</f>
        <v>12192</v>
      </c>
      <c r="G25" s="0" t="n">
        <f aca="false">SUM(G9:G24)</f>
        <v>12192</v>
      </c>
      <c r="H25" s="0" t="n">
        <f aca="false">SUM(H9:H24)</f>
        <v>12192</v>
      </c>
      <c r="I25" s="0" t="n">
        <f aca="false">SUM(I9:I24)</f>
        <v>12192</v>
      </c>
      <c r="J25" s="0" t="n">
        <f aca="false">SUM(J9:J24)</f>
        <v>12192</v>
      </c>
      <c r="K25" s="0" t="n">
        <f aca="false">SUM(K9:K24)</f>
        <v>12192</v>
      </c>
      <c r="L25" s="0" t="n">
        <f aca="false">SUM(L9:L24)</f>
        <v>12192</v>
      </c>
      <c r="M25" s="0" t="n">
        <f aca="false">SUM(M9:M24)</f>
        <v>12192</v>
      </c>
      <c r="N25" s="0" t="n">
        <f aca="false">SUM(N9:N24)</f>
        <v>12192</v>
      </c>
      <c r="O25" s="0" t="n">
        <f aca="false">SUM(O9:O24)</f>
        <v>12192</v>
      </c>
      <c r="P25" s="0" t="n">
        <f aca="false">SUM(P9:P24)</f>
        <v>12192</v>
      </c>
      <c r="Q25" s="0" t="n">
        <f aca="false">SUM(A9,B10,C11,D12,E13,F14,G15,H16,I17,J18,K19,L20,M21,N22,O23,P24)</f>
        <v>12192</v>
      </c>
    </row>
    <row r="26" customFormat="false" ht="14.4" hidden="false" customHeight="false" outlineLevel="0" collapsed="false">
      <c r="A26" s="0" t="n">
        <f aca="false">SUMSQ(A9:A24)</f>
        <v>13115392</v>
      </c>
      <c r="B26" s="0" t="n">
        <f aca="false">SUMSQ(B9:B24)</f>
        <v>13115392</v>
      </c>
      <c r="C26" s="0" t="n">
        <f aca="false">SUMSQ(C9:C24)</f>
        <v>13115392</v>
      </c>
      <c r="D26" s="0" t="n">
        <f aca="false">SUMSQ(D9:D24)</f>
        <v>13115392</v>
      </c>
      <c r="E26" s="0" t="n">
        <f aca="false">SUMSQ(E9:E24)</f>
        <v>13115392</v>
      </c>
      <c r="F26" s="0" t="n">
        <f aca="false">SUMSQ(F9:F24)</f>
        <v>13115392</v>
      </c>
      <c r="G26" s="0" t="n">
        <f aca="false">SUMSQ(G9:G24)</f>
        <v>13115392</v>
      </c>
      <c r="H26" s="0" t="n">
        <f aca="false">SUMSQ(H9:H24)</f>
        <v>13115392</v>
      </c>
      <c r="I26" s="0" t="n">
        <f aca="false">SUMSQ(I9:I24)</f>
        <v>13115392</v>
      </c>
      <c r="J26" s="0" t="n">
        <f aca="false">SUMSQ(J9:J24)</f>
        <v>13115392</v>
      </c>
      <c r="K26" s="0" t="n">
        <f aca="false">SUMSQ(K9:K24)</f>
        <v>13115392</v>
      </c>
      <c r="L26" s="0" t="n">
        <f aca="false">SUMSQ(L9:L24)</f>
        <v>13115392</v>
      </c>
      <c r="M26" s="0" t="n">
        <f aca="false">SUMSQ(M9:M24)</f>
        <v>13115392</v>
      </c>
      <c r="N26" s="0" t="n">
        <f aca="false">SUMSQ(N9:N24)</f>
        <v>13115392</v>
      </c>
      <c r="O26" s="0" t="n">
        <f aca="false">SUMSQ(O9:O24)</f>
        <v>13115392</v>
      </c>
      <c r="P26" s="0" t="n">
        <f aca="false">SUMSQ(P9:P24)</f>
        <v>13115392</v>
      </c>
      <c r="R26" s="0" t="n">
        <f aca="false">SUMSQ(A9,B10,C11,D12,E13,F14,G15,H16,I17,J18,K19,L20,M21,N22,O23,P24)</f>
        <v>13115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1" min="21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9</v>
      </c>
      <c r="C2" s="1" t="s">
        <v>13</v>
      </c>
    </row>
    <row r="3" customFormat="false" ht="14.4" hidden="false" customHeight="false" outlineLevel="0" collapsed="false">
      <c r="A3" s="2" t="s">
        <v>3</v>
      </c>
      <c r="B3" s="3" t="n">
        <f aca="false">MAX(A9:S27)</f>
        <v>2477</v>
      </c>
      <c r="C3" s="2" t="s">
        <v>4</v>
      </c>
      <c r="D3" s="4" t="s">
        <v>19</v>
      </c>
    </row>
    <row r="4" customFormat="false" ht="14.4" hidden="false" customHeight="false" outlineLevel="0" collapsed="false">
      <c r="A4" s="2" t="s">
        <v>6</v>
      </c>
      <c r="B4" s="3" t="n">
        <f aca="false">SUM(A9:S27)/B2</f>
        <v>21647</v>
      </c>
      <c r="C4" s="1" t="s">
        <v>13</v>
      </c>
    </row>
    <row r="5" customFormat="false" ht="14.4" hidden="false" customHeight="false" outlineLevel="0" collapsed="false">
      <c r="A5" s="2" t="s">
        <v>7</v>
      </c>
      <c r="B5" s="3" t="n">
        <f aca="false">SUMSQ(A9:S27)/B2</f>
        <v>34802947</v>
      </c>
      <c r="C5" s="1" t="s">
        <v>13</v>
      </c>
    </row>
    <row r="6" customFormat="false" ht="14.4" hidden="false" customHeight="false" outlineLevel="0" collapsed="false">
      <c r="A6" s="6" t="s">
        <v>20</v>
      </c>
      <c r="B6" s="3"/>
      <c r="C6" s="5"/>
    </row>
    <row r="7" customFormat="false" ht="14.4" hidden="false" customHeight="false" outlineLevel="0" collapsed="false">
      <c r="C7" s="5"/>
      <c r="U7" s="0" t="n">
        <f aca="false">SUMSQ(A27,B26,C25,D24,E23,F22,G21,H20,I19,J18,K17,L16,M15,N14,O13,P12,Q11,R10,S9)</f>
        <v>34802947</v>
      </c>
    </row>
    <row r="8" customFormat="false" ht="14.4" hidden="false" customHeight="false" outlineLevel="0" collapsed="false">
      <c r="T8" s="0" t="n">
        <f aca="false">SUM(A27,B26,C25,D24,E23,F22,G21,H20,I19,J18,K17,L16,M15,N14,O13,P12,Q11,R10,S9)</f>
        <v>21647</v>
      </c>
    </row>
    <row r="9" customFormat="false" ht="14.4" hidden="false" customHeight="false" outlineLevel="0" collapsed="false">
      <c r="A9" s="7" t="n">
        <v>137</v>
      </c>
      <c r="B9" s="7" t="n">
        <v>683</v>
      </c>
      <c r="C9" s="7" t="n">
        <v>839</v>
      </c>
      <c r="D9" s="7" t="n">
        <v>241</v>
      </c>
      <c r="E9" s="7" t="n">
        <v>1109</v>
      </c>
      <c r="F9" s="7" t="n">
        <v>1949</v>
      </c>
      <c r="G9" s="7" t="n">
        <v>619</v>
      </c>
      <c r="H9" s="7" t="n">
        <v>2027</v>
      </c>
      <c r="I9" s="7" t="n">
        <v>2377</v>
      </c>
      <c r="J9" s="7" t="n">
        <v>883</v>
      </c>
      <c r="K9" s="7" t="n">
        <v>1091</v>
      </c>
      <c r="L9" s="7" t="n">
        <v>277</v>
      </c>
      <c r="M9" s="7" t="n">
        <v>1901</v>
      </c>
      <c r="N9" s="7" t="n">
        <v>1973</v>
      </c>
      <c r="O9" s="7" t="n">
        <v>2393</v>
      </c>
      <c r="P9" s="7" t="n">
        <v>271</v>
      </c>
      <c r="Q9" s="7" t="n">
        <v>863</v>
      </c>
      <c r="R9" s="7" t="n">
        <v>647</v>
      </c>
      <c r="S9" s="7" t="n">
        <v>1367</v>
      </c>
      <c r="T9" s="0" t="n">
        <f aca="false">SUM(A9:S9)</f>
        <v>21647</v>
      </c>
      <c r="U9" s="0" t="n">
        <f aca="false">SUMSQ(A9:S9)</f>
        <v>34802947</v>
      </c>
    </row>
    <row r="10" customFormat="false" ht="14.4" hidden="false" customHeight="false" outlineLevel="0" collapsed="false">
      <c r="A10" s="7" t="n">
        <v>1723</v>
      </c>
      <c r="B10" s="7" t="n">
        <v>1699</v>
      </c>
      <c r="C10" s="7" t="n">
        <v>421</v>
      </c>
      <c r="D10" s="7" t="n">
        <v>1181</v>
      </c>
      <c r="E10" s="7" t="n">
        <v>1381</v>
      </c>
      <c r="F10" s="7" t="n">
        <v>857</v>
      </c>
      <c r="G10" s="7" t="n">
        <v>107</v>
      </c>
      <c r="H10" s="7" t="n">
        <v>1789</v>
      </c>
      <c r="I10" s="7" t="n">
        <v>2417</v>
      </c>
      <c r="J10" s="7" t="n">
        <v>193</v>
      </c>
      <c r="K10" s="7" t="n">
        <v>2017</v>
      </c>
      <c r="L10" s="7" t="n">
        <v>1129</v>
      </c>
      <c r="M10" s="7" t="n">
        <v>811</v>
      </c>
      <c r="N10" s="7" t="n">
        <v>577</v>
      </c>
      <c r="O10" s="7" t="n">
        <v>2273</v>
      </c>
      <c r="P10" s="7" t="n">
        <v>1913</v>
      </c>
      <c r="Q10" s="7" t="n">
        <v>523</v>
      </c>
      <c r="R10" s="7" t="n">
        <v>257</v>
      </c>
      <c r="S10" s="7" t="n">
        <v>379</v>
      </c>
      <c r="T10" s="0" t="n">
        <f aca="false">SUM(A10:S10)</f>
        <v>21647</v>
      </c>
      <c r="U10" s="0" t="n">
        <f aca="false">SUMSQ(A10:S10)</f>
        <v>34802947</v>
      </c>
    </row>
    <row r="11" customFormat="false" ht="14.4" hidden="false" customHeight="false" outlineLevel="0" collapsed="false">
      <c r="A11" s="7" t="n">
        <v>2281</v>
      </c>
      <c r="B11" s="7" t="n">
        <v>797</v>
      </c>
      <c r="C11" s="7" t="n">
        <v>599</v>
      </c>
      <c r="D11" s="7" t="n">
        <v>337</v>
      </c>
      <c r="E11" s="7" t="n">
        <v>2237</v>
      </c>
      <c r="F11" s="7" t="n">
        <v>1093</v>
      </c>
      <c r="G11" s="7" t="n">
        <v>491</v>
      </c>
      <c r="H11" s="7" t="n">
        <v>859</v>
      </c>
      <c r="I11" s="7" t="n">
        <v>1327</v>
      </c>
      <c r="J11" s="7" t="n">
        <v>433</v>
      </c>
      <c r="K11" s="7" t="n">
        <v>1783</v>
      </c>
      <c r="L11" s="7" t="n">
        <v>1123</v>
      </c>
      <c r="M11" s="7" t="n">
        <v>1951</v>
      </c>
      <c r="N11" s="7" t="n">
        <v>13</v>
      </c>
      <c r="O11" s="7" t="n">
        <v>1319</v>
      </c>
      <c r="P11" s="7" t="n">
        <v>463</v>
      </c>
      <c r="Q11" s="7" t="n">
        <v>2473</v>
      </c>
      <c r="R11" s="7" t="n">
        <v>359</v>
      </c>
      <c r="S11" s="7" t="n">
        <v>1709</v>
      </c>
      <c r="T11" s="0" t="n">
        <f aca="false">SUM(A11:S11)</f>
        <v>21647</v>
      </c>
      <c r="U11" s="0" t="n">
        <f aca="false">SUMSQ(A11:S11)</f>
        <v>34802947</v>
      </c>
    </row>
    <row r="12" customFormat="false" ht="14.4" hidden="false" customHeight="false" outlineLevel="0" collapsed="false">
      <c r="A12" s="7" t="n">
        <v>373</v>
      </c>
      <c r="B12" s="7" t="n">
        <v>1753</v>
      </c>
      <c r="C12" s="7" t="n">
        <v>1721</v>
      </c>
      <c r="D12" s="7" t="n">
        <v>1801</v>
      </c>
      <c r="E12" s="7" t="n">
        <v>233</v>
      </c>
      <c r="F12" s="7" t="n">
        <v>2383</v>
      </c>
      <c r="G12" s="7" t="n">
        <v>5</v>
      </c>
      <c r="H12" s="7" t="n">
        <v>1433</v>
      </c>
      <c r="I12" s="7" t="n">
        <v>541</v>
      </c>
      <c r="J12" s="7" t="n">
        <v>971</v>
      </c>
      <c r="K12" s="7" t="n">
        <v>1409</v>
      </c>
      <c r="L12" s="7" t="n">
        <v>1741</v>
      </c>
      <c r="M12" s="7" t="n">
        <v>743</v>
      </c>
      <c r="N12" s="7" t="n">
        <v>2089</v>
      </c>
      <c r="O12" s="7" t="n">
        <v>1907</v>
      </c>
      <c r="P12" s="7" t="n">
        <v>1031</v>
      </c>
      <c r="Q12" s="7" t="n">
        <v>181</v>
      </c>
      <c r="R12" s="7" t="n">
        <v>29</v>
      </c>
      <c r="S12" s="7" t="n">
        <v>1303</v>
      </c>
      <c r="T12" s="0" t="n">
        <f aca="false">SUM(A12:S12)</f>
        <v>21647</v>
      </c>
      <c r="U12" s="0" t="n">
        <f aca="false">SUMSQ(A12:S12)</f>
        <v>34802947</v>
      </c>
    </row>
    <row r="13" customFormat="false" ht="14.4" hidden="false" customHeight="false" outlineLevel="0" collapsed="false">
      <c r="A13" s="7" t="n">
        <v>701</v>
      </c>
      <c r="B13" s="7" t="n">
        <v>2129</v>
      </c>
      <c r="C13" s="7" t="n">
        <v>2003</v>
      </c>
      <c r="D13" s="7" t="n">
        <v>2423</v>
      </c>
      <c r="E13" s="7" t="n">
        <v>1019</v>
      </c>
      <c r="F13" s="7" t="n">
        <v>1831</v>
      </c>
      <c r="G13" s="7" t="n">
        <v>307</v>
      </c>
      <c r="H13" s="7" t="n">
        <v>401</v>
      </c>
      <c r="I13" s="7" t="n">
        <v>431</v>
      </c>
      <c r="J13" s="7" t="n">
        <v>1933</v>
      </c>
      <c r="K13" s="7" t="n">
        <v>761</v>
      </c>
      <c r="L13" s="7" t="n">
        <v>1931</v>
      </c>
      <c r="M13" s="7" t="n">
        <v>149</v>
      </c>
      <c r="N13" s="7" t="n">
        <v>281</v>
      </c>
      <c r="O13" s="7" t="n">
        <v>1307</v>
      </c>
      <c r="P13" s="7" t="n">
        <v>1621</v>
      </c>
      <c r="Q13" s="7" t="n">
        <v>1427</v>
      </c>
      <c r="R13" s="7" t="n">
        <v>661</v>
      </c>
      <c r="S13" s="7" t="n">
        <v>331</v>
      </c>
      <c r="T13" s="0" t="n">
        <f aca="false">SUM(A13:S13)</f>
        <v>21647</v>
      </c>
      <c r="U13" s="0" t="n">
        <f aca="false">SUMSQ(A13:S13)</f>
        <v>34802947</v>
      </c>
    </row>
    <row r="14" customFormat="false" ht="14.4" hidden="false" customHeight="false" outlineLevel="0" collapsed="false">
      <c r="A14" s="7" t="n">
        <v>2221</v>
      </c>
      <c r="B14" s="7" t="n">
        <v>47</v>
      </c>
      <c r="C14" s="7" t="n">
        <v>367</v>
      </c>
      <c r="D14" s="7" t="n">
        <v>383</v>
      </c>
      <c r="E14" s="7" t="n">
        <v>521</v>
      </c>
      <c r="F14" s="7" t="n">
        <v>967</v>
      </c>
      <c r="G14" s="7" t="n">
        <v>1151</v>
      </c>
      <c r="H14" s="7" t="n">
        <v>947</v>
      </c>
      <c r="I14" s="7" t="n">
        <v>2039</v>
      </c>
      <c r="J14" s="7" t="n">
        <v>1663</v>
      </c>
      <c r="K14" s="7" t="n">
        <v>2309</v>
      </c>
      <c r="L14" s="7" t="n">
        <v>71</v>
      </c>
      <c r="M14" s="7" t="n">
        <v>887</v>
      </c>
      <c r="N14" s="7" t="n">
        <v>1187</v>
      </c>
      <c r="O14" s="7" t="n">
        <v>827</v>
      </c>
      <c r="P14" s="7" t="n">
        <v>2243</v>
      </c>
      <c r="Q14" s="7" t="n">
        <v>911</v>
      </c>
      <c r="R14" s="7" t="n">
        <v>769</v>
      </c>
      <c r="S14" s="7" t="n">
        <v>2137</v>
      </c>
      <c r="T14" s="0" t="n">
        <f aca="false">SUM(A14:S14)</f>
        <v>21647</v>
      </c>
      <c r="U14" s="0" t="n">
        <f aca="false">SUMSQ(A14:S14)</f>
        <v>34802947</v>
      </c>
    </row>
    <row r="15" customFormat="false" ht="14.4" hidden="false" customHeight="false" outlineLevel="0" collapsed="false">
      <c r="A15" s="7" t="n">
        <v>823</v>
      </c>
      <c r="B15" s="7" t="n">
        <v>457</v>
      </c>
      <c r="C15" s="7" t="n">
        <v>1523</v>
      </c>
      <c r="D15" s="7" t="n">
        <v>719</v>
      </c>
      <c r="E15" s="7" t="n">
        <v>1087</v>
      </c>
      <c r="F15" s="7" t="n">
        <v>2087</v>
      </c>
      <c r="G15" s="7" t="n">
        <v>2131</v>
      </c>
      <c r="H15" s="7" t="n">
        <v>1999</v>
      </c>
      <c r="I15" s="7" t="n">
        <v>907</v>
      </c>
      <c r="J15" s="7" t="n">
        <v>67</v>
      </c>
      <c r="K15" s="7" t="n">
        <v>19</v>
      </c>
      <c r="L15" s="7" t="n">
        <v>997</v>
      </c>
      <c r="M15" s="7" t="n">
        <v>1759</v>
      </c>
      <c r="N15" s="7" t="n">
        <v>1889</v>
      </c>
      <c r="O15" s="7" t="n">
        <v>167</v>
      </c>
      <c r="P15" s="7" t="n">
        <v>1033</v>
      </c>
      <c r="Q15" s="7" t="n">
        <v>191</v>
      </c>
      <c r="R15" s="7" t="n">
        <v>2213</v>
      </c>
      <c r="S15" s="7" t="n">
        <v>1579</v>
      </c>
      <c r="T15" s="0" t="n">
        <f aca="false">SUM(A15:S15)</f>
        <v>21647</v>
      </c>
      <c r="U15" s="0" t="n">
        <f aca="false">SUMSQ(A15:S15)</f>
        <v>34802947</v>
      </c>
    </row>
    <row r="16" customFormat="false" ht="14.4" hidden="false" customHeight="false" outlineLevel="0" collapsed="false">
      <c r="A16" s="7" t="n">
        <v>1877</v>
      </c>
      <c r="B16" s="7" t="n">
        <v>739</v>
      </c>
      <c r="C16" s="7" t="n">
        <v>163</v>
      </c>
      <c r="D16" s="7" t="n">
        <v>1049</v>
      </c>
      <c r="E16" s="7" t="n">
        <v>439</v>
      </c>
      <c r="F16" s="7" t="n">
        <v>173</v>
      </c>
      <c r="G16" s="7" t="n">
        <v>631</v>
      </c>
      <c r="H16" s="7" t="n">
        <v>2287</v>
      </c>
      <c r="I16" s="7" t="n">
        <v>2297</v>
      </c>
      <c r="J16" s="7" t="n">
        <v>2203</v>
      </c>
      <c r="K16" s="7" t="n">
        <v>499</v>
      </c>
      <c r="L16" s="7" t="n">
        <v>487</v>
      </c>
      <c r="M16" s="7" t="n">
        <v>1217</v>
      </c>
      <c r="N16" s="7" t="n">
        <v>937</v>
      </c>
      <c r="O16" s="7" t="n">
        <v>1223</v>
      </c>
      <c r="P16" s="7" t="n">
        <v>2477</v>
      </c>
      <c r="Q16" s="7" t="n">
        <v>1361</v>
      </c>
      <c r="R16" s="7" t="n">
        <v>929</v>
      </c>
      <c r="S16" s="7" t="n">
        <v>659</v>
      </c>
      <c r="T16" s="0" t="n">
        <f aca="false">SUM(A16:S16)</f>
        <v>21647</v>
      </c>
      <c r="U16" s="0" t="n">
        <f aca="false">SUMSQ(A16:S16)</f>
        <v>34802947</v>
      </c>
    </row>
    <row r="17" customFormat="false" ht="14.4" hidden="false" customHeight="false" outlineLevel="0" collapsed="false">
      <c r="A17" s="7" t="n">
        <v>1249</v>
      </c>
      <c r="B17" s="7" t="n">
        <v>1747</v>
      </c>
      <c r="C17" s="7" t="n">
        <v>2143</v>
      </c>
      <c r="D17" s="7" t="n">
        <v>157</v>
      </c>
      <c r="E17" s="7" t="n">
        <v>1777</v>
      </c>
      <c r="F17" s="7" t="n">
        <v>113</v>
      </c>
      <c r="G17" s="7" t="n">
        <v>1811</v>
      </c>
      <c r="H17" s="7" t="n">
        <v>2371</v>
      </c>
      <c r="I17" s="7" t="n">
        <v>197</v>
      </c>
      <c r="J17" s="7" t="n">
        <v>1493</v>
      </c>
      <c r="K17" s="7" t="n">
        <v>151</v>
      </c>
      <c r="L17" s="7" t="n">
        <v>1013</v>
      </c>
      <c r="M17" s="7" t="n">
        <v>1667</v>
      </c>
      <c r="N17" s="7" t="n">
        <v>787</v>
      </c>
      <c r="O17" s="7" t="n">
        <v>653</v>
      </c>
      <c r="P17" s="7" t="n">
        <v>1279</v>
      </c>
      <c r="Q17" s="7" t="n">
        <v>179</v>
      </c>
      <c r="R17" s="7" t="n">
        <v>1979</v>
      </c>
      <c r="S17" s="7" t="n">
        <v>881</v>
      </c>
      <c r="T17" s="0" t="n">
        <f aca="false">SUM(A17:S17)</f>
        <v>21647</v>
      </c>
      <c r="U17" s="0" t="n">
        <f aca="false">SUMSQ(A17:S17)</f>
        <v>34802947</v>
      </c>
    </row>
    <row r="18" customFormat="false" ht="14.4" hidden="false" customHeight="false" outlineLevel="0" collapsed="false">
      <c r="A18" s="7" t="n">
        <v>7</v>
      </c>
      <c r="B18" s="7" t="n">
        <v>1657</v>
      </c>
      <c r="C18" s="7" t="n">
        <v>2081</v>
      </c>
      <c r="D18" s="7" t="n">
        <v>1987</v>
      </c>
      <c r="E18" s="7" t="n">
        <v>2399</v>
      </c>
      <c r="F18" s="7" t="n">
        <v>607</v>
      </c>
      <c r="G18" s="7" t="n">
        <v>1543</v>
      </c>
      <c r="H18" s="7" t="n">
        <v>1511</v>
      </c>
      <c r="I18" s="7" t="n">
        <v>1229</v>
      </c>
      <c r="J18" s="7" t="n">
        <v>461</v>
      </c>
      <c r="K18" s="7" t="n">
        <v>1171</v>
      </c>
      <c r="L18" s="7" t="n">
        <v>853</v>
      </c>
      <c r="M18" s="7" t="n">
        <v>2179</v>
      </c>
      <c r="N18" s="7" t="n">
        <v>1153</v>
      </c>
      <c r="O18" s="7" t="n">
        <v>397</v>
      </c>
      <c r="P18" s="7" t="n">
        <v>83</v>
      </c>
      <c r="Q18" s="7" t="n">
        <v>1637</v>
      </c>
      <c r="R18" s="7" t="n">
        <v>409</v>
      </c>
      <c r="S18" s="7" t="n">
        <v>283</v>
      </c>
      <c r="T18" s="0" t="n">
        <f aca="false">SUM(A18:S18)</f>
        <v>21647</v>
      </c>
      <c r="U18" s="0" t="n">
        <f aca="false">SUMSQ(A18:S18)</f>
        <v>34802947</v>
      </c>
    </row>
    <row r="19" customFormat="false" ht="14.4" hidden="false" customHeight="false" outlineLevel="0" collapsed="false">
      <c r="A19" s="7" t="n">
        <v>1423</v>
      </c>
      <c r="B19" s="7" t="n">
        <v>449</v>
      </c>
      <c r="C19" s="7" t="n">
        <v>2251</v>
      </c>
      <c r="D19" s="7" t="n">
        <v>557</v>
      </c>
      <c r="E19" s="7" t="n">
        <v>2207</v>
      </c>
      <c r="F19" s="7" t="n">
        <v>569</v>
      </c>
      <c r="G19" s="7" t="n">
        <v>1063</v>
      </c>
      <c r="H19" s="7" t="n">
        <v>677</v>
      </c>
      <c r="I19" s="7" t="n">
        <v>1451</v>
      </c>
      <c r="J19" s="7" t="n">
        <v>641</v>
      </c>
      <c r="K19" s="7" t="n">
        <v>2063</v>
      </c>
      <c r="L19" s="7" t="n">
        <v>311</v>
      </c>
      <c r="M19" s="7" t="n">
        <v>131</v>
      </c>
      <c r="N19" s="7" t="n">
        <v>757</v>
      </c>
      <c r="O19" s="7" t="n">
        <v>2053</v>
      </c>
      <c r="P19" s="7" t="n">
        <v>941</v>
      </c>
      <c r="Q19" s="7" t="n">
        <v>1283</v>
      </c>
      <c r="R19" s="7" t="n">
        <v>2467</v>
      </c>
      <c r="S19" s="7" t="n">
        <v>353</v>
      </c>
      <c r="T19" s="0" t="n">
        <f aca="false">SUM(A19:S19)</f>
        <v>21647</v>
      </c>
      <c r="U19" s="0" t="n">
        <f aca="false">SUMSQ(A19:S19)</f>
        <v>34802947</v>
      </c>
    </row>
    <row r="20" customFormat="false" ht="14.4" hidden="false" customHeight="false" outlineLevel="0" collapsed="false">
      <c r="A20" s="7" t="n">
        <v>1193</v>
      </c>
      <c r="B20" s="7" t="n">
        <v>587</v>
      </c>
      <c r="C20" s="7" t="n">
        <v>317</v>
      </c>
      <c r="D20" s="7" t="n">
        <v>1009</v>
      </c>
      <c r="E20" s="7" t="n">
        <v>139</v>
      </c>
      <c r="F20" s="7" t="n">
        <v>109</v>
      </c>
      <c r="G20" s="7" t="n">
        <v>991</v>
      </c>
      <c r="H20" s="7" t="n">
        <v>1021</v>
      </c>
      <c r="I20" s="7" t="n">
        <v>1373</v>
      </c>
      <c r="J20" s="7" t="n">
        <v>2411</v>
      </c>
      <c r="K20" s="7" t="n">
        <v>2069</v>
      </c>
      <c r="L20" s="7" t="n">
        <v>1559</v>
      </c>
      <c r="M20" s="7" t="n">
        <v>1039</v>
      </c>
      <c r="N20" s="7" t="n">
        <v>251</v>
      </c>
      <c r="O20" s="7" t="n">
        <v>199</v>
      </c>
      <c r="P20" s="7" t="n">
        <v>1787</v>
      </c>
      <c r="Q20" s="7" t="n">
        <v>1213</v>
      </c>
      <c r="R20" s="7" t="n">
        <v>2269</v>
      </c>
      <c r="S20" s="7" t="n">
        <v>2111</v>
      </c>
      <c r="T20" s="0" t="n">
        <f aca="false">SUM(A20:S20)</f>
        <v>21647</v>
      </c>
      <c r="U20" s="0" t="n">
        <f aca="false">SUMSQ(A20:S20)</f>
        <v>34802947</v>
      </c>
    </row>
    <row r="21" customFormat="false" ht="14.4" hidden="false" customHeight="false" outlineLevel="0" collapsed="false">
      <c r="A21" s="7" t="n">
        <v>23</v>
      </c>
      <c r="B21" s="7" t="n">
        <v>1693</v>
      </c>
      <c r="C21" s="7" t="n">
        <v>977</v>
      </c>
      <c r="D21" s="7" t="n">
        <v>613</v>
      </c>
      <c r="E21" s="7" t="n">
        <v>2239</v>
      </c>
      <c r="F21" s="7" t="n">
        <v>79</v>
      </c>
      <c r="G21" s="7" t="n">
        <v>953</v>
      </c>
      <c r="H21" s="7" t="n">
        <v>269</v>
      </c>
      <c r="I21" s="7" t="n">
        <v>1487</v>
      </c>
      <c r="J21" s="7" t="n">
        <v>101</v>
      </c>
      <c r="K21" s="7" t="n">
        <v>1489</v>
      </c>
      <c r="L21" s="7" t="n">
        <v>2113</v>
      </c>
      <c r="M21" s="7" t="n">
        <v>1601</v>
      </c>
      <c r="N21" s="7" t="n">
        <v>2161</v>
      </c>
      <c r="O21" s="7" t="n">
        <v>983</v>
      </c>
      <c r="P21" s="7" t="n">
        <v>229</v>
      </c>
      <c r="Q21" s="7" t="n">
        <v>1823</v>
      </c>
      <c r="R21" s="7" t="n">
        <v>1117</v>
      </c>
      <c r="S21" s="7" t="n">
        <v>1697</v>
      </c>
      <c r="T21" s="0" t="n">
        <f aca="false">SUM(A21:S21)</f>
        <v>21647</v>
      </c>
      <c r="U21" s="0" t="n">
        <f aca="false">SUMSQ(A21:S21)</f>
        <v>34802947</v>
      </c>
    </row>
    <row r="22" customFormat="false" ht="14.4" hidden="false" customHeight="false" outlineLevel="0" collapsed="false">
      <c r="A22" s="7" t="n">
        <v>2011</v>
      </c>
      <c r="B22" s="7" t="n">
        <v>2381</v>
      </c>
      <c r="C22" s="7" t="n">
        <v>443</v>
      </c>
      <c r="D22" s="7" t="n">
        <v>727</v>
      </c>
      <c r="E22" s="7" t="n">
        <v>1103</v>
      </c>
      <c r="F22" s="7" t="n">
        <v>1847</v>
      </c>
      <c r="G22" s="7" t="n">
        <v>2347</v>
      </c>
      <c r="H22" s="7" t="n">
        <v>1321</v>
      </c>
      <c r="I22" s="7" t="n">
        <v>1061</v>
      </c>
      <c r="J22" s="7" t="n">
        <v>349</v>
      </c>
      <c r="K22" s="7" t="n">
        <v>1609</v>
      </c>
      <c r="L22" s="7" t="n">
        <v>43</v>
      </c>
      <c r="M22" s="7" t="n">
        <v>97</v>
      </c>
      <c r="N22" s="7" t="n">
        <v>571</v>
      </c>
      <c r="O22" s="7" t="n">
        <v>643</v>
      </c>
      <c r="P22" s="7" t="n">
        <v>347</v>
      </c>
      <c r="Q22" s="7" t="n">
        <v>1453</v>
      </c>
      <c r="R22" s="7" t="n">
        <v>1301</v>
      </c>
      <c r="S22" s="7" t="n">
        <v>1993</v>
      </c>
      <c r="T22" s="0" t="n">
        <f aca="false">SUM(A22:S22)</f>
        <v>21647</v>
      </c>
      <c r="U22" s="0" t="n">
        <f aca="false">SUMSQ(A22:S22)</f>
        <v>34802947</v>
      </c>
    </row>
    <row r="23" customFormat="false" ht="14.4" hidden="false" customHeight="false" outlineLevel="0" collapsed="false">
      <c r="A23" s="7" t="n">
        <v>1069</v>
      </c>
      <c r="B23" s="7" t="n">
        <v>2311</v>
      </c>
      <c r="C23" s="7" t="n">
        <v>1733</v>
      </c>
      <c r="D23" s="7" t="n">
        <v>1291</v>
      </c>
      <c r="E23" s="7" t="n">
        <v>61</v>
      </c>
      <c r="F23" s="7" t="n">
        <v>877</v>
      </c>
      <c r="G23" s="7" t="n">
        <v>1471</v>
      </c>
      <c r="H23" s="7" t="n">
        <v>211</v>
      </c>
      <c r="I23" s="7" t="n">
        <v>17</v>
      </c>
      <c r="J23" s="7" t="n">
        <v>1447</v>
      </c>
      <c r="K23" s="7" t="n">
        <v>709</v>
      </c>
      <c r="L23" s="7" t="n">
        <v>2441</v>
      </c>
      <c r="M23" s="7" t="n">
        <v>691</v>
      </c>
      <c r="N23" s="7" t="n">
        <v>1531</v>
      </c>
      <c r="O23" s="7" t="n">
        <v>89</v>
      </c>
      <c r="P23" s="7" t="n">
        <v>1567</v>
      </c>
      <c r="Q23" s="7" t="n">
        <v>2099</v>
      </c>
      <c r="R23" s="7" t="n">
        <v>1439</v>
      </c>
      <c r="S23" s="7" t="n">
        <v>593</v>
      </c>
      <c r="T23" s="0" t="n">
        <f aca="false">SUM(A23:S23)</f>
        <v>21647</v>
      </c>
      <c r="U23" s="0" t="n">
        <f aca="false">SUMSQ(A23:S23)</f>
        <v>34802947</v>
      </c>
    </row>
    <row r="24" customFormat="false" ht="14.4" hidden="false" customHeight="false" outlineLevel="0" collapsed="false">
      <c r="A24" s="7" t="n">
        <v>1619</v>
      </c>
      <c r="B24" s="7" t="n">
        <v>419</v>
      </c>
      <c r="C24" s="7" t="n">
        <v>479</v>
      </c>
      <c r="D24" s="7" t="n">
        <v>2293</v>
      </c>
      <c r="E24" s="7" t="n">
        <v>1459</v>
      </c>
      <c r="F24" s="7" t="n">
        <v>1097</v>
      </c>
      <c r="G24" s="7" t="n">
        <v>1861</v>
      </c>
      <c r="H24" s="7" t="n">
        <v>1571</v>
      </c>
      <c r="I24" s="7" t="n">
        <v>1051</v>
      </c>
      <c r="J24" s="7" t="n">
        <v>1289</v>
      </c>
      <c r="K24" s="7" t="n">
        <v>31</v>
      </c>
      <c r="L24" s="7" t="n">
        <v>503</v>
      </c>
      <c r="M24" s="7" t="n">
        <v>601</v>
      </c>
      <c r="N24" s="7" t="n">
        <v>1499</v>
      </c>
      <c r="O24" s="7" t="n">
        <v>1997</v>
      </c>
      <c r="P24" s="7" t="n">
        <v>11</v>
      </c>
      <c r="Q24" s="7" t="n">
        <v>53</v>
      </c>
      <c r="R24" s="7" t="n">
        <v>1481</v>
      </c>
      <c r="S24" s="7" t="n">
        <v>2333</v>
      </c>
      <c r="T24" s="0" t="n">
        <f aca="false">SUM(A24:S24)</f>
        <v>21647</v>
      </c>
      <c r="U24" s="0" t="n">
        <f aca="false">SUMSQ(A24:S24)</f>
        <v>34802947</v>
      </c>
    </row>
    <row r="25" customFormat="false" ht="14.4" hidden="false" customHeight="false" outlineLevel="0" collapsed="false">
      <c r="A25" s="7" t="n">
        <v>1583</v>
      </c>
      <c r="B25" s="7" t="n">
        <v>239</v>
      </c>
      <c r="C25" s="7" t="n">
        <v>2141</v>
      </c>
      <c r="D25" s="7" t="n">
        <v>1613</v>
      </c>
      <c r="E25" s="7" t="n">
        <v>809</v>
      </c>
      <c r="F25" s="7" t="n">
        <v>1871</v>
      </c>
      <c r="G25" s="7" t="n">
        <v>2389</v>
      </c>
      <c r="H25" s="7" t="n">
        <v>73</v>
      </c>
      <c r="I25" s="7" t="n">
        <v>467</v>
      </c>
      <c r="J25" s="7" t="n">
        <v>1399</v>
      </c>
      <c r="K25" s="7" t="n">
        <v>1607</v>
      </c>
      <c r="L25" s="7" t="n">
        <v>1163</v>
      </c>
      <c r="M25" s="7" t="n">
        <v>41</v>
      </c>
      <c r="N25" s="7" t="n">
        <v>1597</v>
      </c>
      <c r="O25" s="7" t="n">
        <v>1867</v>
      </c>
      <c r="P25" s="7" t="n">
        <v>1201</v>
      </c>
      <c r="Q25" s="7" t="n">
        <v>1237</v>
      </c>
      <c r="R25" s="7" t="n">
        <v>223</v>
      </c>
      <c r="S25" s="7" t="n">
        <v>127</v>
      </c>
      <c r="T25" s="0" t="n">
        <f aca="false">SUM(A25:S25)</f>
        <v>21647</v>
      </c>
      <c r="U25" s="0" t="n">
        <f aca="false">SUMSQ(A25:S25)</f>
        <v>34802947</v>
      </c>
    </row>
    <row r="26" customFormat="false" ht="14.4" hidden="false" customHeight="false" outlineLevel="0" collapsed="false">
      <c r="A26" s="7" t="n">
        <v>1231</v>
      </c>
      <c r="B26" s="7" t="n">
        <v>1297</v>
      </c>
      <c r="C26" s="7" t="n">
        <v>673</v>
      </c>
      <c r="D26" s="7" t="n">
        <v>2437</v>
      </c>
      <c r="E26" s="7" t="n">
        <v>919</v>
      </c>
      <c r="F26" s="7" t="n">
        <v>1879</v>
      </c>
      <c r="G26" s="7" t="n">
        <v>1483</v>
      </c>
      <c r="H26" s="7" t="n">
        <v>59</v>
      </c>
      <c r="I26" s="7" t="n">
        <v>751</v>
      </c>
      <c r="J26" s="7" t="n">
        <v>1627</v>
      </c>
      <c r="K26" s="7" t="n">
        <v>547</v>
      </c>
      <c r="L26" s="7" t="n">
        <v>2339</v>
      </c>
      <c r="M26" s="7" t="n">
        <v>2153</v>
      </c>
      <c r="N26" s="7" t="n">
        <v>37</v>
      </c>
      <c r="O26" s="7" t="n">
        <v>617</v>
      </c>
      <c r="P26" s="7" t="n">
        <v>1277</v>
      </c>
      <c r="Q26" s="7" t="n">
        <v>389</v>
      </c>
      <c r="R26" s="7" t="n">
        <v>1669</v>
      </c>
      <c r="S26" s="7" t="n">
        <v>263</v>
      </c>
      <c r="T26" s="0" t="n">
        <f aca="false">SUM(A26:S26)</f>
        <v>21647</v>
      </c>
      <c r="U26" s="0" t="n">
        <f aca="false">SUMSQ(A26:S26)</f>
        <v>34802947</v>
      </c>
    </row>
    <row r="27" customFormat="false" ht="14.4" hidden="false" customHeight="false" outlineLevel="0" collapsed="false">
      <c r="A27" s="7" t="n">
        <v>103</v>
      </c>
      <c r="B27" s="7" t="n">
        <v>563</v>
      </c>
      <c r="C27" s="7" t="n">
        <v>773</v>
      </c>
      <c r="D27" s="7" t="n">
        <v>829</v>
      </c>
      <c r="E27" s="7" t="n">
        <v>509</v>
      </c>
      <c r="F27" s="7" t="n">
        <v>1259</v>
      </c>
      <c r="G27" s="7" t="n">
        <v>293</v>
      </c>
      <c r="H27" s="7" t="n">
        <v>821</v>
      </c>
      <c r="I27" s="7" t="n">
        <v>227</v>
      </c>
      <c r="J27" s="7" t="n">
        <v>2083</v>
      </c>
      <c r="K27" s="7" t="n">
        <v>313</v>
      </c>
      <c r="L27" s="7" t="n">
        <v>1553</v>
      </c>
      <c r="M27" s="7" t="n">
        <v>2029</v>
      </c>
      <c r="N27" s="7" t="n">
        <v>2357</v>
      </c>
      <c r="O27" s="7" t="n">
        <v>733</v>
      </c>
      <c r="P27" s="7" t="n">
        <v>1873</v>
      </c>
      <c r="Q27" s="7" t="n">
        <v>2351</v>
      </c>
      <c r="R27" s="7" t="n">
        <v>1429</v>
      </c>
      <c r="S27" s="7" t="n">
        <v>1549</v>
      </c>
      <c r="T27" s="0" t="n">
        <f aca="false">SUM(A27:S27)</f>
        <v>21647</v>
      </c>
      <c r="U27" s="0" t="n">
        <f aca="false">SUMSQ(A27:S27)</f>
        <v>34802947</v>
      </c>
    </row>
    <row r="28" customFormat="false" ht="14.4" hidden="false" customHeight="false" outlineLevel="0" collapsed="false">
      <c r="A28" s="0" t="n">
        <f aca="false">SUM(A9:A27)</f>
        <v>21647</v>
      </c>
      <c r="B28" s="0" t="n">
        <f aca="false">SUM(B9:B27)</f>
        <v>21647</v>
      </c>
      <c r="C28" s="0" t="n">
        <f aca="false">SUM(C9:C27)</f>
        <v>21647</v>
      </c>
      <c r="D28" s="0" t="n">
        <f aca="false">SUM(D9:D27)</f>
        <v>21647</v>
      </c>
      <c r="E28" s="0" t="n">
        <f aca="false">SUM(E9:E27)</f>
        <v>21647</v>
      </c>
      <c r="F28" s="0" t="n">
        <f aca="false">SUM(F9:F27)</f>
        <v>21647</v>
      </c>
      <c r="G28" s="0" t="n">
        <f aca="false">SUM(G9:G27)</f>
        <v>21647</v>
      </c>
      <c r="H28" s="0" t="n">
        <f aca="false">SUM(H9:H27)</f>
        <v>21647</v>
      </c>
      <c r="I28" s="0" t="n">
        <f aca="false">SUM(I9:I27)</f>
        <v>21647</v>
      </c>
      <c r="J28" s="0" t="n">
        <f aca="false">SUM(J9:J27)</f>
        <v>21647</v>
      </c>
      <c r="K28" s="0" t="n">
        <f aca="false">SUM(K9:K27)</f>
        <v>21647</v>
      </c>
      <c r="L28" s="0" t="n">
        <f aca="false">SUM(L9:L27)</f>
        <v>21647</v>
      </c>
      <c r="M28" s="0" t="n">
        <f aca="false">SUM(M9:M27)</f>
        <v>21647</v>
      </c>
      <c r="N28" s="0" t="n">
        <f aca="false">SUM(N9:N27)</f>
        <v>21647</v>
      </c>
      <c r="O28" s="0" t="n">
        <f aca="false">SUM(O9:O27)</f>
        <v>21647</v>
      </c>
      <c r="P28" s="0" t="n">
        <f aca="false">SUM(P9:P27)</f>
        <v>21647</v>
      </c>
      <c r="Q28" s="0" t="n">
        <f aca="false">SUM(Q9:Q27)</f>
        <v>21647</v>
      </c>
      <c r="R28" s="0" t="n">
        <f aca="false">SUM(R9:R27)</f>
        <v>21647</v>
      </c>
      <c r="S28" s="0" t="n">
        <f aca="false">SUM(S9:S27)</f>
        <v>21647</v>
      </c>
      <c r="T28" s="0" t="n">
        <f aca="false">SUM(A9,B10,C11,D12,E13,F14,G15,H16,I17,J18,K19,L20,M21,N22,O23,P24,Q25,R26,S27)</f>
        <v>21647</v>
      </c>
    </row>
    <row r="29" customFormat="false" ht="14.4" hidden="false" customHeight="false" outlineLevel="0" collapsed="false">
      <c r="A29" s="0" t="n">
        <f aca="false">SUMSQ(A9:A27)</f>
        <v>34802947</v>
      </c>
      <c r="B29" s="0" t="n">
        <f aca="false">SUMSQ(B9:B27)</f>
        <v>34802947</v>
      </c>
      <c r="C29" s="0" t="n">
        <f aca="false">SUMSQ(C9:C27)</f>
        <v>34802947</v>
      </c>
      <c r="D29" s="0" t="n">
        <f aca="false">SUMSQ(D9:D27)</f>
        <v>34802947</v>
      </c>
      <c r="E29" s="0" t="n">
        <f aca="false">SUMSQ(E9:E27)</f>
        <v>34802947</v>
      </c>
      <c r="F29" s="0" t="n">
        <f aca="false">SUMSQ(F9:F27)</f>
        <v>34802947</v>
      </c>
      <c r="G29" s="0" t="n">
        <f aca="false">SUMSQ(G9:G27)</f>
        <v>34802947</v>
      </c>
      <c r="H29" s="0" t="n">
        <f aca="false">SUMSQ(H9:H27)</f>
        <v>34802947</v>
      </c>
      <c r="I29" s="0" t="n">
        <f aca="false">SUMSQ(I9:I27)</f>
        <v>34802947</v>
      </c>
      <c r="J29" s="0" t="n">
        <f aca="false">SUMSQ(J9:J27)</f>
        <v>34802947</v>
      </c>
      <c r="K29" s="0" t="n">
        <f aca="false">SUMSQ(K9:K27)</f>
        <v>34802947</v>
      </c>
      <c r="L29" s="0" t="n">
        <f aca="false">SUMSQ(L9:L27)</f>
        <v>34802947</v>
      </c>
      <c r="M29" s="0" t="n">
        <f aca="false">SUMSQ(M9:M27)</f>
        <v>34802947</v>
      </c>
      <c r="N29" s="0" t="n">
        <f aca="false">SUMSQ(N9:N27)</f>
        <v>34802947</v>
      </c>
      <c r="O29" s="0" t="n">
        <f aca="false">SUMSQ(O9:O27)</f>
        <v>34802947</v>
      </c>
      <c r="P29" s="0" t="n">
        <f aca="false">SUMSQ(P9:P27)</f>
        <v>34802947</v>
      </c>
      <c r="Q29" s="0" t="n">
        <f aca="false">SUMSQ(Q9:Q27)</f>
        <v>34802947</v>
      </c>
      <c r="R29" s="0" t="n">
        <f aca="false">SUMSQ(R9:R27)</f>
        <v>34802947</v>
      </c>
      <c r="S29" s="0" t="n">
        <f aca="false">SUMSQ(S9:S27)</f>
        <v>34802947</v>
      </c>
      <c r="U29" s="0" t="n">
        <f aca="false">SUMSQ(A9,B10,C11,D12,E13,F14,G15,H16,I17,J18,K19,L20,M21,N22,O23,P24,Q25,R26,S27)</f>
        <v>34802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1" min="21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9</v>
      </c>
      <c r="C2" s="1" t="s">
        <v>13</v>
      </c>
    </row>
    <row r="3" customFormat="false" ht="14.4" hidden="false" customHeight="false" outlineLevel="0" collapsed="false">
      <c r="A3" s="2" t="s">
        <v>3</v>
      </c>
      <c r="B3" s="3" t="n">
        <f aca="false">MAX(A9:S27)</f>
        <v>2521</v>
      </c>
      <c r="C3" s="2" t="s">
        <v>4</v>
      </c>
      <c r="D3" s="4" t="s">
        <v>21</v>
      </c>
    </row>
    <row r="4" customFormat="false" ht="14.4" hidden="false" customHeight="false" outlineLevel="0" collapsed="false">
      <c r="A4" s="2" t="s">
        <v>6</v>
      </c>
      <c r="B4" s="3" t="n">
        <f aca="false">SUM(A9:S27)/B2</f>
        <v>21647</v>
      </c>
      <c r="C4" s="1" t="s">
        <v>13</v>
      </c>
    </row>
    <row r="5" customFormat="false" ht="14.4" hidden="false" customHeight="false" outlineLevel="0" collapsed="false">
      <c r="A5" s="2" t="s">
        <v>7</v>
      </c>
      <c r="B5" s="3" t="n">
        <f aca="false">SUMSQ(A9:S27)/B2</f>
        <v>34802707</v>
      </c>
      <c r="C5" s="1" t="s">
        <v>13</v>
      </c>
    </row>
    <row r="6" customFormat="false" ht="14.4" hidden="false" customHeight="false" outlineLevel="0" collapsed="false">
      <c r="A6" s="6" t="s">
        <v>22</v>
      </c>
      <c r="B6" s="3"/>
      <c r="C6" s="5"/>
    </row>
    <row r="7" customFormat="false" ht="14.4" hidden="false" customHeight="false" outlineLevel="0" collapsed="false">
      <c r="C7" s="5"/>
      <c r="U7" s="0" t="n">
        <f aca="false">SUMSQ(A27,B26,C25,D24,E23,F22,G21,H20,I19,J18,K17,L16,M15,N14,O13,P12,Q11,R10,S9)</f>
        <v>34802707</v>
      </c>
    </row>
    <row r="8" customFormat="false" ht="14.4" hidden="false" customHeight="false" outlineLevel="0" collapsed="false">
      <c r="T8" s="0" t="n">
        <f aca="false">SUM(A27,B26,C25,D24,E23,F22,G21,H20,I19,J18,K17,L16,M15,N14,O13,P12,Q11,R10,S9)</f>
        <v>21647</v>
      </c>
    </row>
    <row r="9" customFormat="false" ht="14.4" hidden="false" customHeight="false" outlineLevel="0" collapsed="false">
      <c r="A9" s="7" t="n">
        <v>739</v>
      </c>
      <c r="B9" s="7" t="n">
        <v>2341</v>
      </c>
      <c r="C9" s="7" t="n">
        <v>719</v>
      </c>
      <c r="D9" s="7" t="n">
        <v>313</v>
      </c>
      <c r="E9" s="7" t="n">
        <v>2441</v>
      </c>
      <c r="F9" s="7" t="n">
        <v>1103</v>
      </c>
      <c r="G9" s="7" t="n">
        <v>47</v>
      </c>
      <c r="H9" s="7" t="n">
        <v>503</v>
      </c>
      <c r="I9" s="7" t="n">
        <v>1201</v>
      </c>
      <c r="J9" s="7" t="n">
        <v>1361</v>
      </c>
      <c r="K9" s="7" t="n">
        <v>887</v>
      </c>
      <c r="L9" s="7" t="n">
        <v>373</v>
      </c>
      <c r="M9" s="7" t="n">
        <v>571</v>
      </c>
      <c r="N9" s="7" t="n">
        <v>1193</v>
      </c>
      <c r="O9" s="7" t="n">
        <v>2137</v>
      </c>
      <c r="P9" s="7" t="n">
        <v>2423</v>
      </c>
      <c r="Q9" s="7" t="n">
        <v>431</v>
      </c>
      <c r="R9" s="7" t="n">
        <v>1567</v>
      </c>
      <c r="S9" s="7" t="n">
        <v>1297</v>
      </c>
      <c r="T9" s="0" t="n">
        <f aca="false">SUM(A9:S9)</f>
        <v>21647</v>
      </c>
      <c r="U9" s="0" t="n">
        <f aca="false">SUMSQ(A9:S9)</f>
        <v>34802707</v>
      </c>
    </row>
    <row r="10" customFormat="false" ht="14.4" hidden="false" customHeight="false" outlineLevel="0" collapsed="false">
      <c r="A10" s="7" t="n">
        <v>757</v>
      </c>
      <c r="B10" s="7" t="n">
        <v>479</v>
      </c>
      <c r="C10" s="7" t="n">
        <v>487</v>
      </c>
      <c r="D10" s="7" t="n">
        <v>2383</v>
      </c>
      <c r="E10" s="7" t="n">
        <v>2153</v>
      </c>
      <c r="F10" s="7" t="n">
        <v>2111</v>
      </c>
      <c r="G10" s="7" t="n">
        <v>1861</v>
      </c>
      <c r="H10" s="7" t="n">
        <v>1823</v>
      </c>
      <c r="I10" s="7" t="n">
        <v>241</v>
      </c>
      <c r="J10" s="7" t="n">
        <v>1093</v>
      </c>
      <c r="K10" s="7" t="n">
        <v>1163</v>
      </c>
      <c r="L10" s="7" t="n">
        <v>1279</v>
      </c>
      <c r="M10" s="7" t="n">
        <v>461</v>
      </c>
      <c r="N10" s="7" t="n">
        <v>1993</v>
      </c>
      <c r="O10" s="7" t="n">
        <v>227</v>
      </c>
      <c r="P10" s="7" t="n">
        <v>701</v>
      </c>
      <c r="Q10" s="7" t="n">
        <v>269</v>
      </c>
      <c r="R10" s="7" t="n">
        <v>443</v>
      </c>
      <c r="S10" s="7" t="n">
        <v>1723</v>
      </c>
      <c r="T10" s="0" t="n">
        <f aca="false">SUM(A10:S10)</f>
        <v>21647</v>
      </c>
      <c r="U10" s="0" t="n">
        <f aca="false">SUMSQ(A10:S10)</f>
        <v>34802707</v>
      </c>
    </row>
    <row r="11" customFormat="false" ht="14.4" hidden="false" customHeight="false" outlineLevel="0" collapsed="false">
      <c r="A11" s="7" t="n">
        <v>2287</v>
      </c>
      <c r="B11" s="7" t="n">
        <v>1039</v>
      </c>
      <c r="C11" s="7" t="n">
        <v>809</v>
      </c>
      <c r="D11" s="7" t="n">
        <v>31</v>
      </c>
      <c r="E11" s="7" t="n">
        <v>569</v>
      </c>
      <c r="F11" s="7" t="n">
        <v>1877</v>
      </c>
      <c r="G11" s="7" t="n">
        <v>2347</v>
      </c>
      <c r="H11" s="7" t="n">
        <v>2089</v>
      </c>
      <c r="I11" s="7" t="n">
        <v>1523</v>
      </c>
      <c r="J11" s="7" t="n">
        <v>1427</v>
      </c>
      <c r="K11" s="7" t="n">
        <v>1777</v>
      </c>
      <c r="L11" s="7" t="n">
        <v>941</v>
      </c>
      <c r="M11" s="7" t="n">
        <v>491</v>
      </c>
      <c r="N11" s="7" t="n">
        <v>113</v>
      </c>
      <c r="O11" s="7" t="n">
        <v>1123</v>
      </c>
      <c r="P11" s="7" t="n">
        <v>457</v>
      </c>
      <c r="Q11" s="7" t="n">
        <v>863</v>
      </c>
      <c r="R11" s="7" t="n">
        <v>1801</v>
      </c>
      <c r="S11" s="7" t="n">
        <v>83</v>
      </c>
      <c r="T11" s="0" t="n">
        <f aca="false">SUM(A11:S11)</f>
        <v>21647</v>
      </c>
      <c r="U11" s="0" t="n">
        <f aca="false">SUMSQ(A11:S11)</f>
        <v>34802707</v>
      </c>
    </row>
    <row r="12" customFormat="false" ht="14.4" hidden="false" customHeight="false" outlineLevel="0" collapsed="false">
      <c r="A12" s="7" t="n">
        <v>523</v>
      </c>
      <c r="B12" s="7" t="n">
        <v>1559</v>
      </c>
      <c r="C12" s="7" t="n">
        <v>223</v>
      </c>
      <c r="D12" s="7" t="n">
        <v>647</v>
      </c>
      <c r="E12" s="7" t="n">
        <v>157</v>
      </c>
      <c r="F12" s="7" t="n">
        <v>1721</v>
      </c>
      <c r="G12" s="7" t="n">
        <v>1697</v>
      </c>
      <c r="H12" s="7" t="n">
        <v>2039</v>
      </c>
      <c r="I12" s="7" t="n">
        <v>1399</v>
      </c>
      <c r="J12" s="7" t="n">
        <v>463</v>
      </c>
      <c r="K12" s="7" t="n">
        <v>593</v>
      </c>
      <c r="L12" s="7" t="n">
        <v>2311</v>
      </c>
      <c r="M12" s="7" t="n">
        <v>1669</v>
      </c>
      <c r="N12" s="7" t="n">
        <v>2011</v>
      </c>
      <c r="O12" s="7" t="n">
        <v>1789</v>
      </c>
      <c r="P12" s="7" t="n">
        <v>37</v>
      </c>
      <c r="Q12" s="7" t="n">
        <v>1213</v>
      </c>
      <c r="R12" s="7" t="n">
        <v>103</v>
      </c>
      <c r="S12" s="7" t="n">
        <v>1493</v>
      </c>
      <c r="T12" s="0" t="n">
        <f aca="false">SUM(A12:S12)</f>
        <v>21647</v>
      </c>
      <c r="U12" s="0" t="n">
        <f aca="false">SUMSQ(A12:S12)</f>
        <v>34802707</v>
      </c>
    </row>
    <row r="13" customFormat="false" ht="14.4" hidden="false" customHeight="false" outlineLevel="0" collapsed="false">
      <c r="A13" s="7" t="n">
        <v>1999</v>
      </c>
      <c r="B13" s="7" t="n">
        <v>1511</v>
      </c>
      <c r="C13" s="7" t="n">
        <v>353</v>
      </c>
      <c r="D13" s="7" t="n">
        <v>139</v>
      </c>
      <c r="E13" s="7" t="n">
        <v>653</v>
      </c>
      <c r="F13" s="7" t="n">
        <v>1013</v>
      </c>
      <c r="G13" s="7" t="n">
        <v>643</v>
      </c>
      <c r="H13" s="7" t="n">
        <v>2131</v>
      </c>
      <c r="I13" s="7" t="n">
        <v>2357</v>
      </c>
      <c r="J13" s="7" t="n">
        <v>317</v>
      </c>
      <c r="K13" s="7" t="n">
        <v>307</v>
      </c>
      <c r="L13" s="7" t="n">
        <v>2237</v>
      </c>
      <c r="M13" s="7" t="n">
        <v>2069</v>
      </c>
      <c r="N13" s="7" t="n">
        <v>751</v>
      </c>
      <c r="O13" s="7" t="n">
        <v>787</v>
      </c>
      <c r="P13" s="7" t="n">
        <v>1753</v>
      </c>
      <c r="Q13" s="7" t="n">
        <v>401</v>
      </c>
      <c r="R13" s="7" t="n">
        <v>1259</v>
      </c>
      <c r="S13" s="7" t="n">
        <v>967</v>
      </c>
      <c r="T13" s="0" t="n">
        <f aca="false">SUM(A13:S13)</f>
        <v>21647</v>
      </c>
      <c r="U13" s="0" t="n">
        <f aca="false">SUMSQ(A13:S13)</f>
        <v>34802707</v>
      </c>
    </row>
    <row r="14" customFormat="false" ht="14.4" hidden="false" customHeight="false" outlineLevel="0" collapsed="false">
      <c r="A14" s="7" t="n">
        <v>877</v>
      </c>
      <c r="B14" s="7" t="n">
        <v>71</v>
      </c>
      <c r="C14" s="7" t="n">
        <v>1663</v>
      </c>
      <c r="D14" s="7" t="n">
        <v>2213</v>
      </c>
      <c r="E14" s="7" t="n">
        <v>1973</v>
      </c>
      <c r="F14" s="7" t="n">
        <v>1289</v>
      </c>
      <c r="G14" s="7" t="n">
        <v>587</v>
      </c>
      <c r="H14" s="7" t="n">
        <v>761</v>
      </c>
      <c r="I14" s="7" t="n">
        <v>1741</v>
      </c>
      <c r="J14" s="7" t="n">
        <v>2399</v>
      </c>
      <c r="K14" s="7" t="n">
        <v>1171</v>
      </c>
      <c r="L14" s="7" t="n">
        <v>2269</v>
      </c>
      <c r="M14" s="7" t="n">
        <v>1699</v>
      </c>
      <c r="N14" s="7" t="n">
        <v>439</v>
      </c>
      <c r="O14" s="7" t="n">
        <v>619</v>
      </c>
      <c r="P14" s="7" t="n">
        <v>419</v>
      </c>
      <c r="Q14" s="7" t="n">
        <v>179</v>
      </c>
      <c r="R14" s="7" t="n">
        <v>421</v>
      </c>
      <c r="S14" s="7" t="n">
        <v>857</v>
      </c>
      <c r="T14" s="0" t="n">
        <f aca="false">SUM(A14:S14)</f>
        <v>21647</v>
      </c>
      <c r="U14" s="0" t="n">
        <f aca="false">SUMSQ(A14:S14)</f>
        <v>34802707</v>
      </c>
    </row>
    <row r="15" customFormat="false" ht="14.4" hidden="false" customHeight="false" outlineLevel="0" collapsed="false">
      <c r="A15" s="7" t="n">
        <v>1933</v>
      </c>
      <c r="B15" s="7" t="n">
        <v>23</v>
      </c>
      <c r="C15" s="7" t="n">
        <v>1459</v>
      </c>
      <c r="D15" s="7" t="n">
        <v>167</v>
      </c>
      <c r="E15" s="7" t="n">
        <v>1277</v>
      </c>
      <c r="F15" s="7" t="n">
        <v>1321</v>
      </c>
      <c r="G15" s="7" t="n">
        <v>193</v>
      </c>
      <c r="H15" s="7" t="n">
        <v>1091</v>
      </c>
      <c r="I15" s="7" t="n">
        <v>467</v>
      </c>
      <c r="J15" s="7" t="n">
        <v>409</v>
      </c>
      <c r="K15" s="7" t="n">
        <v>1553</v>
      </c>
      <c r="L15" s="7" t="n">
        <v>577</v>
      </c>
      <c r="M15" s="7" t="n">
        <v>2371</v>
      </c>
      <c r="N15" s="7" t="n">
        <v>691</v>
      </c>
      <c r="O15" s="7" t="n">
        <v>1949</v>
      </c>
      <c r="P15" s="7" t="n">
        <v>983</v>
      </c>
      <c r="Q15" s="7" t="n">
        <v>1907</v>
      </c>
      <c r="R15" s="7" t="n">
        <v>829</v>
      </c>
      <c r="S15" s="7" t="n">
        <v>2447</v>
      </c>
      <c r="T15" s="0" t="n">
        <f aca="false">SUM(A15:S15)</f>
        <v>21647</v>
      </c>
      <c r="U15" s="0" t="n">
        <f aca="false">SUMSQ(A15:S15)</f>
        <v>34802707</v>
      </c>
    </row>
    <row r="16" customFormat="false" ht="14.4" hidden="false" customHeight="false" outlineLevel="0" collapsed="false">
      <c r="A16" s="7" t="n">
        <v>107</v>
      </c>
      <c r="B16" s="7" t="n">
        <v>1367</v>
      </c>
      <c r="C16" s="7" t="n">
        <v>2027</v>
      </c>
      <c r="D16" s="7" t="n">
        <v>1811</v>
      </c>
      <c r="E16" s="7" t="n">
        <v>709</v>
      </c>
      <c r="F16" s="7" t="n">
        <v>233</v>
      </c>
      <c r="G16" s="7" t="n">
        <v>239</v>
      </c>
      <c r="H16" s="7" t="n">
        <v>1847</v>
      </c>
      <c r="I16" s="7" t="n">
        <v>13</v>
      </c>
      <c r="J16" s="7" t="n">
        <v>1747</v>
      </c>
      <c r="K16" s="7" t="n">
        <v>2053</v>
      </c>
      <c r="L16" s="7" t="n">
        <v>1151</v>
      </c>
      <c r="M16" s="7" t="n">
        <v>383</v>
      </c>
      <c r="N16" s="7" t="n">
        <v>349</v>
      </c>
      <c r="O16" s="7" t="n">
        <v>661</v>
      </c>
      <c r="P16" s="7" t="n">
        <v>1873</v>
      </c>
      <c r="Q16" s="7" t="n">
        <v>1637</v>
      </c>
      <c r="R16" s="7" t="n">
        <v>1489</v>
      </c>
      <c r="S16" s="7" t="n">
        <v>1951</v>
      </c>
      <c r="T16" s="0" t="n">
        <f aca="false">SUM(A16:S16)</f>
        <v>21647</v>
      </c>
      <c r="U16" s="0" t="n">
        <f aca="false">SUMSQ(A16:S16)</f>
        <v>34802707</v>
      </c>
    </row>
    <row r="17" customFormat="false" ht="14.4" hidden="false" customHeight="false" outlineLevel="0" collapsed="false">
      <c r="A17" s="7" t="n">
        <v>1237</v>
      </c>
      <c r="B17" s="7" t="n">
        <v>293</v>
      </c>
      <c r="C17" s="7" t="n">
        <v>2267</v>
      </c>
      <c r="D17" s="7" t="n">
        <v>613</v>
      </c>
      <c r="E17" s="7" t="n">
        <v>311</v>
      </c>
      <c r="F17" s="7" t="n">
        <v>163</v>
      </c>
      <c r="G17" s="7" t="n">
        <v>1783</v>
      </c>
      <c r="H17" s="7" t="n">
        <v>229</v>
      </c>
      <c r="I17" s="7" t="n">
        <v>1549</v>
      </c>
      <c r="J17" s="7" t="n">
        <v>251</v>
      </c>
      <c r="K17" s="7" t="n">
        <v>1601</v>
      </c>
      <c r="L17" s="7" t="n">
        <v>1283</v>
      </c>
      <c r="M17" s="7" t="n">
        <v>1609</v>
      </c>
      <c r="N17" s="7" t="n">
        <v>2207</v>
      </c>
      <c r="O17" s="7" t="n">
        <v>149</v>
      </c>
      <c r="P17" s="7" t="n">
        <v>1619</v>
      </c>
      <c r="Q17" s="7" t="n">
        <v>1087</v>
      </c>
      <c r="R17" s="7" t="n">
        <v>2243</v>
      </c>
      <c r="S17" s="7" t="n">
        <v>1153</v>
      </c>
      <c r="T17" s="0" t="n">
        <f aca="false">SUM(A17:S17)</f>
        <v>21647</v>
      </c>
      <c r="U17" s="0" t="n">
        <f aca="false">SUMSQ(A17:S17)</f>
        <v>34802707</v>
      </c>
    </row>
    <row r="18" customFormat="false" ht="14.4" hidden="false" customHeight="false" outlineLevel="0" collapsed="false">
      <c r="A18" s="7" t="n">
        <v>2081</v>
      </c>
      <c r="B18" s="7" t="n">
        <v>1229</v>
      </c>
      <c r="C18" s="7" t="n">
        <v>883</v>
      </c>
      <c r="D18" s="7" t="n">
        <v>1471</v>
      </c>
      <c r="E18" s="7" t="n">
        <v>1231</v>
      </c>
      <c r="F18" s="7" t="n">
        <v>1871</v>
      </c>
      <c r="G18" s="7" t="n">
        <v>359</v>
      </c>
      <c r="H18" s="7" t="n">
        <v>631</v>
      </c>
      <c r="I18" s="7" t="n">
        <v>7</v>
      </c>
      <c r="J18" s="7" t="n">
        <v>677</v>
      </c>
      <c r="K18" s="7" t="n">
        <v>379</v>
      </c>
      <c r="L18" s="7" t="n">
        <v>101</v>
      </c>
      <c r="M18" s="7" t="n">
        <v>1049</v>
      </c>
      <c r="N18" s="7" t="n">
        <v>2333</v>
      </c>
      <c r="O18" s="7" t="n">
        <v>2521</v>
      </c>
      <c r="P18" s="7" t="n">
        <v>1327</v>
      </c>
      <c r="Q18" s="7" t="n">
        <v>2017</v>
      </c>
      <c r="R18" s="7" t="n">
        <v>881</v>
      </c>
      <c r="S18" s="7" t="n">
        <v>599</v>
      </c>
      <c r="T18" s="0" t="n">
        <f aca="false">SUM(A18:S18)</f>
        <v>21647</v>
      </c>
      <c r="U18" s="0" t="n">
        <f aca="false">SUMSQ(A18:S18)</f>
        <v>34802707</v>
      </c>
    </row>
    <row r="19" customFormat="false" ht="14.4" hidden="false" customHeight="false" outlineLevel="0" collapsed="false">
      <c r="A19" s="7" t="n">
        <v>1117</v>
      </c>
      <c r="B19" s="7" t="n">
        <v>521</v>
      </c>
      <c r="C19" s="7" t="n">
        <v>1931</v>
      </c>
      <c r="D19" s="7" t="n">
        <v>1997</v>
      </c>
      <c r="E19" s="7" t="n">
        <v>827</v>
      </c>
      <c r="F19" s="7" t="n">
        <v>257</v>
      </c>
      <c r="G19" s="7" t="n">
        <v>1097</v>
      </c>
      <c r="H19" s="7" t="n">
        <v>89</v>
      </c>
      <c r="I19" s="7" t="n">
        <v>727</v>
      </c>
      <c r="J19" s="7" t="n">
        <v>1913</v>
      </c>
      <c r="K19" s="7" t="n">
        <v>2389</v>
      </c>
      <c r="L19" s="7" t="n">
        <v>1069</v>
      </c>
      <c r="M19" s="7" t="n">
        <v>2029</v>
      </c>
      <c r="N19" s="7" t="n">
        <v>1063</v>
      </c>
      <c r="O19" s="7" t="n">
        <v>43</v>
      </c>
      <c r="P19" s="7" t="n">
        <v>199</v>
      </c>
      <c r="Q19" s="7" t="n">
        <v>1453</v>
      </c>
      <c r="R19" s="7" t="n">
        <v>797</v>
      </c>
      <c r="S19" s="7" t="n">
        <v>2129</v>
      </c>
      <c r="T19" s="0" t="n">
        <f aca="false">SUM(A19:S19)</f>
        <v>21647</v>
      </c>
      <c r="U19" s="0" t="n">
        <f aca="false">SUMSQ(A19:S19)</f>
        <v>34802707</v>
      </c>
    </row>
    <row r="20" customFormat="false" ht="14.4" hidden="false" customHeight="false" outlineLevel="0" collapsed="false">
      <c r="A20" s="7" t="n">
        <v>281</v>
      </c>
      <c r="B20" s="7" t="n">
        <v>2161</v>
      </c>
      <c r="C20" s="7" t="n">
        <v>953</v>
      </c>
      <c r="D20" s="7" t="n">
        <v>1319</v>
      </c>
      <c r="E20" s="7" t="n">
        <v>173</v>
      </c>
      <c r="F20" s="7" t="n">
        <v>61</v>
      </c>
      <c r="G20" s="7" t="n">
        <v>1051</v>
      </c>
      <c r="H20" s="7" t="n">
        <v>1583</v>
      </c>
      <c r="I20" s="7" t="n">
        <v>1543</v>
      </c>
      <c r="J20" s="7" t="n">
        <v>1429</v>
      </c>
      <c r="K20" s="7" t="n">
        <v>743</v>
      </c>
      <c r="L20" s="7" t="n">
        <v>1061</v>
      </c>
      <c r="M20" s="7" t="n">
        <v>263</v>
      </c>
      <c r="N20" s="7" t="n">
        <v>2143</v>
      </c>
      <c r="O20" s="7" t="n">
        <v>1487</v>
      </c>
      <c r="P20" s="7" t="n">
        <v>769</v>
      </c>
      <c r="Q20" s="7" t="n">
        <v>2083</v>
      </c>
      <c r="R20" s="7" t="n">
        <v>2417</v>
      </c>
      <c r="S20" s="7" t="n">
        <v>127</v>
      </c>
      <c r="T20" s="0" t="n">
        <f aca="false">SUM(A20:S20)</f>
        <v>21647</v>
      </c>
      <c r="U20" s="0" t="n">
        <f aca="false">SUMSQ(A20:S20)</f>
        <v>34802707</v>
      </c>
    </row>
    <row r="21" customFormat="false" ht="14.4" hidden="false" customHeight="false" outlineLevel="0" collapsed="false">
      <c r="A21" s="7" t="n">
        <v>2087</v>
      </c>
      <c r="B21" s="7" t="n">
        <v>1031</v>
      </c>
      <c r="C21" s="7" t="n">
        <v>337</v>
      </c>
      <c r="D21" s="7" t="n">
        <v>1433</v>
      </c>
      <c r="E21" s="7" t="n">
        <v>1409</v>
      </c>
      <c r="F21" s="7" t="n">
        <v>1483</v>
      </c>
      <c r="G21" s="7" t="n">
        <v>2281</v>
      </c>
      <c r="H21" s="7" t="n">
        <v>607</v>
      </c>
      <c r="I21" s="7" t="n">
        <v>1439</v>
      </c>
      <c r="J21" s="7" t="n">
        <v>2297</v>
      </c>
      <c r="K21" s="7" t="n">
        <v>73</v>
      </c>
      <c r="L21" s="7" t="n">
        <v>19</v>
      </c>
      <c r="M21" s="7" t="n">
        <v>547</v>
      </c>
      <c r="N21" s="7" t="n">
        <v>1181</v>
      </c>
      <c r="O21" s="7" t="n">
        <v>347</v>
      </c>
      <c r="P21" s="7" t="n">
        <v>1657</v>
      </c>
      <c r="Q21" s="7" t="n">
        <v>367</v>
      </c>
      <c r="R21" s="7" t="n">
        <v>911</v>
      </c>
      <c r="S21" s="7" t="n">
        <v>2141</v>
      </c>
      <c r="T21" s="0" t="n">
        <f aca="false">SUM(A21:S21)</f>
        <v>21647</v>
      </c>
      <c r="U21" s="0" t="n">
        <f aca="false">SUMSQ(A21:S21)</f>
        <v>34802707</v>
      </c>
    </row>
    <row r="22" customFormat="false" ht="14.4" hidden="false" customHeight="false" outlineLevel="0" collapsed="false">
      <c r="A22" s="7" t="n">
        <v>1579</v>
      </c>
      <c r="B22" s="7" t="n">
        <v>821</v>
      </c>
      <c r="C22" s="7" t="n">
        <v>1759</v>
      </c>
      <c r="D22" s="7" t="n">
        <v>1987</v>
      </c>
      <c r="E22" s="7" t="n">
        <v>1223</v>
      </c>
      <c r="F22" s="7" t="n">
        <v>509</v>
      </c>
      <c r="G22" s="7" t="n">
        <v>563</v>
      </c>
      <c r="H22" s="7" t="n">
        <v>1889</v>
      </c>
      <c r="I22" s="7" t="n">
        <v>2437</v>
      </c>
      <c r="J22" s="7" t="n">
        <v>41</v>
      </c>
      <c r="K22" s="7" t="n">
        <v>271</v>
      </c>
      <c r="L22" s="7" t="n">
        <v>601</v>
      </c>
      <c r="M22" s="7" t="n">
        <v>2239</v>
      </c>
      <c r="N22" s="7" t="n">
        <v>1109</v>
      </c>
      <c r="O22" s="7" t="n">
        <v>1009</v>
      </c>
      <c r="P22" s="7" t="n">
        <v>191</v>
      </c>
      <c r="Q22" s="7" t="n">
        <v>907</v>
      </c>
      <c r="R22" s="7" t="n">
        <v>2063</v>
      </c>
      <c r="S22" s="7" t="n">
        <v>449</v>
      </c>
      <c r="T22" s="0" t="n">
        <f aca="false">SUM(A22:S22)</f>
        <v>21647</v>
      </c>
      <c r="U22" s="0" t="n">
        <f aca="false">SUMSQ(A22:S22)</f>
        <v>34802707</v>
      </c>
    </row>
    <row r="23" customFormat="false" ht="14.4" hidden="false" customHeight="false" outlineLevel="0" collapsed="false">
      <c r="A23" s="7" t="n">
        <v>17</v>
      </c>
      <c r="B23" s="7" t="n">
        <v>1021</v>
      </c>
      <c r="C23" s="7" t="n">
        <v>2203</v>
      </c>
      <c r="D23" s="7" t="n">
        <v>541</v>
      </c>
      <c r="E23" s="7" t="n">
        <v>937</v>
      </c>
      <c r="F23" s="7" t="n">
        <v>977</v>
      </c>
      <c r="G23" s="7" t="n">
        <v>2309</v>
      </c>
      <c r="H23" s="7" t="n">
        <v>331</v>
      </c>
      <c r="I23" s="7" t="n">
        <v>557</v>
      </c>
      <c r="J23" s="7" t="n">
        <v>1733</v>
      </c>
      <c r="K23" s="7" t="n">
        <v>1831</v>
      </c>
      <c r="L23" s="7" t="n">
        <v>997</v>
      </c>
      <c r="M23" s="7" t="n">
        <v>1217</v>
      </c>
      <c r="N23" s="7" t="n">
        <v>197</v>
      </c>
      <c r="O23" s="7" t="n">
        <v>2179</v>
      </c>
      <c r="P23" s="7" t="n">
        <v>1597</v>
      </c>
      <c r="Q23" s="7" t="n">
        <v>971</v>
      </c>
      <c r="R23" s="7" t="n">
        <v>53</v>
      </c>
      <c r="S23" s="7" t="n">
        <v>1979</v>
      </c>
      <c r="T23" s="0" t="n">
        <f aca="false">SUM(A23:S23)</f>
        <v>21647</v>
      </c>
      <c r="U23" s="0" t="n">
        <f aca="false">SUMSQ(A23:S23)</f>
        <v>34802707</v>
      </c>
    </row>
    <row r="24" customFormat="false" ht="14.4" hidden="false" customHeight="false" outlineLevel="0" collapsed="false">
      <c r="A24" s="7" t="n">
        <v>859</v>
      </c>
      <c r="B24" s="7" t="n">
        <v>683</v>
      </c>
      <c r="C24" s="7" t="n">
        <v>67</v>
      </c>
      <c r="D24" s="7" t="n">
        <v>1373</v>
      </c>
      <c r="E24" s="7" t="n">
        <v>2273</v>
      </c>
      <c r="F24" s="7" t="n">
        <v>1901</v>
      </c>
      <c r="G24" s="7" t="n">
        <v>1307</v>
      </c>
      <c r="H24" s="7" t="n">
        <v>1291</v>
      </c>
      <c r="I24" s="7" t="n">
        <v>137</v>
      </c>
      <c r="J24" s="7" t="n">
        <v>617</v>
      </c>
      <c r="K24" s="7" t="n">
        <v>2251</v>
      </c>
      <c r="L24" s="7" t="n">
        <v>1249</v>
      </c>
      <c r="M24" s="7" t="n">
        <v>433</v>
      </c>
      <c r="N24" s="7" t="n">
        <v>1499</v>
      </c>
      <c r="O24" s="7" t="n">
        <v>1667</v>
      </c>
      <c r="P24" s="7" t="n">
        <v>2351</v>
      </c>
      <c r="Q24" s="7" t="n">
        <v>109</v>
      </c>
      <c r="R24" s="7" t="n">
        <v>1303</v>
      </c>
      <c r="S24" s="7" t="n">
        <v>277</v>
      </c>
      <c r="T24" s="0" t="n">
        <f aca="false">SUM(A24:S24)</f>
        <v>21647</v>
      </c>
      <c r="U24" s="0" t="n">
        <f aca="false">SUMSQ(A24:S24)</f>
        <v>34802707</v>
      </c>
    </row>
    <row r="25" customFormat="false" ht="14.4" hidden="false" customHeight="false" outlineLevel="0" collapsed="false">
      <c r="A25" s="7" t="n">
        <v>1787</v>
      </c>
      <c r="B25" s="7" t="n">
        <v>2293</v>
      </c>
      <c r="C25" s="7" t="n">
        <v>2099</v>
      </c>
      <c r="D25" s="7" t="n">
        <v>641</v>
      </c>
      <c r="E25" s="7" t="n">
        <v>1423</v>
      </c>
      <c r="F25" s="7" t="n">
        <v>1187</v>
      </c>
      <c r="G25" s="7" t="n">
        <v>673</v>
      </c>
      <c r="H25" s="7" t="n">
        <v>499</v>
      </c>
      <c r="I25" s="7" t="n">
        <v>991</v>
      </c>
      <c r="J25" s="7" t="n">
        <v>1613</v>
      </c>
      <c r="K25" s="7" t="n">
        <v>853</v>
      </c>
      <c r="L25" s="7" t="n">
        <v>181</v>
      </c>
      <c r="M25" s="7" t="n">
        <v>11</v>
      </c>
      <c r="N25" s="7" t="n">
        <v>1531</v>
      </c>
      <c r="O25" s="7" t="n">
        <v>733</v>
      </c>
      <c r="P25" s="7" t="n">
        <v>283</v>
      </c>
      <c r="Q25" s="7" t="n">
        <v>2339</v>
      </c>
      <c r="R25" s="7" t="n">
        <v>2113</v>
      </c>
      <c r="S25" s="7" t="n">
        <v>397</v>
      </c>
      <c r="T25" s="0" t="n">
        <f aca="false">SUM(A25:S25)</f>
        <v>21647</v>
      </c>
      <c r="U25" s="0" t="n">
        <f aca="false">SUMSQ(A25:S25)</f>
        <v>34802707</v>
      </c>
    </row>
    <row r="26" customFormat="false" ht="14.4" hidden="false" customHeight="false" outlineLevel="0" collapsed="false">
      <c r="A26" s="7" t="n">
        <v>1301</v>
      </c>
      <c r="B26" s="7" t="n">
        <v>2393</v>
      </c>
      <c r="C26" s="7" t="n">
        <v>389</v>
      </c>
      <c r="D26" s="7" t="n">
        <v>1621</v>
      </c>
      <c r="E26" s="7" t="n">
        <v>1879</v>
      </c>
      <c r="F26" s="7" t="n">
        <v>2473</v>
      </c>
      <c r="G26" s="7" t="n">
        <v>1481</v>
      </c>
      <c r="H26" s="7" t="n">
        <v>211</v>
      </c>
      <c r="I26" s="7" t="n">
        <v>1867</v>
      </c>
      <c r="J26" s="7" t="n">
        <v>151</v>
      </c>
      <c r="K26" s="7" t="n">
        <v>59</v>
      </c>
      <c r="L26" s="7" t="n">
        <v>1571</v>
      </c>
      <c r="M26" s="7" t="n">
        <v>929</v>
      </c>
      <c r="N26" s="7" t="n">
        <v>839</v>
      </c>
      <c r="O26" s="7" t="n">
        <v>773</v>
      </c>
      <c r="P26" s="7" t="n">
        <v>1627</v>
      </c>
      <c r="Q26" s="7" t="n">
        <v>1033</v>
      </c>
      <c r="R26" s="7" t="n">
        <v>131</v>
      </c>
      <c r="S26" s="7" t="n">
        <v>919</v>
      </c>
      <c r="T26" s="0" t="n">
        <f aca="false">SUM(A26:S26)</f>
        <v>21647</v>
      </c>
      <c r="U26" s="0" t="n">
        <f aca="false">SUMSQ(A26:S26)</f>
        <v>34802707</v>
      </c>
    </row>
    <row r="27" customFormat="false" ht="14.4" hidden="false" customHeight="false" outlineLevel="0" collapsed="false">
      <c r="A27" s="7" t="n">
        <v>79</v>
      </c>
      <c r="B27" s="7" t="n">
        <v>811</v>
      </c>
      <c r="C27" s="7" t="n">
        <v>1019</v>
      </c>
      <c r="D27" s="7" t="n">
        <v>947</v>
      </c>
      <c r="E27" s="7" t="n">
        <v>29</v>
      </c>
      <c r="F27" s="7" t="n">
        <v>97</v>
      </c>
      <c r="G27" s="7" t="n">
        <v>1129</v>
      </c>
      <c r="H27" s="7" t="n">
        <v>2003</v>
      </c>
      <c r="I27" s="7" t="n">
        <v>1451</v>
      </c>
      <c r="J27" s="7" t="n">
        <v>1709</v>
      </c>
      <c r="K27" s="7" t="n">
        <v>1693</v>
      </c>
      <c r="L27" s="7" t="n">
        <v>2377</v>
      </c>
      <c r="M27" s="7" t="n">
        <v>1607</v>
      </c>
      <c r="N27" s="7" t="n">
        <v>5</v>
      </c>
      <c r="O27" s="7" t="n">
        <v>1447</v>
      </c>
      <c r="P27" s="7" t="n">
        <v>1381</v>
      </c>
      <c r="Q27" s="7" t="n">
        <v>2381</v>
      </c>
      <c r="R27" s="7" t="n">
        <v>823</v>
      </c>
      <c r="S27" s="7" t="n">
        <v>659</v>
      </c>
      <c r="T27" s="0" t="n">
        <f aca="false">SUM(A27:S27)</f>
        <v>21647</v>
      </c>
      <c r="U27" s="0" t="n">
        <f aca="false">SUMSQ(A27:S27)</f>
        <v>34802707</v>
      </c>
    </row>
    <row r="28" customFormat="false" ht="14.4" hidden="false" customHeight="false" outlineLevel="0" collapsed="false">
      <c r="A28" s="0" t="n">
        <f aca="false">SUM(A9:A27)</f>
        <v>21647</v>
      </c>
      <c r="B28" s="0" t="n">
        <f aca="false">SUM(B9:B27)</f>
        <v>21647</v>
      </c>
      <c r="C28" s="0" t="n">
        <f aca="false">SUM(C9:C27)</f>
        <v>21647</v>
      </c>
      <c r="D28" s="0" t="n">
        <f aca="false">SUM(D9:D27)</f>
        <v>21647</v>
      </c>
      <c r="E28" s="0" t="n">
        <f aca="false">SUM(E9:E27)</f>
        <v>21647</v>
      </c>
      <c r="F28" s="0" t="n">
        <f aca="false">SUM(F9:F27)</f>
        <v>21647</v>
      </c>
      <c r="G28" s="0" t="n">
        <f aca="false">SUM(G9:G27)</f>
        <v>21647</v>
      </c>
      <c r="H28" s="0" t="n">
        <f aca="false">SUM(H9:H27)</f>
        <v>21647</v>
      </c>
      <c r="I28" s="0" t="n">
        <f aca="false">SUM(I9:I27)</f>
        <v>21647</v>
      </c>
      <c r="J28" s="0" t="n">
        <f aca="false">SUM(J9:J27)</f>
        <v>21647</v>
      </c>
      <c r="K28" s="0" t="n">
        <f aca="false">SUM(K9:K27)</f>
        <v>21647</v>
      </c>
      <c r="L28" s="0" t="n">
        <f aca="false">SUM(L9:L27)</f>
        <v>21647</v>
      </c>
      <c r="M28" s="0" t="n">
        <f aca="false">SUM(M9:M27)</f>
        <v>21647</v>
      </c>
      <c r="N28" s="0" t="n">
        <f aca="false">SUM(N9:N27)</f>
        <v>21647</v>
      </c>
      <c r="O28" s="0" t="n">
        <f aca="false">SUM(O9:O27)</f>
        <v>21647</v>
      </c>
      <c r="P28" s="0" t="n">
        <f aca="false">SUM(P9:P27)</f>
        <v>21647</v>
      </c>
      <c r="Q28" s="0" t="n">
        <f aca="false">SUM(Q9:Q27)</f>
        <v>21647</v>
      </c>
      <c r="R28" s="0" t="n">
        <f aca="false">SUM(R9:R27)</f>
        <v>21647</v>
      </c>
      <c r="S28" s="0" t="n">
        <f aca="false">SUM(S9:S27)</f>
        <v>21647</v>
      </c>
      <c r="T28" s="0" t="n">
        <f aca="false">SUM(A9,B10,C11,D12,E13,F14,G15,H16,I17,J18,K19,L20,M21,N22,O23,P24,Q25,R26,S27)</f>
        <v>21647</v>
      </c>
    </row>
    <row r="29" customFormat="false" ht="14.4" hidden="false" customHeight="false" outlineLevel="0" collapsed="false">
      <c r="A29" s="0" t="n">
        <f aca="false">SUMSQ(A9:A27)</f>
        <v>34802707</v>
      </c>
      <c r="B29" s="0" t="n">
        <f aca="false">SUMSQ(B9:B27)</f>
        <v>34802707</v>
      </c>
      <c r="C29" s="0" t="n">
        <f aca="false">SUMSQ(C9:C27)</f>
        <v>34802707</v>
      </c>
      <c r="D29" s="0" t="n">
        <f aca="false">SUMSQ(D9:D27)</f>
        <v>34802707</v>
      </c>
      <c r="E29" s="0" t="n">
        <f aca="false">SUMSQ(E9:E27)</f>
        <v>34802707</v>
      </c>
      <c r="F29" s="0" t="n">
        <f aca="false">SUMSQ(F9:F27)</f>
        <v>34802707</v>
      </c>
      <c r="G29" s="0" t="n">
        <f aca="false">SUMSQ(G9:G27)</f>
        <v>34802707</v>
      </c>
      <c r="H29" s="0" t="n">
        <f aca="false">SUMSQ(H9:H27)</f>
        <v>34802707</v>
      </c>
      <c r="I29" s="0" t="n">
        <f aca="false">SUMSQ(I9:I27)</f>
        <v>34802707</v>
      </c>
      <c r="J29" s="0" t="n">
        <f aca="false">SUMSQ(J9:J27)</f>
        <v>34802707</v>
      </c>
      <c r="K29" s="0" t="n">
        <f aca="false">SUMSQ(K9:K27)</f>
        <v>34802707</v>
      </c>
      <c r="L29" s="0" t="n">
        <f aca="false">SUMSQ(L9:L27)</f>
        <v>34802707</v>
      </c>
      <c r="M29" s="0" t="n">
        <f aca="false">SUMSQ(M9:M27)</f>
        <v>34802707</v>
      </c>
      <c r="N29" s="0" t="n">
        <f aca="false">SUMSQ(N9:N27)</f>
        <v>34802707</v>
      </c>
      <c r="O29" s="0" t="n">
        <f aca="false">SUMSQ(O9:O27)</f>
        <v>34802707</v>
      </c>
      <c r="P29" s="0" t="n">
        <f aca="false">SUMSQ(P9:P27)</f>
        <v>34802707</v>
      </c>
      <c r="Q29" s="0" t="n">
        <f aca="false">SUMSQ(Q9:Q27)</f>
        <v>34802707</v>
      </c>
      <c r="R29" s="0" t="n">
        <f aca="false">SUMSQ(R9:R27)</f>
        <v>34802707</v>
      </c>
      <c r="S29" s="0" t="n">
        <f aca="false">SUMSQ(S9:S27)</f>
        <v>34802707</v>
      </c>
      <c r="U29" s="0" t="n">
        <f aca="false">SUMSQ(A9,B10,C11,D12,E13,F14,G15,H16,I17,J18,K19,L20,M21,N22,O23,P24,Q25,R26,S27)</f>
        <v>348027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2" min="22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0</v>
      </c>
    </row>
    <row r="3" customFormat="false" ht="14.4" hidden="false" customHeight="false" outlineLevel="0" collapsed="false">
      <c r="A3" s="2" t="s">
        <v>3</v>
      </c>
      <c r="B3" s="3" t="n">
        <f aca="false">MAX(A9:T28)</f>
        <v>2791</v>
      </c>
      <c r="C3" s="2" t="s">
        <v>4</v>
      </c>
      <c r="D3" s="4" t="s">
        <v>23</v>
      </c>
    </row>
    <row r="4" customFormat="false" ht="14.4" hidden="false" customHeight="false" outlineLevel="0" collapsed="false">
      <c r="A4" s="2" t="s">
        <v>6</v>
      </c>
      <c r="B4" s="3" t="n">
        <f aca="false">SUM(A9:T28)/B2</f>
        <v>25676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T28)/B2</f>
        <v>46486388</v>
      </c>
      <c r="C5" s="5"/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C7" s="5"/>
      <c r="V7" s="0" t="n">
        <f aca="false">SUMSQ(A28,B27,C26,D25,E24,F23,G22,H21,I20,J19,K18,L17,M16,N15,O14,P13,Q12,R11,S10,T9)</f>
        <v>46486388</v>
      </c>
    </row>
    <row r="8" customFormat="false" ht="14.4" hidden="false" customHeight="false" outlineLevel="0" collapsed="false">
      <c r="U8" s="0" t="n">
        <f aca="false">SUM(A28,B27,C26,D25,E24,F23,G22,H21,I20,J19,K18,L17,M16,N15,O14,P13,Q12,R11,S10,T9)</f>
        <v>25676</v>
      </c>
    </row>
    <row r="9" customFormat="false" ht="14.4" hidden="false" customHeight="false" outlineLevel="0" collapsed="false">
      <c r="A9" s="7" t="n">
        <v>251</v>
      </c>
      <c r="B9" s="7" t="n">
        <v>1129</v>
      </c>
      <c r="C9" s="7" t="n">
        <v>7</v>
      </c>
      <c r="D9" s="7" t="n">
        <v>1291</v>
      </c>
      <c r="E9" s="7" t="n">
        <v>641</v>
      </c>
      <c r="F9" s="7" t="n">
        <v>149</v>
      </c>
      <c r="G9" s="7" t="n">
        <v>2153</v>
      </c>
      <c r="H9" s="7" t="n">
        <v>199</v>
      </c>
      <c r="I9" s="7" t="n">
        <v>1009</v>
      </c>
      <c r="J9" s="7" t="n">
        <v>2521</v>
      </c>
      <c r="K9" s="7" t="n">
        <v>1873</v>
      </c>
      <c r="L9" s="7" t="n">
        <v>1777</v>
      </c>
      <c r="M9" s="7" t="n">
        <v>1433</v>
      </c>
      <c r="N9" s="7" t="n">
        <v>677</v>
      </c>
      <c r="O9" s="7" t="n">
        <v>1039</v>
      </c>
      <c r="P9" s="7" t="n">
        <v>2441</v>
      </c>
      <c r="Q9" s="7" t="n">
        <v>2699</v>
      </c>
      <c r="R9" s="7" t="n">
        <v>1789</v>
      </c>
      <c r="S9" s="7" t="n">
        <v>1979</v>
      </c>
      <c r="T9" s="7" t="n">
        <v>619</v>
      </c>
      <c r="U9" s="0" t="n">
        <f aca="false">SUM(A9:T9)</f>
        <v>25676</v>
      </c>
      <c r="V9" s="0" t="n">
        <f aca="false">SUMSQ(A9:T9)</f>
        <v>46486388</v>
      </c>
    </row>
    <row r="10" customFormat="false" ht="14.4" hidden="false" customHeight="false" outlineLevel="0" collapsed="false">
      <c r="A10" s="7" t="n">
        <v>1759</v>
      </c>
      <c r="B10" s="7" t="n">
        <v>761</v>
      </c>
      <c r="C10" s="7" t="n">
        <v>1163</v>
      </c>
      <c r="D10" s="7" t="n">
        <v>887</v>
      </c>
      <c r="E10" s="7" t="n">
        <v>1801</v>
      </c>
      <c r="F10" s="7" t="n">
        <v>1307</v>
      </c>
      <c r="G10" s="7" t="n">
        <v>1453</v>
      </c>
      <c r="H10" s="7" t="n">
        <v>1103</v>
      </c>
      <c r="I10" s="7" t="n">
        <v>137</v>
      </c>
      <c r="J10" s="7" t="n">
        <v>929</v>
      </c>
      <c r="K10" s="7" t="n">
        <v>2677</v>
      </c>
      <c r="L10" s="7" t="n">
        <v>2411</v>
      </c>
      <c r="M10" s="7" t="n">
        <v>197</v>
      </c>
      <c r="N10" s="7" t="n">
        <v>2551</v>
      </c>
      <c r="O10" s="7" t="n">
        <v>11</v>
      </c>
      <c r="P10" s="7" t="n">
        <v>1597</v>
      </c>
      <c r="Q10" s="7" t="n">
        <v>191</v>
      </c>
      <c r="R10" s="7" t="n">
        <v>787</v>
      </c>
      <c r="S10" s="7" t="n">
        <v>1283</v>
      </c>
      <c r="T10" s="7" t="n">
        <v>2671</v>
      </c>
      <c r="U10" s="0" t="n">
        <f aca="false">SUM(A10:T10)</f>
        <v>25676</v>
      </c>
      <c r="V10" s="0" t="n">
        <f aca="false">SUMSQ(A10:T10)</f>
        <v>46486388</v>
      </c>
    </row>
    <row r="11" customFormat="false" ht="14.4" hidden="false" customHeight="false" outlineLevel="0" collapsed="false">
      <c r="A11" s="7" t="n">
        <v>1223</v>
      </c>
      <c r="B11" s="7" t="n">
        <v>2341</v>
      </c>
      <c r="C11" s="7" t="n">
        <v>2689</v>
      </c>
      <c r="D11" s="7" t="n">
        <v>1193</v>
      </c>
      <c r="E11" s="7" t="n">
        <v>409</v>
      </c>
      <c r="F11" s="7" t="n">
        <v>307</v>
      </c>
      <c r="G11" s="7" t="n">
        <v>2239</v>
      </c>
      <c r="H11" s="7" t="n">
        <v>113</v>
      </c>
      <c r="I11" s="7" t="n">
        <v>421</v>
      </c>
      <c r="J11" s="7" t="n">
        <v>1787</v>
      </c>
      <c r="K11" s="7" t="n">
        <v>853</v>
      </c>
      <c r="L11" s="7" t="n">
        <v>2003</v>
      </c>
      <c r="M11" s="7" t="n">
        <v>1151</v>
      </c>
      <c r="N11" s="7" t="n">
        <v>1621</v>
      </c>
      <c r="O11" s="7" t="n">
        <v>349</v>
      </c>
      <c r="P11" s="7" t="n">
        <v>37</v>
      </c>
      <c r="Q11" s="7" t="n">
        <v>2129</v>
      </c>
      <c r="R11" s="7" t="n">
        <v>2447</v>
      </c>
      <c r="S11" s="7" t="n">
        <v>997</v>
      </c>
      <c r="T11" s="7" t="n">
        <v>1367</v>
      </c>
      <c r="U11" s="0" t="n">
        <f aca="false">SUM(A11:T11)</f>
        <v>25676</v>
      </c>
      <c r="V11" s="0" t="n">
        <f aca="false">SUMSQ(A11:T11)</f>
        <v>46486388</v>
      </c>
    </row>
    <row r="12" customFormat="false" ht="14.4" hidden="false" customHeight="false" outlineLevel="0" collapsed="false">
      <c r="A12" s="7" t="n">
        <v>383</v>
      </c>
      <c r="B12" s="7" t="n">
        <v>1567</v>
      </c>
      <c r="C12" s="7" t="n">
        <v>2543</v>
      </c>
      <c r="D12" s="7" t="n">
        <v>1483</v>
      </c>
      <c r="E12" s="7" t="n">
        <v>1741</v>
      </c>
      <c r="F12" s="7" t="n">
        <v>1153</v>
      </c>
      <c r="G12" s="7" t="n">
        <v>2069</v>
      </c>
      <c r="H12" s="7" t="n">
        <v>193</v>
      </c>
      <c r="I12" s="7" t="n">
        <v>739</v>
      </c>
      <c r="J12" s="7" t="n">
        <v>109</v>
      </c>
      <c r="K12" s="7" t="n">
        <v>1361</v>
      </c>
      <c r="L12" s="7" t="n">
        <v>313</v>
      </c>
      <c r="M12" s="7" t="n">
        <v>1607</v>
      </c>
      <c r="N12" s="7" t="n">
        <v>577</v>
      </c>
      <c r="O12" s="7" t="n">
        <v>2741</v>
      </c>
      <c r="P12" s="7" t="n">
        <v>1619</v>
      </c>
      <c r="Q12" s="7" t="n">
        <v>457</v>
      </c>
      <c r="R12" s="7" t="n">
        <v>479</v>
      </c>
      <c r="S12" s="7" t="n">
        <v>1933</v>
      </c>
      <c r="T12" s="7" t="n">
        <v>2609</v>
      </c>
      <c r="U12" s="0" t="n">
        <f aca="false">SUM(A12:T12)</f>
        <v>25676</v>
      </c>
      <c r="V12" s="0" t="n">
        <f aca="false">SUMSQ(A12:T12)</f>
        <v>46486388</v>
      </c>
    </row>
    <row r="13" customFormat="false" ht="14.4" hidden="false" customHeight="false" outlineLevel="0" collapsed="false">
      <c r="A13" s="7" t="n">
        <v>683</v>
      </c>
      <c r="B13" s="7" t="n">
        <v>431</v>
      </c>
      <c r="C13" s="7" t="n">
        <v>1229</v>
      </c>
      <c r="D13" s="7" t="n">
        <v>2647</v>
      </c>
      <c r="E13" s="7" t="n">
        <v>1669</v>
      </c>
      <c r="F13" s="7" t="n">
        <v>1637</v>
      </c>
      <c r="G13" s="7" t="n">
        <v>733</v>
      </c>
      <c r="H13" s="7" t="n">
        <v>2161</v>
      </c>
      <c r="I13" s="7" t="n">
        <v>23</v>
      </c>
      <c r="J13" s="7" t="n">
        <v>317</v>
      </c>
      <c r="K13" s="7" t="n">
        <v>1093</v>
      </c>
      <c r="L13" s="7" t="n">
        <v>41</v>
      </c>
      <c r="M13" s="7" t="n">
        <v>2311</v>
      </c>
      <c r="N13" s="7" t="n">
        <v>2357</v>
      </c>
      <c r="O13" s="7" t="n">
        <v>1723</v>
      </c>
      <c r="P13" s="7" t="n">
        <v>2591</v>
      </c>
      <c r="Q13" s="7" t="n">
        <v>907</v>
      </c>
      <c r="R13" s="7" t="n">
        <v>821</v>
      </c>
      <c r="S13" s="7" t="n">
        <v>1709</v>
      </c>
      <c r="T13" s="7" t="n">
        <v>593</v>
      </c>
      <c r="U13" s="0" t="n">
        <f aca="false">SUM(A13:T13)</f>
        <v>25676</v>
      </c>
      <c r="V13" s="0" t="n">
        <f aca="false">SUMSQ(A13:T13)</f>
        <v>46486388</v>
      </c>
    </row>
    <row r="14" customFormat="false" ht="14.4" hidden="false" customHeight="false" outlineLevel="0" collapsed="false">
      <c r="A14" s="7" t="n">
        <v>2083</v>
      </c>
      <c r="B14" s="7" t="n">
        <v>647</v>
      </c>
      <c r="C14" s="7" t="n">
        <v>743</v>
      </c>
      <c r="D14" s="7" t="n">
        <v>1733</v>
      </c>
      <c r="E14" s="7" t="n">
        <v>2791</v>
      </c>
      <c r="F14" s="7" t="n">
        <v>863</v>
      </c>
      <c r="G14" s="7" t="n">
        <v>1301</v>
      </c>
      <c r="H14" s="7" t="n">
        <v>773</v>
      </c>
      <c r="I14" s="7" t="n">
        <v>1613</v>
      </c>
      <c r="J14" s="7" t="n">
        <v>13</v>
      </c>
      <c r="K14" s="7" t="n">
        <v>337</v>
      </c>
      <c r="L14" s="7" t="n">
        <v>1097</v>
      </c>
      <c r="M14" s="7" t="n">
        <v>229</v>
      </c>
      <c r="N14" s="7" t="n">
        <v>2297</v>
      </c>
      <c r="O14" s="7" t="n">
        <v>293</v>
      </c>
      <c r="P14" s="7" t="n">
        <v>1667</v>
      </c>
      <c r="Q14" s="7" t="n">
        <v>607</v>
      </c>
      <c r="R14" s="7" t="n">
        <v>1889</v>
      </c>
      <c r="S14" s="7" t="n">
        <v>2707</v>
      </c>
      <c r="T14" s="7" t="n">
        <v>1993</v>
      </c>
      <c r="U14" s="0" t="n">
        <f aca="false">SUM(A14:T14)</f>
        <v>25676</v>
      </c>
      <c r="V14" s="0" t="n">
        <f aca="false">SUMSQ(A14:T14)</f>
        <v>46486388</v>
      </c>
    </row>
    <row r="15" customFormat="false" ht="14.4" hidden="false" customHeight="false" outlineLevel="0" collapsed="false">
      <c r="A15" s="7" t="n">
        <v>2399</v>
      </c>
      <c r="B15" s="7" t="n">
        <v>2099</v>
      </c>
      <c r="C15" s="7" t="n">
        <v>1459</v>
      </c>
      <c r="D15" s="7" t="n">
        <v>43</v>
      </c>
      <c r="E15" s="7" t="n">
        <v>1913</v>
      </c>
      <c r="F15" s="7" t="n">
        <v>659</v>
      </c>
      <c r="G15" s="7" t="n">
        <v>389</v>
      </c>
      <c r="H15" s="7" t="n">
        <v>1907</v>
      </c>
      <c r="I15" s="7" t="n">
        <v>1747</v>
      </c>
      <c r="J15" s="7" t="n">
        <v>1847</v>
      </c>
      <c r="K15" s="7" t="n">
        <v>83</v>
      </c>
      <c r="L15" s="7" t="n">
        <v>1753</v>
      </c>
      <c r="M15" s="7" t="n">
        <v>661</v>
      </c>
      <c r="N15" s="7" t="n">
        <v>1783</v>
      </c>
      <c r="O15" s="7" t="n">
        <v>2081</v>
      </c>
      <c r="P15" s="7" t="n">
        <v>2531</v>
      </c>
      <c r="Q15" s="7" t="n">
        <v>53</v>
      </c>
      <c r="R15" s="7" t="n">
        <v>89</v>
      </c>
      <c r="S15" s="7" t="n">
        <v>967</v>
      </c>
      <c r="T15" s="7" t="n">
        <v>1213</v>
      </c>
      <c r="U15" s="0" t="n">
        <f aca="false">SUM(A15:T15)</f>
        <v>25676</v>
      </c>
      <c r="V15" s="0" t="n">
        <f aca="false">SUMSQ(A15:T15)</f>
        <v>46486388</v>
      </c>
    </row>
    <row r="16" customFormat="false" ht="14.4" hidden="false" customHeight="false" outlineLevel="0" collapsed="false">
      <c r="A16" s="7" t="n">
        <v>2269</v>
      </c>
      <c r="B16" s="7" t="n">
        <v>2137</v>
      </c>
      <c r="C16" s="7" t="n">
        <v>719</v>
      </c>
      <c r="D16" s="7" t="n">
        <v>769</v>
      </c>
      <c r="E16" s="7" t="n">
        <v>59</v>
      </c>
      <c r="F16" s="7" t="n">
        <v>2749</v>
      </c>
      <c r="G16" s="7" t="n">
        <v>1879</v>
      </c>
      <c r="H16" s="7" t="n">
        <v>2039</v>
      </c>
      <c r="I16" s="7" t="n">
        <v>631</v>
      </c>
      <c r="J16" s="7" t="n">
        <v>2087</v>
      </c>
      <c r="K16" s="7" t="n">
        <v>1217</v>
      </c>
      <c r="L16" s="7" t="n">
        <v>181</v>
      </c>
      <c r="M16" s="7" t="n">
        <v>727</v>
      </c>
      <c r="N16" s="7" t="n">
        <v>2579</v>
      </c>
      <c r="O16" s="7" t="n">
        <v>1831</v>
      </c>
      <c r="P16" s="7" t="n">
        <v>467</v>
      </c>
      <c r="Q16" s="7" t="n">
        <v>1171</v>
      </c>
      <c r="R16" s="7" t="n">
        <v>1277</v>
      </c>
      <c r="S16" s="7" t="n">
        <v>439</v>
      </c>
      <c r="T16" s="7" t="n">
        <v>449</v>
      </c>
      <c r="U16" s="0" t="n">
        <f aca="false">SUM(A16:T16)</f>
        <v>25676</v>
      </c>
      <c r="V16" s="0" t="n">
        <f aca="false">SUMSQ(A16:T16)</f>
        <v>46486388</v>
      </c>
    </row>
    <row r="17" customFormat="false" ht="14.4" hidden="false" customHeight="false" outlineLevel="0" collapsed="false">
      <c r="A17" s="7" t="n">
        <v>709</v>
      </c>
      <c r="B17" s="7" t="n">
        <v>2309</v>
      </c>
      <c r="C17" s="7" t="n">
        <v>1609</v>
      </c>
      <c r="D17" s="7" t="n">
        <v>1117</v>
      </c>
      <c r="E17" s="7" t="n">
        <v>331</v>
      </c>
      <c r="F17" s="7" t="n">
        <v>2053</v>
      </c>
      <c r="G17" s="7" t="n">
        <v>101</v>
      </c>
      <c r="H17" s="7" t="n">
        <v>1721</v>
      </c>
      <c r="I17" s="7" t="n">
        <v>1657</v>
      </c>
      <c r="J17" s="7" t="n">
        <v>1493</v>
      </c>
      <c r="K17" s="7" t="n">
        <v>227</v>
      </c>
      <c r="L17" s="7" t="n">
        <v>1439</v>
      </c>
      <c r="M17" s="7" t="n">
        <v>2729</v>
      </c>
      <c r="N17" s="7" t="n">
        <v>1279</v>
      </c>
      <c r="O17" s="7" t="n">
        <v>983</v>
      </c>
      <c r="P17" s="7" t="n">
        <v>263</v>
      </c>
      <c r="Q17" s="7" t="n">
        <v>2237</v>
      </c>
      <c r="R17" s="7" t="n">
        <v>563</v>
      </c>
      <c r="S17" s="7" t="n">
        <v>223</v>
      </c>
      <c r="T17" s="7" t="n">
        <v>2633</v>
      </c>
      <c r="U17" s="0" t="n">
        <f aca="false">SUM(A17:T17)</f>
        <v>25676</v>
      </c>
      <c r="V17" s="0" t="n">
        <f aca="false">SUMSQ(A17:T17)</f>
        <v>46486388</v>
      </c>
    </row>
    <row r="18" customFormat="false" ht="14.4" hidden="false" customHeight="false" outlineLevel="0" collapsed="false">
      <c r="A18" s="7" t="n">
        <v>2383</v>
      </c>
      <c r="B18" s="7" t="n">
        <v>2213</v>
      </c>
      <c r="C18" s="7" t="n">
        <v>911</v>
      </c>
      <c r="D18" s="7" t="n">
        <v>1999</v>
      </c>
      <c r="E18" s="7" t="n">
        <v>167</v>
      </c>
      <c r="F18" s="7" t="n">
        <v>823</v>
      </c>
      <c r="G18" s="7" t="n">
        <v>163</v>
      </c>
      <c r="H18" s="7" t="n">
        <v>919</v>
      </c>
      <c r="I18" s="7" t="n">
        <v>179</v>
      </c>
      <c r="J18" s="7" t="n">
        <v>2273</v>
      </c>
      <c r="K18" s="7" t="n">
        <v>2503</v>
      </c>
      <c r="L18" s="7" t="n">
        <v>1187</v>
      </c>
      <c r="M18" s="7" t="n">
        <v>2207</v>
      </c>
      <c r="N18" s="7" t="n">
        <v>1861</v>
      </c>
      <c r="O18" s="7" t="n">
        <v>1063</v>
      </c>
      <c r="P18" s="7" t="n">
        <v>839</v>
      </c>
      <c r="Q18" s="7" t="n">
        <v>1699</v>
      </c>
      <c r="R18" s="7" t="n">
        <v>1867</v>
      </c>
      <c r="S18" s="7" t="n">
        <v>151</v>
      </c>
      <c r="T18" s="7" t="n">
        <v>269</v>
      </c>
      <c r="U18" s="0" t="n">
        <f aca="false">SUM(A18:T18)</f>
        <v>25676</v>
      </c>
      <c r="V18" s="0" t="n">
        <f aca="false">SUMSQ(A18:T18)</f>
        <v>46486388</v>
      </c>
    </row>
    <row r="19" customFormat="false" ht="14.4" hidden="false" customHeight="false" outlineLevel="0" collapsed="false">
      <c r="A19" s="7" t="n">
        <v>809</v>
      </c>
      <c r="B19" s="7" t="n">
        <v>1109</v>
      </c>
      <c r="C19" s="7" t="n">
        <v>283</v>
      </c>
      <c r="D19" s="7" t="n">
        <v>937</v>
      </c>
      <c r="E19" s="7" t="n">
        <v>1973</v>
      </c>
      <c r="F19" s="7" t="n">
        <v>19</v>
      </c>
      <c r="G19" s="7" t="n">
        <v>569</v>
      </c>
      <c r="H19" s="7" t="n">
        <v>347</v>
      </c>
      <c r="I19" s="7" t="n">
        <v>433</v>
      </c>
      <c r="J19" s="7" t="n">
        <v>1601</v>
      </c>
      <c r="K19" s="7" t="n">
        <v>2287</v>
      </c>
      <c r="L19" s="7" t="n">
        <v>1321</v>
      </c>
      <c r="M19" s="7" t="n">
        <v>463</v>
      </c>
      <c r="N19" s="7" t="n">
        <v>757</v>
      </c>
      <c r="O19" s="7" t="n">
        <v>1877</v>
      </c>
      <c r="P19" s="7" t="n">
        <v>2333</v>
      </c>
      <c r="Q19" s="7" t="n">
        <v>2777</v>
      </c>
      <c r="R19" s="7" t="n">
        <v>2731</v>
      </c>
      <c r="S19" s="7" t="n">
        <v>1471</v>
      </c>
      <c r="T19" s="7" t="n">
        <v>1579</v>
      </c>
      <c r="U19" s="0" t="n">
        <f aca="false">SUM(A19:T19)</f>
        <v>25676</v>
      </c>
      <c r="V19" s="0" t="n">
        <f aca="false">SUMSQ(A19:T19)</f>
        <v>46486388</v>
      </c>
    </row>
    <row r="20" customFormat="false" ht="14.4" hidden="false" customHeight="false" outlineLevel="0" collapsed="false">
      <c r="A20" s="7" t="n">
        <v>2477</v>
      </c>
      <c r="B20" s="7" t="n">
        <v>397</v>
      </c>
      <c r="C20" s="7" t="n">
        <v>2143</v>
      </c>
      <c r="D20" s="7" t="n">
        <v>1427</v>
      </c>
      <c r="E20" s="7" t="n">
        <v>1697</v>
      </c>
      <c r="F20" s="7" t="n">
        <v>1987</v>
      </c>
      <c r="G20" s="7" t="n">
        <v>613</v>
      </c>
      <c r="H20" s="7" t="n">
        <v>2131</v>
      </c>
      <c r="I20" s="7" t="n">
        <v>1693</v>
      </c>
      <c r="J20" s="7" t="n">
        <v>523</v>
      </c>
      <c r="K20" s="7" t="n">
        <v>991</v>
      </c>
      <c r="L20" s="7" t="n">
        <v>73</v>
      </c>
      <c r="M20" s="7" t="n">
        <v>2423</v>
      </c>
      <c r="N20" s="7" t="n">
        <v>311</v>
      </c>
      <c r="O20" s="7" t="n">
        <v>1319</v>
      </c>
      <c r="P20" s="7" t="n">
        <v>1811</v>
      </c>
      <c r="Q20" s="7" t="n">
        <v>1327</v>
      </c>
      <c r="R20" s="7" t="n">
        <v>107</v>
      </c>
      <c r="S20" s="7" t="n">
        <v>2221</v>
      </c>
      <c r="T20" s="7" t="n">
        <v>5</v>
      </c>
      <c r="U20" s="0" t="n">
        <f aca="false">SUM(A20:T20)</f>
        <v>25676</v>
      </c>
      <c r="V20" s="0" t="n">
        <f aca="false">SUMSQ(A20:T20)</f>
        <v>46486388</v>
      </c>
    </row>
    <row r="21" customFormat="false" ht="14.4" hidden="false" customHeight="false" outlineLevel="0" collapsed="false">
      <c r="A21" s="7" t="n">
        <v>1423</v>
      </c>
      <c r="B21" s="7" t="n">
        <v>2557</v>
      </c>
      <c r="C21" s="7" t="n">
        <v>2381</v>
      </c>
      <c r="D21" s="7" t="n">
        <v>2389</v>
      </c>
      <c r="E21" s="7" t="n">
        <v>461</v>
      </c>
      <c r="F21" s="7" t="n">
        <v>1091</v>
      </c>
      <c r="G21" s="7" t="n">
        <v>131</v>
      </c>
      <c r="H21" s="7" t="n">
        <v>2789</v>
      </c>
      <c r="I21" s="7" t="n">
        <v>1409</v>
      </c>
      <c r="J21" s="7" t="n">
        <v>2141</v>
      </c>
      <c r="K21" s="7" t="n">
        <v>811</v>
      </c>
      <c r="L21" s="7" t="n">
        <v>1481</v>
      </c>
      <c r="M21" s="7" t="n">
        <v>443</v>
      </c>
      <c r="N21" s="7" t="n">
        <v>97</v>
      </c>
      <c r="O21" s="7" t="n">
        <v>1583</v>
      </c>
      <c r="P21" s="7" t="n">
        <v>1181</v>
      </c>
      <c r="Q21" s="7" t="n">
        <v>1049</v>
      </c>
      <c r="R21" s="7" t="n">
        <v>127</v>
      </c>
      <c r="S21" s="7" t="n">
        <v>601</v>
      </c>
      <c r="T21" s="7" t="n">
        <v>1531</v>
      </c>
      <c r="U21" s="0" t="n">
        <f aca="false">SUM(A21:T21)</f>
        <v>25676</v>
      </c>
      <c r="V21" s="0" t="n">
        <f aca="false">SUMSQ(A21:T21)</f>
        <v>46486388</v>
      </c>
    </row>
    <row r="22" customFormat="false" ht="14.4" hidden="false" customHeight="false" outlineLevel="0" collapsed="false">
      <c r="A22" s="7" t="n">
        <v>47</v>
      </c>
      <c r="B22" s="7" t="n">
        <v>79</v>
      </c>
      <c r="C22" s="7" t="n">
        <v>1997</v>
      </c>
      <c r="D22" s="7" t="n">
        <v>1901</v>
      </c>
      <c r="E22" s="7" t="n">
        <v>1571</v>
      </c>
      <c r="F22" s="7" t="n">
        <v>1123</v>
      </c>
      <c r="G22" s="7" t="n">
        <v>599</v>
      </c>
      <c r="H22" s="7" t="n">
        <v>2351</v>
      </c>
      <c r="I22" s="7" t="n">
        <v>1499</v>
      </c>
      <c r="J22" s="7" t="n">
        <v>509</v>
      </c>
      <c r="K22" s="7" t="n">
        <v>2657</v>
      </c>
      <c r="L22" s="7" t="n">
        <v>673</v>
      </c>
      <c r="M22" s="7" t="n">
        <v>2011</v>
      </c>
      <c r="N22" s="7" t="n">
        <v>503</v>
      </c>
      <c r="O22" s="7" t="n">
        <v>17</v>
      </c>
      <c r="P22" s="7" t="n">
        <v>1949</v>
      </c>
      <c r="Q22" s="7" t="n">
        <v>2063</v>
      </c>
      <c r="R22" s="7" t="n">
        <v>2267</v>
      </c>
      <c r="S22" s="7" t="n">
        <v>827</v>
      </c>
      <c r="T22" s="7" t="n">
        <v>1033</v>
      </c>
      <c r="U22" s="0" t="n">
        <f aca="false">SUM(A22:T22)</f>
        <v>25676</v>
      </c>
      <c r="V22" s="0" t="n">
        <f aca="false">SUMSQ(A22:T22)</f>
        <v>46486388</v>
      </c>
    </row>
    <row r="23" customFormat="false" ht="14.4" hidden="false" customHeight="false" outlineLevel="0" collapsed="false">
      <c r="A23" s="7" t="n">
        <v>1051</v>
      </c>
      <c r="B23" s="7" t="n">
        <v>173</v>
      </c>
      <c r="C23" s="7" t="n">
        <v>587</v>
      </c>
      <c r="D23" s="7" t="n">
        <v>2473</v>
      </c>
      <c r="E23" s="7" t="n">
        <v>491</v>
      </c>
      <c r="F23" s="7" t="n">
        <v>1627</v>
      </c>
      <c r="G23" s="7" t="n">
        <v>829</v>
      </c>
      <c r="H23" s="7" t="n">
        <v>1511</v>
      </c>
      <c r="I23" s="7" t="n">
        <v>2719</v>
      </c>
      <c r="J23" s="7" t="n">
        <v>1663</v>
      </c>
      <c r="K23" s="7" t="n">
        <v>2017</v>
      </c>
      <c r="L23" s="7" t="n">
        <v>947</v>
      </c>
      <c r="M23" s="7" t="n">
        <v>2539</v>
      </c>
      <c r="N23" s="7" t="n">
        <v>571</v>
      </c>
      <c r="O23" s="7" t="n">
        <v>1487</v>
      </c>
      <c r="P23" s="7" t="n">
        <v>61</v>
      </c>
      <c r="Q23" s="7" t="n">
        <v>157</v>
      </c>
      <c r="R23" s="7" t="n">
        <v>1429</v>
      </c>
      <c r="S23" s="7" t="n">
        <v>877</v>
      </c>
      <c r="T23" s="7" t="n">
        <v>2467</v>
      </c>
      <c r="U23" s="0" t="n">
        <f aca="false">SUM(A23:T23)</f>
        <v>25676</v>
      </c>
      <c r="V23" s="0" t="n">
        <f aca="false">SUMSQ(A23:T23)</f>
        <v>46486388</v>
      </c>
    </row>
    <row r="24" customFormat="false" ht="14.4" hidden="false" customHeight="false" outlineLevel="0" collapsed="false">
      <c r="A24" s="7" t="n">
        <v>1303</v>
      </c>
      <c r="B24" s="7" t="n">
        <v>1013</v>
      </c>
      <c r="C24" s="7" t="n">
        <v>2089</v>
      </c>
      <c r="D24" s="7" t="n">
        <v>2417</v>
      </c>
      <c r="E24" s="7" t="n">
        <v>379</v>
      </c>
      <c r="F24" s="7" t="n">
        <v>401</v>
      </c>
      <c r="G24" s="7" t="n">
        <v>2371</v>
      </c>
      <c r="H24" s="7" t="n">
        <v>419</v>
      </c>
      <c r="I24" s="7" t="n">
        <v>2593</v>
      </c>
      <c r="J24" s="7" t="n">
        <v>71</v>
      </c>
      <c r="K24" s="7" t="n">
        <v>883</v>
      </c>
      <c r="L24" s="7" t="n">
        <v>2179</v>
      </c>
      <c r="M24" s="7" t="n">
        <v>1201</v>
      </c>
      <c r="N24" s="7" t="n">
        <v>617</v>
      </c>
      <c r="O24" s="7" t="n">
        <v>2711</v>
      </c>
      <c r="P24" s="7" t="n">
        <v>1031</v>
      </c>
      <c r="Q24" s="7" t="n">
        <v>691</v>
      </c>
      <c r="R24" s="7" t="n">
        <v>1399</v>
      </c>
      <c r="S24" s="7" t="n">
        <v>1549</v>
      </c>
      <c r="T24" s="7" t="n">
        <v>359</v>
      </c>
      <c r="U24" s="0" t="n">
        <f aca="false">SUM(A24:T24)</f>
        <v>25676</v>
      </c>
      <c r="V24" s="0" t="n">
        <f aca="false">SUMSQ(A24:T24)</f>
        <v>46486388</v>
      </c>
    </row>
    <row r="25" customFormat="false" ht="14.4" hidden="false" customHeight="false" outlineLevel="0" collapsed="false">
      <c r="A25" s="7" t="n">
        <v>2347</v>
      </c>
      <c r="B25" s="7" t="n">
        <v>2027</v>
      </c>
      <c r="C25" s="7" t="n">
        <v>797</v>
      </c>
      <c r="D25" s="7" t="n">
        <v>281</v>
      </c>
      <c r="E25" s="7" t="n">
        <v>2111</v>
      </c>
      <c r="F25" s="7" t="n">
        <v>541</v>
      </c>
      <c r="G25" s="7" t="n">
        <v>1259</v>
      </c>
      <c r="H25" s="7" t="n">
        <v>941</v>
      </c>
      <c r="I25" s="7" t="n">
        <v>2437</v>
      </c>
      <c r="J25" s="7" t="n">
        <v>977</v>
      </c>
      <c r="K25" s="7" t="n">
        <v>277</v>
      </c>
      <c r="L25" s="7" t="n">
        <v>271</v>
      </c>
      <c r="M25" s="7" t="n">
        <v>881</v>
      </c>
      <c r="N25" s="7" t="n">
        <v>241</v>
      </c>
      <c r="O25" s="7" t="n">
        <v>1237</v>
      </c>
      <c r="P25" s="7" t="n">
        <v>1231</v>
      </c>
      <c r="Q25" s="7" t="n">
        <v>2203</v>
      </c>
      <c r="R25" s="7" t="n">
        <v>2377</v>
      </c>
      <c r="S25" s="7" t="n">
        <v>2683</v>
      </c>
      <c r="T25" s="7" t="n">
        <v>557</v>
      </c>
      <c r="U25" s="0" t="n">
        <f aca="false">SUM(A25:T25)</f>
        <v>25676</v>
      </c>
      <c r="V25" s="0" t="n">
        <f aca="false">SUMSQ(A25:T25)</f>
        <v>46486388</v>
      </c>
    </row>
    <row r="26" customFormat="false" ht="14.4" hidden="false" customHeight="false" outlineLevel="0" collapsed="false">
      <c r="A26" s="7" t="n">
        <v>31</v>
      </c>
      <c r="B26" s="7" t="n">
        <v>1823</v>
      </c>
      <c r="C26" s="7" t="n">
        <v>353</v>
      </c>
      <c r="D26" s="7" t="n">
        <v>29</v>
      </c>
      <c r="E26" s="7" t="n">
        <v>1553</v>
      </c>
      <c r="F26" s="7" t="n">
        <v>2687</v>
      </c>
      <c r="G26" s="7" t="n">
        <v>2281</v>
      </c>
      <c r="H26" s="7" t="n">
        <v>701</v>
      </c>
      <c r="I26" s="7" t="n">
        <v>2393</v>
      </c>
      <c r="J26" s="7" t="n">
        <v>1069</v>
      </c>
      <c r="K26" s="7" t="n">
        <v>857</v>
      </c>
      <c r="L26" s="7" t="n">
        <v>2663</v>
      </c>
      <c r="M26" s="7" t="n">
        <v>1543</v>
      </c>
      <c r="N26" s="7" t="n">
        <v>1931</v>
      </c>
      <c r="O26" s="7" t="n">
        <v>1021</v>
      </c>
      <c r="P26" s="7" t="n">
        <v>1289</v>
      </c>
      <c r="Q26" s="7" t="n">
        <v>1447</v>
      </c>
      <c r="R26" s="7" t="n">
        <v>257</v>
      </c>
      <c r="S26" s="7" t="n">
        <v>367</v>
      </c>
      <c r="T26" s="7" t="n">
        <v>1381</v>
      </c>
      <c r="U26" s="0" t="n">
        <f aca="false">SUM(A26:T26)</f>
        <v>25676</v>
      </c>
      <c r="V26" s="0" t="n">
        <f aca="false">SUMSQ(A26:T26)</f>
        <v>46486388</v>
      </c>
    </row>
    <row r="27" customFormat="false" ht="14.4" hidden="false" customHeight="false" outlineLevel="0" collapsed="false">
      <c r="A27" s="7" t="n">
        <v>487</v>
      </c>
      <c r="B27" s="7" t="n">
        <v>653</v>
      </c>
      <c r="C27" s="7" t="n">
        <v>103</v>
      </c>
      <c r="D27" s="7" t="n">
        <v>139</v>
      </c>
      <c r="E27" s="7" t="n">
        <v>1297</v>
      </c>
      <c r="F27" s="7" t="n">
        <v>1951</v>
      </c>
      <c r="G27" s="7" t="n">
        <v>2293</v>
      </c>
      <c r="H27" s="7" t="n">
        <v>1019</v>
      </c>
      <c r="I27" s="7" t="n">
        <v>1373</v>
      </c>
      <c r="J27" s="7" t="n">
        <v>2659</v>
      </c>
      <c r="K27" s="7" t="n">
        <v>643</v>
      </c>
      <c r="L27" s="7" t="n">
        <v>2617</v>
      </c>
      <c r="M27" s="7" t="n">
        <v>547</v>
      </c>
      <c r="N27" s="7" t="n">
        <v>953</v>
      </c>
      <c r="O27" s="7" t="n">
        <v>2243</v>
      </c>
      <c r="P27" s="7" t="n">
        <v>239</v>
      </c>
      <c r="Q27" s="7" t="n">
        <v>1061</v>
      </c>
      <c r="R27" s="7" t="n">
        <v>1451</v>
      </c>
      <c r="S27" s="7" t="n">
        <v>2459</v>
      </c>
      <c r="T27" s="7" t="n">
        <v>1489</v>
      </c>
      <c r="U27" s="0" t="n">
        <f aca="false">SUM(A27:T27)</f>
        <v>25676</v>
      </c>
      <c r="V27" s="0" t="n">
        <f aca="false">SUMSQ(A27:T27)</f>
        <v>46486388</v>
      </c>
    </row>
    <row r="28" customFormat="false" ht="14.4" hidden="false" customHeight="false" outlineLevel="0" collapsed="false">
      <c r="A28" s="7" t="n">
        <v>1559</v>
      </c>
      <c r="B28" s="7" t="n">
        <v>211</v>
      </c>
      <c r="C28" s="7" t="n">
        <v>1871</v>
      </c>
      <c r="D28" s="7" t="n">
        <v>521</v>
      </c>
      <c r="E28" s="7" t="n">
        <v>2621</v>
      </c>
      <c r="F28" s="7" t="n">
        <v>2549</v>
      </c>
      <c r="G28" s="7" t="n">
        <v>2251</v>
      </c>
      <c r="H28" s="7" t="n">
        <v>2339</v>
      </c>
      <c r="I28" s="7" t="n">
        <v>971</v>
      </c>
      <c r="J28" s="7" t="n">
        <v>1087</v>
      </c>
      <c r="K28" s="7" t="n">
        <v>2029</v>
      </c>
      <c r="L28" s="7" t="n">
        <v>1249</v>
      </c>
      <c r="M28" s="7" t="n">
        <v>373</v>
      </c>
      <c r="N28" s="7" t="n">
        <v>2113</v>
      </c>
      <c r="O28" s="7" t="n">
        <v>67</v>
      </c>
      <c r="P28" s="7" t="n">
        <v>499</v>
      </c>
      <c r="Q28" s="7" t="n">
        <v>751</v>
      </c>
      <c r="R28" s="7" t="n">
        <v>1523</v>
      </c>
      <c r="S28" s="7" t="n">
        <v>233</v>
      </c>
      <c r="T28" s="7" t="n">
        <v>859</v>
      </c>
      <c r="U28" s="0" t="n">
        <f aca="false">SUM(A28:T28)</f>
        <v>25676</v>
      </c>
      <c r="V28" s="0" t="n">
        <f aca="false">SUMSQ(A28:T28)</f>
        <v>46486388</v>
      </c>
    </row>
    <row r="29" customFormat="false" ht="14.4" hidden="false" customHeight="false" outlineLevel="0" collapsed="false">
      <c r="A29" s="0" t="n">
        <f aca="false">SUM(A9:A28)</f>
        <v>25676</v>
      </c>
      <c r="B29" s="0" t="n">
        <f aca="false">SUM(B9:B28)</f>
        <v>25676</v>
      </c>
      <c r="C29" s="0" t="n">
        <f aca="false">SUM(C9:C28)</f>
        <v>25676</v>
      </c>
      <c r="D29" s="0" t="n">
        <f aca="false">SUM(D9:D28)</f>
        <v>25676</v>
      </c>
      <c r="E29" s="0" t="n">
        <f aca="false">SUM(E9:E28)</f>
        <v>25676</v>
      </c>
      <c r="F29" s="0" t="n">
        <f aca="false">SUM(F9:F28)</f>
        <v>25676</v>
      </c>
      <c r="G29" s="0" t="n">
        <f aca="false">SUM(G9:G28)</f>
        <v>25676</v>
      </c>
      <c r="H29" s="0" t="n">
        <f aca="false">SUM(H9:H28)</f>
        <v>25676</v>
      </c>
      <c r="I29" s="0" t="n">
        <f aca="false">SUM(I9:I28)</f>
        <v>25676</v>
      </c>
      <c r="J29" s="0" t="n">
        <f aca="false">SUM(J9:J28)</f>
        <v>25676</v>
      </c>
      <c r="K29" s="0" t="n">
        <f aca="false">SUM(K9:K28)</f>
        <v>25676</v>
      </c>
      <c r="L29" s="0" t="n">
        <f aca="false">SUM(L9:L28)</f>
        <v>25676</v>
      </c>
      <c r="M29" s="0" t="n">
        <f aca="false">SUM(M9:M28)</f>
        <v>25676</v>
      </c>
      <c r="N29" s="0" t="n">
        <f aca="false">SUM(N9:N28)</f>
        <v>25676</v>
      </c>
      <c r="O29" s="0" t="n">
        <f aca="false">SUM(O9:O28)</f>
        <v>25676</v>
      </c>
      <c r="P29" s="0" t="n">
        <f aca="false">SUM(P9:P28)</f>
        <v>25676</v>
      </c>
      <c r="Q29" s="0" t="n">
        <f aca="false">SUM(Q9:Q28)</f>
        <v>25676</v>
      </c>
      <c r="R29" s="0" t="n">
        <f aca="false">SUM(R9:R28)</f>
        <v>25676</v>
      </c>
      <c r="S29" s="0" t="n">
        <f aca="false">SUM(S9:S28)</f>
        <v>25676</v>
      </c>
      <c r="T29" s="0" t="n">
        <f aca="false">SUM(T9:T28)</f>
        <v>25676</v>
      </c>
      <c r="U29" s="0" t="n">
        <f aca="false">SUM(A9,B10,C11,D12,E13,F14,G15,H16,I17,J18,K19,L20,M21,N22,O23,P24,Q25,R26,S27,T28)</f>
        <v>25676</v>
      </c>
    </row>
    <row r="30" customFormat="false" ht="14.4" hidden="false" customHeight="false" outlineLevel="0" collapsed="false">
      <c r="A30" s="0" t="n">
        <f aca="false">SUMSQ(A9:A28)</f>
        <v>46486388</v>
      </c>
      <c r="B30" s="0" t="n">
        <f aca="false">SUMSQ(B9:B28)</f>
        <v>46486388</v>
      </c>
      <c r="C30" s="0" t="n">
        <f aca="false">SUMSQ(C9:C28)</f>
        <v>46486388</v>
      </c>
      <c r="D30" s="0" t="n">
        <f aca="false">SUMSQ(D9:D28)</f>
        <v>46486388</v>
      </c>
      <c r="E30" s="0" t="n">
        <f aca="false">SUMSQ(E9:E28)</f>
        <v>46486388</v>
      </c>
      <c r="F30" s="0" t="n">
        <f aca="false">SUMSQ(F9:F28)</f>
        <v>46486388</v>
      </c>
      <c r="G30" s="0" t="n">
        <f aca="false">SUMSQ(G9:G28)</f>
        <v>46486388</v>
      </c>
      <c r="H30" s="0" t="n">
        <f aca="false">SUMSQ(H9:H28)</f>
        <v>46486388</v>
      </c>
      <c r="I30" s="0" t="n">
        <f aca="false">SUMSQ(I9:I28)</f>
        <v>46486388</v>
      </c>
      <c r="J30" s="0" t="n">
        <f aca="false">SUMSQ(J9:J28)</f>
        <v>46486388</v>
      </c>
      <c r="K30" s="0" t="n">
        <f aca="false">SUMSQ(K9:K28)</f>
        <v>46486388</v>
      </c>
      <c r="L30" s="0" t="n">
        <f aca="false">SUMSQ(L9:L28)</f>
        <v>46486388</v>
      </c>
      <c r="M30" s="0" t="n">
        <f aca="false">SUMSQ(M9:M28)</f>
        <v>46486388</v>
      </c>
      <c r="N30" s="0" t="n">
        <f aca="false">SUMSQ(N9:N28)</f>
        <v>46486388</v>
      </c>
      <c r="O30" s="0" t="n">
        <f aca="false">SUMSQ(O9:O28)</f>
        <v>46486388</v>
      </c>
      <c r="P30" s="0" t="n">
        <f aca="false">SUMSQ(P9:P28)</f>
        <v>46486388</v>
      </c>
      <c r="Q30" s="0" t="n">
        <f aca="false">SUMSQ(Q9:Q28)</f>
        <v>46486388</v>
      </c>
      <c r="R30" s="0" t="n">
        <f aca="false">SUMSQ(R9:R28)</f>
        <v>46486388</v>
      </c>
      <c r="S30" s="0" t="n">
        <f aca="false">SUMSQ(S9:S28)</f>
        <v>46486388</v>
      </c>
      <c r="T30" s="0" t="n">
        <f aca="false">SUMSQ(T9:T28)</f>
        <v>46486388</v>
      </c>
      <c r="V30" s="0" t="n">
        <f aca="false">SUMSQ(A9,B10,C11,D12,E13,F14,G15,H16,I17,J18,K19,L20,M21,N22,O23,P24,Q25,R26,S27,T28)</f>
        <v>46486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2" min="22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0</v>
      </c>
    </row>
    <row r="3" customFormat="false" ht="14.4" hidden="false" customHeight="false" outlineLevel="0" collapsed="false">
      <c r="A3" s="2" t="s">
        <v>3</v>
      </c>
      <c r="B3" s="3" t="n">
        <f aca="false">MAX(A9:T28)</f>
        <v>2803</v>
      </c>
      <c r="C3" s="2" t="s">
        <v>4</v>
      </c>
      <c r="D3" s="4" t="s">
        <v>24</v>
      </c>
    </row>
    <row r="4" customFormat="false" ht="14.4" hidden="false" customHeight="false" outlineLevel="0" collapsed="false">
      <c r="A4" s="2" t="s">
        <v>6</v>
      </c>
      <c r="B4" s="3" t="n">
        <f aca="false">SUM(A9:T28)/B2</f>
        <v>25674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T28)/B2</f>
        <v>46475516</v>
      </c>
      <c r="C5" s="5"/>
    </row>
    <row r="6" customFormat="false" ht="14.4" hidden="false" customHeight="false" outlineLevel="0" collapsed="false">
      <c r="A6" s="6" t="s">
        <v>12</v>
      </c>
      <c r="B6" s="3"/>
      <c r="C6" s="5"/>
    </row>
    <row r="7" customFormat="false" ht="14.4" hidden="false" customHeight="false" outlineLevel="0" collapsed="false">
      <c r="C7" s="5"/>
      <c r="V7" s="0" t="n">
        <f aca="false">SUMSQ(A28,B27,C26,D25,E24,F23,G22,H21,I20,J19,K18,L17,M16,N15,O14,P13,Q12,R11,S10,T9)</f>
        <v>46475516</v>
      </c>
    </row>
    <row r="8" customFormat="false" ht="14.4" hidden="false" customHeight="false" outlineLevel="0" collapsed="false">
      <c r="U8" s="0" t="n">
        <f aca="false">SUM(A28,B27,C26,D25,E24,F23,G22,H21,I20,J19,K18,L17,M16,N15,O14,P13,Q12,R11,S10,T9)</f>
        <v>25674</v>
      </c>
    </row>
    <row r="9" customFormat="false" ht="14.4" hidden="false" customHeight="false" outlineLevel="0" collapsed="false">
      <c r="A9" s="7" t="n">
        <v>1493</v>
      </c>
      <c r="B9" s="7" t="n">
        <v>1061</v>
      </c>
      <c r="C9" s="7" t="n">
        <v>229</v>
      </c>
      <c r="D9" s="7" t="n">
        <v>2297</v>
      </c>
      <c r="E9" s="7" t="n">
        <v>857</v>
      </c>
      <c r="F9" s="7" t="n">
        <v>2549</v>
      </c>
      <c r="G9" s="7" t="n">
        <v>2311</v>
      </c>
      <c r="H9" s="7" t="n">
        <v>1429</v>
      </c>
      <c r="I9" s="7" t="n">
        <v>2063</v>
      </c>
      <c r="J9" s="7" t="n">
        <v>1979</v>
      </c>
      <c r="K9" s="7" t="n">
        <v>2417</v>
      </c>
      <c r="L9" s="7" t="n">
        <v>1123</v>
      </c>
      <c r="M9" s="7" t="n">
        <v>29</v>
      </c>
      <c r="N9" s="7" t="n">
        <v>523</v>
      </c>
      <c r="O9" s="7" t="n">
        <v>1597</v>
      </c>
      <c r="P9" s="7" t="n">
        <v>2017</v>
      </c>
      <c r="Q9" s="7" t="n">
        <v>193</v>
      </c>
      <c r="R9" s="7" t="n">
        <v>421</v>
      </c>
      <c r="S9" s="7" t="n">
        <v>223</v>
      </c>
      <c r="T9" s="7" t="n">
        <v>863</v>
      </c>
      <c r="U9" s="0" t="n">
        <f aca="false">SUM(A9:T9)</f>
        <v>25674</v>
      </c>
      <c r="V9" s="0" t="n">
        <f aca="false">SUMSQ(A9:T9)</f>
        <v>46475516</v>
      </c>
    </row>
    <row r="10" customFormat="false" ht="14.4" hidden="false" customHeight="false" outlineLevel="0" collapsed="false">
      <c r="A10" s="7" t="n">
        <v>577</v>
      </c>
      <c r="B10" s="7" t="n">
        <v>1367</v>
      </c>
      <c r="C10" s="7" t="n">
        <v>1297</v>
      </c>
      <c r="D10" s="7" t="n">
        <v>1361</v>
      </c>
      <c r="E10" s="7" t="n">
        <v>1901</v>
      </c>
      <c r="F10" s="7" t="n">
        <v>1553</v>
      </c>
      <c r="G10" s="7" t="n">
        <v>509</v>
      </c>
      <c r="H10" s="7" t="n">
        <v>1093</v>
      </c>
      <c r="I10" s="7" t="n">
        <v>109</v>
      </c>
      <c r="J10" s="7" t="n">
        <v>2447</v>
      </c>
      <c r="K10" s="7" t="n">
        <v>107</v>
      </c>
      <c r="L10" s="7" t="n">
        <v>73</v>
      </c>
      <c r="M10" s="7" t="n">
        <v>2137</v>
      </c>
      <c r="N10" s="7" t="n">
        <v>2141</v>
      </c>
      <c r="O10" s="7" t="n">
        <v>2251</v>
      </c>
      <c r="P10" s="7" t="n">
        <v>2347</v>
      </c>
      <c r="Q10" s="7" t="n">
        <v>1153</v>
      </c>
      <c r="R10" s="7" t="n">
        <v>613</v>
      </c>
      <c r="S10" s="7" t="n">
        <v>2399</v>
      </c>
      <c r="T10" s="7" t="n">
        <v>239</v>
      </c>
      <c r="U10" s="0" t="n">
        <f aca="false">SUM(A10:T10)</f>
        <v>25674</v>
      </c>
      <c r="V10" s="0" t="n">
        <f aca="false">SUMSQ(A10:T10)</f>
        <v>46475516</v>
      </c>
    </row>
    <row r="11" customFormat="false" ht="14.4" hidden="false" customHeight="false" outlineLevel="0" collapsed="false">
      <c r="A11" s="7" t="n">
        <v>2267</v>
      </c>
      <c r="B11" s="7" t="n">
        <v>1201</v>
      </c>
      <c r="C11" s="7" t="n">
        <v>2539</v>
      </c>
      <c r="D11" s="7" t="n">
        <v>859</v>
      </c>
      <c r="E11" s="7" t="n">
        <v>2753</v>
      </c>
      <c r="F11" s="7" t="n">
        <v>1021</v>
      </c>
      <c r="G11" s="7" t="n">
        <v>2099</v>
      </c>
      <c r="H11" s="7" t="n">
        <v>367</v>
      </c>
      <c r="I11" s="7" t="n">
        <v>1033</v>
      </c>
      <c r="J11" s="7" t="n">
        <v>347</v>
      </c>
      <c r="K11" s="7" t="n">
        <v>631</v>
      </c>
      <c r="L11" s="7" t="n">
        <v>179</v>
      </c>
      <c r="M11" s="7" t="n">
        <v>1217</v>
      </c>
      <c r="N11" s="7" t="n">
        <v>337</v>
      </c>
      <c r="O11" s="7" t="n">
        <v>1433</v>
      </c>
      <c r="P11" s="7" t="n">
        <v>2477</v>
      </c>
      <c r="Q11" s="7" t="n">
        <v>1307</v>
      </c>
      <c r="R11" s="7" t="n">
        <v>683</v>
      </c>
      <c r="S11" s="7" t="n">
        <v>541</v>
      </c>
      <c r="T11" s="7" t="n">
        <v>2383</v>
      </c>
      <c r="U11" s="0" t="n">
        <f aca="false">SUM(A11:T11)</f>
        <v>25674</v>
      </c>
      <c r="V11" s="0" t="n">
        <f aca="false">SUMSQ(A11:T11)</f>
        <v>46475516</v>
      </c>
    </row>
    <row r="12" customFormat="false" ht="14.4" hidden="false" customHeight="false" outlineLevel="0" collapsed="false">
      <c r="A12" s="7" t="n">
        <v>173</v>
      </c>
      <c r="B12" s="7" t="n">
        <v>353</v>
      </c>
      <c r="C12" s="7" t="n">
        <v>157</v>
      </c>
      <c r="D12" s="7" t="n">
        <v>463</v>
      </c>
      <c r="E12" s="7" t="n">
        <v>131</v>
      </c>
      <c r="F12" s="7" t="n">
        <v>2087</v>
      </c>
      <c r="G12" s="7" t="n">
        <v>991</v>
      </c>
      <c r="H12" s="7" t="n">
        <v>2339</v>
      </c>
      <c r="I12" s="7" t="n">
        <v>2437</v>
      </c>
      <c r="J12" s="7" t="n">
        <v>1931</v>
      </c>
      <c r="K12" s="7" t="n">
        <v>1709</v>
      </c>
      <c r="L12" s="7" t="n">
        <v>1627</v>
      </c>
      <c r="M12" s="7" t="n">
        <v>2767</v>
      </c>
      <c r="N12" s="7" t="n">
        <v>1291</v>
      </c>
      <c r="O12" s="7" t="n">
        <v>1657</v>
      </c>
      <c r="P12" s="7" t="n">
        <v>307</v>
      </c>
      <c r="Q12" s="7" t="n">
        <v>1609</v>
      </c>
      <c r="R12" s="7" t="n">
        <v>1039</v>
      </c>
      <c r="S12" s="7" t="n">
        <v>673</v>
      </c>
      <c r="T12" s="7" t="n">
        <v>1933</v>
      </c>
      <c r="U12" s="0" t="n">
        <f aca="false">SUM(A12:T12)</f>
        <v>25674</v>
      </c>
      <c r="V12" s="0" t="n">
        <f aca="false">SUMSQ(A12:T12)</f>
        <v>46475516</v>
      </c>
    </row>
    <row r="13" customFormat="false" ht="14.4" hidden="false" customHeight="false" outlineLevel="0" collapsed="false">
      <c r="A13" s="7" t="n">
        <v>1663</v>
      </c>
      <c r="B13" s="7" t="n">
        <v>2671</v>
      </c>
      <c r="C13" s="7" t="n">
        <v>1277</v>
      </c>
      <c r="D13" s="7" t="n">
        <v>331</v>
      </c>
      <c r="E13" s="7" t="n">
        <v>1381</v>
      </c>
      <c r="F13" s="7" t="n">
        <v>181</v>
      </c>
      <c r="G13" s="7" t="n">
        <v>1439</v>
      </c>
      <c r="H13" s="7" t="n">
        <v>1987</v>
      </c>
      <c r="I13" s="7" t="n">
        <v>547</v>
      </c>
      <c r="J13" s="7" t="n">
        <v>2389</v>
      </c>
      <c r="K13" s="7" t="n">
        <v>2659</v>
      </c>
      <c r="L13" s="7" t="n">
        <v>557</v>
      </c>
      <c r="M13" s="7" t="n">
        <v>1109</v>
      </c>
      <c r="N13" s="7" t="n">
        <v>937</v>
      </c>
      <c r="O13" s="7" t="n">
        <v>251</v>
      </c>
      <c r="P13" s="7" t="n">
        <v>211</v>
      </c>
      <c r="Q13" s="7" t="n">
        <v>2579</v>
      </c>
      <c r="R13" s="7" t="n">
        <v>619</v>
      </c>
      <c r="S13" s="7" t="n">
        <v>1637</v>
      </c>
      <c r="T13" s="7" t="n">
        <v>1249</v>
      </c>
      <c r="U13" s="0" t="n">
        <f aca="false">SUM(A13:T13)</f>
        <v>25674</v>
      </c>
      <c r="V13" s="0" t="n">
        <f aca="false">SUMSQ(A13:T13)</f>
        <v>46475516</v>
      </c>
    </row>
    <row r="14" customFormat="false" ht="14.4" hidden="false" customHeight="false" outlineLevel="0" collapsed="false">
      <c r="A14" s="7" t="n">
        <v>769</v>
      </c>
      <c r="B14" s="7" t="n">
        <v>2027</v>
      </c>
      <c r="C14" s="7" t="n">
        <v>733</v>
      </c>
      <c r="D14" s="7" t="n">
        <v>2531</v>
      </c>
      <c r="E14" s="7" t="n">
        <v>2281</v>
      </c>
      <c r="F14" s="7" t="n">
        <v>2633</v>
      </c>
      <c r="G14" s="7" t="n">
        <v>691</v>
      </c>
      <c r="H14" s="7" t="n">
        <v>563</v>
      </c>
      <c r="I14" s="7" t="n">
        <v>449</v>
      </c>
      <c r="J14" s="7" t="n">
        <v>197</v>
      </c>
      <c r="K14" s="7" t="n">
        <v>1531</v>
      </c>
      <c r="L14" s="7" t="n">
        <v>2803</v>
      </c>
      <c r="M14" s="7" t="n">
        <v>457</v>
      </c>
      <c r="N14" s="7" t="n">
        <v>1723</v>
      </c>
      <c r="O14" s="7" t="n">
        <v>2003</v>
      </c>
      <c r="P14" s="7" t="n">
        <v>773</v>
      </c>
      <c r="Q14" s="7" t="n">
        <v>647</v>
      </c>
      <c r="R14" s="7" t="n">
        <v>1031</v>
      </c>
      <c r="S14" s="7" t="n">
        <v>409</v>
      </c>
      <c r="T14" s="7" t="n">
        <v>1423</v>
      </c>
      <c r="U14" s="0" t="n">
        <f aca="false">SUM(A14:T14)</f>
        <v>25674</v>
      </c>
      <c r="V14" s="0" t="n">
        <f aca="false">SUMSQ(A14:T14)</f>
        <v>46475516</v>
      </c>
    </row>
    <row r="15" customFormat="false" ht="14.4" hidden="false" customHeight="false" outlineLevel="0" collapsed="false">
      <c r="A15" s="7" t="n">
        <v>7</v>
      </c>
      <c r="B15" s="7" t="n">
        <v>1747</v>
      </c>
      <c r="C15" s="7" t="n">
        <v>2161</v>
      </c>
      <c r="D15" s="7" t="n">
        <v>677</v>
      </c>
      <c r="E15" s="7" t="n">
        <v>1213</v>
      </c>
      <c r="F15" s="7" t="n">
        <v>149</v>
      </c>
      <c r="G15" s="7" t="n">
        <v>1063</v>
      </c>
      <c r="H15" s="7" t="n">
        <v>1619</v>
      </c>
      <c r="I15" s="7" t="n">
        <v>1667</v>
      </c>
      <c r="J15" s="7" t="n">
        <v>127</v>
      </c>
      <c r="K15" s="7" t="n">
        <v>1697</v>
      </c>
      <c r="L15" s="7" t="n">
        <v>929</v>
      </c>
      <c r="M15" s="7" t="n">
        <v>1409</v>
      </c>
      <c r="N15" s="7" t="n">
        <v>1049</v>
      </c>
      <c r="O15" s="7" t="n">
        <v>17</v>
      </c>
      <c r="P15" s="7" t="n">
        <v>1847</v>
      </c>
      <c r="Q15" s="7" t="n">
        <v>659</v>
      </c>
      <c r="R15" s="7" t="n">
        <v>2663</v>
      </c>
      <c r="S15" s="7" t="n">
        <v>2731</v>
      </c>
      <c r="T15" s="7" t="n">
        <v>2243</v>
      </c>
      <c r="U15" s="0" t="n">
        <f aca="false">SUM(A15:T15)</f>
        <v>25674</v>
      </c>
      <c r="V15" s="0" t="n">
        <f aca="false">SUMSQ(A15:T15)</f>
        <v>46475516</v>
      </c>
    </row>
    <row r="16" customFormat="false" ht="14.4" hidden="false" customHeight="false" outlineLevel="0" collapsed="false">
      <c r="A16" s="7" t="n">
        <v>1301</v>
      </c>
      <c r="B16" s="7" t="n">
        <v>2557</v>
      </c>
      <c r="C16" s="7" t="n">
        <v>941</v>
      </c>
      <c r="D16" s="7" t="n">
        <v>2621</v>
      </c>
      <c r="E16" s="7" t="n">
        <v>479</v>
      </c>
      <c r="F16" s="7" t="n">
        <v>1171</v>
      </c>
      <c r="G16" s="7" t="n">
        <v>1321</v>
      </c>
      <c r="H16" s="7" t="n">
        <v>983</v>
      </c>
      <c r="I16" s="7" t="n">
        <v>2693</v>
      </c>
      <c r="J16" s="7" t="n">
        <v>431</v>
      </c>
      <c r="K16" s="7" t="n">
        <v>241</v>
      </c>
      <c r="L16" s="7" t="n">
        <v>167</v>
      </c>
      <c r="M16" s="7" t="n">
        <v>1181</v>
      </c>
      <c r="N16" s="7" t="n">
        <v>709</v>
      </c>
      <c r="O16" s="7" t="n">
        <v>1699</v>
      </c>
      <c r="P16" s="7" t="n">
        <v>311</v>
      </c>
      <c r="Q16" s="7" t="n">
        <v>2591</v>
      </c>
      <c r="R16" s="7" t="n">
        <v>2207</v>
      </c>
      <c r="S16" s="7" t="n">
        <v>1187</v>
      </c>
      <c r="T16" s="7" t="n">
        <v>883</v>
      </c>
      <c r="U16" s="0" t="n">
        <f aca="false">SUM(A16:T16)</f>
        <v>25674</v>
      </c>
      <c r="V16" s="0" t="n">
        <f aca="false">SUMSQ(A16:T16)</f>
        <v>46475516</v>
      </c>
    </row>
    <row r="17" customFormat="false" ht="14.4" hidden="false" customHeight="false" outlineLevel="0" collapsed="false">
      <c r="A17" s="7" t="n">
        <v>2269</v>
      </c>
      <c r="B17" s="7" t="n">
        <v>2131</v>
      </c>
      <c r="C17" s="7" t="n">
        <v>2371</v>
      </c>
      <c r="D17" s="7" t="n">
        <v>2221</v>
      </c>
      <c r="E17" s="7" t="n">
        <v>397</v>
      </c>
      <c r="F17" s="7" t="n">
        <v>587</v>
      </c>
      <c r="G17" s="7" t="n">
        <v>947</v>
      </c>
      <c r="H17" s="7" t="n">
        <v>13</v>
      </c>
      <c r="I17" s="7" t="n">
        <v>1231</v>
      </c>
      <c r="J17" s="7" t="n">
        <v>1229</v>
      </c>
      <c r="K17" s="7" t="n">
        <v>1489</v>
      </c>
      <c r="L17" s="7" t="n">
        <v>263</v>
      </c>
      <c r="M17" s="7" t="n">
        <v>101</v>
      </c>
      <c r="N17" s="7" t="n">
        <v>1811</v>
      </c>
      <c r="O17" s="7" t="n">
        <v>2309</v>
      </c>
      <c r="P17" s="7" t="n">
        <v>1783</v>
      </c>
      <c r="Q17" s="7" t="n">
        <v>2503</v>
      </c>
      <c r="R17" s="7" t="n">
        <v>499</v>
      </c>
      <c r="S17" s="7" t="n">
        <v>601</v>
      </c>
      <c r="T17" s="7" t="n">
        <v>919</v>
      </c>
      <c r="U17" s="0" t="n">
        <f aca="false">SUM(A17:T17)</f>
        <v>25674</v>
      </c>
      <c r="V17" s="0" t="n">
        <f aca="false">SUMSQ(A17:T17)</f>
        <v>46475516</v>
      </c>
    </row>
    <row r="18" customFormat="false" ht="14.4" hidden="false" customHeight="false" outlineLevel="0" collapsed="false">
      <c r="A18" s="7" t="n">
        <v>751</v>
      </c>
      <c r="B18" s="7" t="n">
        <v>199</v>
      </c>
      <c r="C18" s="7" t="n">
        <v>1471</v>
      </c>
      <c r="D18" s="7" t="n">
        <v>41</v>
      </c>
      <c r="E18" s="7" t="n">
        <v>1907</v>
      </c>
      <c r="F18" s="7" t="n">
        <v>1129</v>
      </c>
      <c r="G18" s="7" t="n">
        <v>1571</v>
      </c>
      <c r="H18" s="7" t="n">
        <v>2179</v>
      </c>
      <c r="I18" s="7" t="n">
        <v>233</v>
      </c>
      <c r="J18" s="7" t="n">
        <v>257</v>
      </c>
      <c r="K18" s="7" t="n">
        <v>313</v>
      </c>
      <c r="L18" s="7" t="n">
        <v>2381</v>
      </c>
      <c r="M18" s="7" t="n">
        <v>1499</v>
      </c>
      <c r="N18" s="7" t="n">
        <v>1741</v>
      </c>
      <c r="O18" s="7" t="n">
        <v>1459</v>
      </c>
      <c r="P18" s="7" t="n">
        <v>43</v>
      </c>
      <c r="Q18" s="7" t="n">
        <v>1823</v>
      </c>
      <c r="R18" s="7" t="n">
        <v>1997</v>
      </c>
      <c r="S18" s="7" t="n">
        <v>2239</v>
      </c>
      <c r="T18" s="7" t="n">
        <v>2441</v>
      </c>
      <c r="U18" s="0" t="n">
        <f aca="false">SUM(A18:T18)</f>
        <v>25674</v>
      </c>
      <c r="V18" s="0" t="n">
        <f aca="false">SUMSQ(A18:T18)</f>
        <v>46475516</v>
      </c>
    </row>
    <row r="19" customFormat="false" ht="14.4" hidden="false" customHeight="false" outlineLevel="0" collapsed="false">
      <c r="A19" s="7" t="n">
        <v>521</v>
      </c>
      <c r="B19" s="7" t="n">
        <v>11</v>
      </c>
      <c r="C19" s="7" t="n">
        <v>1879</v>
      </c>
      <c r="D19" s="7" t="n">
        <v>977</v>
      </c>
      <c r="E19" s="7" t="n">
        <v>2089</v>
      </c>
      <c r="F19" s="7" t="n">
        <v>1051</v>
      </c>
      <c r="G19" s="7" t="n">
        <v>191</v>
      </c>
      <c r="H19" s="7" t="n">
        <v>83</v>
      </c>
      <c r="I19" s="7" t="n">
        <v>701</v>
      </c>
      <c r="J19" s="7" t="n">
        <v>2687</v>
      </c>
      <c r="K19" s="7" t="n">
        <v>1451</v>
      </c>
      <c r="L19" s="7" t="n">
        <v>1097</v>
      </c>
      <c r="M19" s="7" t="n">
        <v>1259</v>
      </c>
      <c r="N19" s="7" t="n">
        <v>2011</v>
      </c>
      <c r="O19" s="7" t="n">
        <v>1373</v>
      </c>
      <c r="P19" s="7" t="n">
        <v>2593</v>
      </c>
      <c r="Q19" s="7" t="n">
        <v>1669</v>
      </c>
      <c r="R19" s="7" t="n">
        <v>1559</v>
      </c>
      <c r="S19" s="7" t="n">
        <v>2393</v>
      </c>
      <c r="T19" s="7" t="n">
        <v>79</v>
      </c>
      <c r="U19" s="0" t="n">
        <f aca="false">SUM(A19:T19)</f>
        <v>25674</v>
      </c>
      <c r="V19" s="0" t="n">
        <f aca="false">SUMSQ(A19:T19)</f>
        <v>46475516</v>
      </c>
    </row>
    <row r="20" customFormat="false" ht="14.4" hidden="false" customHeight="false" outlineLevel="0" collapsed="false">
      <c r="A20" s="7" t="n">
        <v>1753</v>
      </c>
      <c r="B20" s="7" t="n">
        <v>719</v>
      </c>
      <c r="C20" s="7" t="n">
        <v>2647</v>
      </c>
      <c r="D20" s="7" t="n">
        <v>743</v>
      </c>
      <c r="E20" s="7" t="n">
        <v>23</v>
      </c>
      <c r="F20" s="7" t="n">
        <v>139</v>
      </c>
      <c r="G20" s="7" t="n">
        <v>383</v>
      </c>
      <c r="H20" s="7" t="n">
        <v>1279</v>
      </c>
      <c r="I20" s="7" t="n">
        <v>1511</v>
      </c>
      <c r="J20" s="7" t="n">
        <v>1693</v>
      </c>
      <c r="K20" s="7" t="n">
        <v>1427</v>
      </c>
      <c r="L20" s="7" t="n">
        <v>1949</v>
      </c>
      <c r="M20" s="7" t="n">
        <v>2287</v>
      </c>
      <c r="N20" s="7" t="n">
        <v>607</v>
      </c>
      <c r="O20" s="7" t="n">
        <v>487</v>
      </c>
      <c r="P20" s="7" t="n">
        <v>71</v>
      </c>
      <c r="Q20" s="7" t="n">
        <v>1759</v>
      </c>
      <c r="R20" s="7" t="n">
        <v>1973</v>
      </c>
      <c r="S20" s="7" t="n">
        <v>1483</v>
      </c>
      <c r="T20" s="7" t="n">
        <v>2741</v>
      </c>
      <c r="U20" s="0" t="n">
        <f aca="false">SUM(A20:T20)</f>
        <v>25674</v>
      </c>
      <c r="V20" s="0" t="n">
        <f aca="false">SUMSQ(A20:T20)</f>
        <v>46475516</v>
      </c>
    </row>
    <row r="21" customFormat="false" ht="14.4" hidden="false" customHeight="false" outlineLevel="0" collapsed="false">
      <c r="A21" s="7" t="n">
        <v>269</v>
      </c>
      <c r="B21" s="7" t="n">
        <v>761</v>
      </c>
      <c r="C21" s="7" t="n">
        <v>2521</v>
      </c>
      <c r="D21" s="7" t="n">
        <v>1607</v>
      </c>
      <c r="E21" s="7" t="n">
        <v>739</v>
      </c>
      <c r="F21" s="7" t="n">
        <v>787</v>
      </c>
      <c r="G21" s="7" t="n">
        <v>2411</v>
      </c>
      <c r="H21" s="7" t="n">
        <v>827</v>
      </c>
      <c r="I21" s="7" t="n">
        <v>349</v>
      </c>
      <c r="J21" s="7" t="n">
        <v>1867</v>
      </c>
      <c r="K21" s="7" t="n">
        <v>967</v>
      </c>
      <c r="L21" s="7" t="n">
        <v>2467</v>
      </c>
      <c r="M21" s="7" t="n">
        <v>2777</v>
      </c>
      <c r="N21" s="7" t="n">
        <v>277</v>
      </c>
      <c r="O21" s="7" t="n">
        <v>491</v>
      </c>
      <c r="P21" s="7" t="n">
        <v>641</v>
      </c>
      <c r="Q21" s="7" t="n">
        <v>1013</v>
      </c>
      <c r="R21" s="7" t="n">
        <v>2293</v>
      </c>
      <c r="S21" s="7" t="n">
        <v>823</v>
      </c>
      <c r="T21" s="7" t="n">
        <v>1787</v>
      </c>
      <c r="U21" s="0" t="n">
        <f aca="false">SUM(A21:T21)</f>
        <v>25674</v>
      </c>
      <c r="V21" s="0" t="n">
        <f aca="false">SUMSQ(A21:T21)</f>
        <v>46475516</v>
      </c>
    </row>
    <row r="22" customFormat="false" ht="14.4" hidden="false" customHeight="false" outlineLevel="0" collapsed="false">
      <c r="A22" s="7" t="n">
        <v>1303</v>
      </c>
      <c r="B22" s="7" t="n">
        <v>2459</v>
      </c>
      <c r="C22" s="7" t="n">
        <v>97</v>
      </c>
      <c r="D22" s="7" t="n">
        <v>661</v>
      </c>
      <c r="E22" s="7" t="n">
        <v>2341</v>
      </c>
      <c r="F22" s="7" t="n">
        <v>571</v>
      </c>
      <c r="G22" s="7" t="n">
        <v>2657</v>
      </c>
      <c r="H22" s="7" t="n">
        <v>1523</v>
      </c>
      <c r="I22" s="7" t="n">
        <v>1889</v>
      </c>
      <c r="J22" s="7" t="n">
        <v>1913</v>
      </c>
      <c r="K22" s="7" t="n">
        <v>1327</v>
      </c>
      <c r="L22" s="7" t="n">
        <v>911</v>
      </c>
      <c r="M22" s="7" t="n">
        <v>113</v>
      </c>
      <c r="N22" s="7" t="n">
        <v>1117</v>
      </c>
      <c r="O22" s="7" t="n">
        <v>281</v>
      </c>
      <c r="P22" s="7" t="n">
        <v>1621</v>
      </c>
      <c r="Q22" s="7" t="n">
        <v>2617</v>
      </c>
      <c r="R22" s="7" t="n">
        <v>317</v>
      </c>
      <c r="S22" s="7" t="n">
        <v>503</v>
      </c>
      <c r="T22" s="7" t="n">
        <v>1453</v>
      </c>
      <c r="U22" s="0" t="n">
        <f aca="false">SUM(A22:T22)</f>
        <v>25674</v>
      </c>
      <c r="V22" s="0" t="n">
        <f aca="false">SUMSQ(A22:T22)</f>
        <v>46475516</v>
      </c>
    </row>
    <row r="23" customFormat="false" ht="14.4" hidden="false" customHeight="false" outlineLevel="0" collapsed="false">
      <c r="A23" s="7" t="n">
        <v>1447</v>
      </c>
      <c r="B23" s="7" t="n">
        <v>401</v>
      </c>
      <c r="C23" s="7" t="n">
        <v>811</v>
      </c>
      <c r="D23" s="7" t="n">
        <v>2129</v>
      </c>
      <c r="E23" s="7" t="n">
        <v>2153</v>
      </c>
      <c r="F23" s="7" t="n">
        <v>2143</v>
      </c>
      <c r="G23" s="7" t="n">
        <v>1543</v>
      </c>
      <c r="H23" s="7" t="n">
        <v>31</v>
      </c>
      <c r="I23" s="7" t="n">
        <v>727</v>
      </c>
      <c r="J23" s="7" t="n">
        <v>283</v>
      </c>
      <c r="K23" s="7" t="n">
        <v>643</v>
      </c>
      <c r="L23" s="7" t="n">
        <v>2273</v>
      </c>
      <c r="M23" s="7" t="n">
        <v>757</v>
      </c>
      <c r="N23" s="7" t="n">
        <v>2707</v>
      </c>
      <c r="O23" s="7" t="n">
        <v>379</v>
      </c>
      <c r="P23" s="7" t="n">
        <v>2029</v>
      </c>
      <c r="Q23" s="7" t="n">
        <v>1289</v>
      </c>
      <c r="R23" s="7" t="n">
        <v>2213</v>
      </c>
      <c r="S23" s="7" t="n">
        <v>1579</v>
      </c>
      <c r="T23" s="7" t="n">
        <v>137</v>
      </c>
      <c r="U23" s="0" t="n">
        <f aca="false">SUM(A23:T23)</f>
        <v>25674</v>
      </c>
      <c r="V23" s="0" t="n">
        <f aca="false">SUMSQ(A23:T23)</f>
        <v>46475516</v>
      </c>
    </row>
    <row r="24" customFormat="false" ht="14.4" hidden="false" customHeight="false" outlineLevel="0" collapsed="false">
      <c r="A24" s="7" t="n">
        <v>2069</v>
      </c>
      <c r="B24" s="7" t="n">
        <v>1877</v>
      </c>
      <c r="C24" s="7" t="n">
        <v>1399</v>
      </c>
      <c r="D24" s="7" t="n">
        <v>53</v>
      </c>
      <c r="E24" s="7" t="n">
        <v>5</v>
      </c>
      <c r="F24" s="7" t="n">
        <v>2351</v>
      </c>
      <c r="G24" s="7" t="n">
        <v>373</v>
      </c>
      <c r="H24" s="7" t="n">
        <v>2053</v>
      </c>
      <c r="I24" s="7" t="n">
        <v>2377</v>
      </c>
      <c r="J24" s="7" t="n">
        <v>1831</v>
      </c>
      <c r="K24" s="7" t="n">
        <v>227</v>
      </c>
      <c r="L24" s="7" t="n">
        <v>1487</v>
      </c>
      <c r="M24" s="7" t="n">
        <v>853</v>
      </c>
      <c r="N24" s="7" t="n">
        <v>47</v>
      </c>
      <c r="O24" s="7" t="n">
        <v>1009</v>
      </c>
      <c r="P24" s="7" t="n">
        <v>1777</v>
      </c>
      <c r="Q24" s="7" t="n">
        <v>433</v>
      </c>
      <c r="R24" s="7" t="n">
        <v>1223</v>
      </c>
      <c r="S24" s="7" t="n">
        <v>2237</v>
      </c>
      <c r="T24" s="7" t="n">
        <v>1993</v>
      </c>
      <c r="U24" s="0" t="n">
        <f aca="false">SUM(A24:T24)</f>
        <v>25674</v>
      </c>
      <c r="V24" s="0" t="n">
        <f aca="false">SUMSQ(A24:T24)</f>
        <v>46475516</v>
      </c>
    </row>
    <row r="25" customFormat="false" ht="14.4" hidden="false" customHeight="false" outlineLevel="0" collapsed="false">
      <c r="A25" s="7" t="n">
        <v>2473</v>
      </c>
      <c r="B25" s="7" t="n">
        <v>1999</v>
      </c>
      <c r="C25" s="7" t="n">
        <v>61</v>
      </c>
      <c r="D25" s="7" t="n">
        <v>1951</v>
      </c>
      <c r="E25" s="7" t="n">
        <v>1871</v>
      </c>
      <c r="F25" s="7" t="n">
        <v>2543</v>
      </c>
      <c r="G25" s="7" t="n">
        <v>151</v>
      </c>
      <c r="H25" s="7" t="n">
        <v>443</v>
      </c>
      <c r="I25" s="7" t="n">
        <v>1873</v>
      </c>
      <c r="J25" s="7" t="n">
        <v>1091</v>
      </c>
      <c r="K25" s="7" t="n">
        <v>2333</v>
      </c>
      <c r="L25" s="7" t="n">
        <v>1801</v>
      </c>
      <c r="M25" s="7" t="n">
        <v>1583</v>
      </c>
      <c r="N25" s="7" t="n">
        <v>467</v>
      </c>
      <c r="O25" s="7" t="n">
        <v>1151</v>
      </c>
      <c r="P25" s="7" t="n">
        <v>1733</v>
      </c>
      <c r="Q25" s="7" t="n">
        <v>163</v>
      </c>
      <c r="R25" s="7" t="n">
        <v>953</v>
      </c>
      <c r="S25" s="7" t="n">
        <v>997</v>
      </c>
      <c r="T25" s="7" t="n">
        <v>37</v>
      </c>
      <c r="U25" s="0" t="n">
        <f aca="false">SUM(A25:T25)</f>
        <v>25674</v>
      </c>
      <c r="V25" s="0" t="n">
        <f aca="false">SUMSQ(A25:T25)</f>
        <v>46475516</v>
      </c>
    </row>
    <row r="26" customFormat="false" ht="14.4" hidden="false" customHeight="false" outlineLevel="0" collapsed="false">
      <c r="A26" s="7" t="n">
        <v>2677</v>
      </c>
      <c r="B26" s="7" t="n">
        <v>653</v>
      </c>
      <c r="C26" s="7" t="n">
        <v>1069</v>
      </c>
      <c r="D26" s="7" t="n">
        <v>1861</v>
      </c>
      <c r="E26" s="7" t="n">
        <v>1237</v>
      </c>
      <c r="F26" s="7" t="n">
        <v>1549</v>
      </c>
      <c r="G26" s="7" t="n">
        <v>359</v>
      </c>
      <c r="H26" s="7" t="n">
        <v>2713</v>
      </c>
      <c r="I26" s="7" t="n">
        <v>2083</v>
      </c>
      <c r="J26" s="7" t="n">
        <v>617</v>
      </c>
      <c r="K26" s="7" t="n">
        <v>2357</v>
      </c>
      <c r="L26" s="7" t="n">
        <v>1567</v>
      </c>
      <c r="M26" s="7" t="n">
        <v>2423</v>
      </c>
      <c r="N26" s="7" t="n">
        <v>887</v>
      </c>
      <c r="O26" s="7" t="n">
        <v>439</v>
      </c>
      <c r="P26" s="7" t="n">
        <v>839</v>
      </c>
      <c r="Q26" s="7" t="n">
        <v>1103</v>
      </c>
      <c r="R26" s="7" t="n">
        <v>59</v>
      </c>
      <c r="S26" s="7" t="n">
        <v>19</v>
      </c>
      <c r="T26" s="7" t="n">
        <v>1163</v>
      </c>
      <c r="U26" s="0" t="n">
        <f aca="false">SUM(A26:T26)</f>
        <v>25674</v>
      </c>
      <c r="V26" s="0" t="n">
        <f aca="false">SUMSQ(A26:T26)</f>
        <v>46475516</v>
      </c>
    </row>
    <row r="27" customFormat="false" ht="14.4" hidden="false" customHeight="false" outlineLevel="0" collapsed="false">
      <c r="A27" s="7" t="n">
        <v>103</v>
      </c>
      <c r="B27" s="7" t="n">
        <v>461</v>
      </c>
      <c r="C27" s="7" t="n">
        <v>821</v>
      </c>
      <c r="D27" s="7" t="n">
        <v>569</v>
      </c>
      <c r="E27" s="7" t="n">
        <v>1087</v>
      </c>
      <c r="F27" s="7" t="n">
        <v>599</v>
      </c>
      <c r="G27" s="7" t="n">
        <v>2551</v>
      </c>
      <c r="H27" s="7" t="n">
        <v>2039</v>
      </c>
      <c r="I27" s="7" t="n">
        <v>1613</v>
      </c>
      <c r="J27" s="7" t="n">
        <v>1481</v>
      </c>
      <c r="K27" s="7" t="n">
        <v>2081</v>
      </c>
      <c r="L27" s="7" t="n">
        <v>419</v>
      </c>
      <c r="M27" s="7" t="n">
        <v>809</v>
      </c>
      <c r="N27" s="7" t="n">
        <v>2683</v>
      </c>
      <c r="O27" s="7" t="n">
        <v>2689</v>
      </c>
      <c r="P27" s="7" t="n">
        <v>1283</v>
      </c>
      <c r="Q27" s="7" t="n">
        <v>271</v>
      </c>
      <c r="R27" s="7" t="n">
        <v>593</v>
      </c>
      <c r="S27" s="7" t="n">
        <v>2203</v>
      </c>
      <c r="T27" s="7" t="n">
        <v>1319</v>
      </c>
      <c r="U27" s="0" t="n">
        <f aca="false">SUM(A27:T27)</f>
        <v>25674</v>
      </c>
      <c r="V27" s="0" t="n">
        <f aca="false">SUMSQ(A27:T27)</f>
        <v>46475516</v>
      </c>
    </row>
    <row r="28" customFormat="false" ht="14.4" hidden="false" customHeight="false" outlineLevel="0" collapsed="false">
      <c r="A28" s="7" t="n">
        <v>1789</v>
      </c>
      <c r="B28" s="7" t="n">
        <v>1019</v>
      </c>
      <c r="C28" s="7" t="n">
        <v>1193</v>
      </c>
      <c r="D28" s="7" t="n">
        <v>1721</v>
      </c>
      <c r="E28" s="7" t="n">
        <v>829</v>
      </c>
      <c r="F28" s="7" t="n">
        <v>881</v>
      </c>
      <c r="G28" s="7" t="n">
        <v>2113</v>
      </c>
      <c r="H28" s="7" t="n">
        <v>2111</v>
      </c>
      <c r="I28" s="7" t="n">
        <v>89</v>
      </c>
      <c r="J28" s="7" t="n">
        <v>877</v>
      </c>
      <c r="K28" s="7" t="n">
        <v>67</v>
      </c>
      <c r="L28" s="7" t="n">
        <v>1601</v>
      </c>
      <c r="M28" s="7" t="n">
        <v>907</v>
      </c>
      <c r="N28" s="7" t="n">
        <v>2609</v>
      </c>
      <c r="O28" s="7" t="n">
        <v>2699</v>
      </c>
      <c r="P28" s="7" t="n">
        <v>971</v>
      </c>
      <c r="Q28" s="7" t="n">
        <v>293</v>
      </c>
      <c r="R28" s="7" t="n">
        <v>2719</v>
      </c>
      <c r="S28" s="7" t="n">
        <v>797</v>
      </c>
      <c r="T28" s="7" t="n">
        <v>389</v>
      </c>
      <c r="U28" s="0" t="n">
        <f aca="false">SUM(A28:T28)</f>
        <v>25674</v>
      </c>
      <c r="V28" s="0" t="n">
        <f aca="false">SUMSQ(A28:T28)</f>
        <v>46475516</v>
      </c>
    </row>
    <row r="29" customFormat="false" ht="14.4" hidden="false" customHeight="false" outlineLevel="0" collapsed="false">
      <c r="A29" s="0" t="n">
        <f aca="false">SUM(A9:A28)</f>
        <v>25674</v>
      </c>
      <c r="B29" s="0" t="n">
        <f aca="false">SUM(B9:B28)</f>
        <v>25674</v>
      </c>
      <c r="C29" s="0" t="n">
        <f aca="false">SUM(C9:C28)</f>
        <v>25674</v>
      </c>
      <c r="D29" s="0" t="n">
        <f aca="false">SUM(D9:D28)</f>
        <v>25674</v>
      </c>
      <c r="E29" s="0" t="n">
        <f aca="false">SUM(E9:E28)</f>
        <v>25674</v>
      </c>
      <c r="F29" s="0" t="n">
        <f aca="false">SUM(F9:F28)</f>
        <v>25674</v>
      </c>
      <c r="G29" s="0" t="n">
        <f aca="false">SUM(G9:G28)</f>
        <v>25674</v>
      </c>
      <c r="H29" s="0" t="n">
        <f aca="false">SUM(H9:H28)</f>
        <v>25674</v>
      </c>
      <c r="I29" s="0" t="n">
        <f aca="false">SUM(I9:I28)</f>
        <v>25674</v>
      </c>
      <c r="J29" s="0" t="n">
        <f aca="false">SUM(J9:J28)</f>
        <v>25674</v>
      </c>
      <c r="K29" s="0" t="n">
        <f aca="false">SUM(K9:K28)</f>
        <v>25674</v>
      </c>
      <c r="L29" s="0" t="n">
        <f aca="false">SUM(L9:L28)</f>
        <v>25674</v>
      </c>
      <c r="M29" s="0" t="n">
        <f aca="false">SUM(M9:M28)</f>
        <v>25674</v>
      </c>
      <c r="N29" s="0" t="n">
        <f aca="false">SUM(N9:N28)</f>
        <v>25674</v>
      </c>
      <c r="O29" s="0" t="n">
        <f aca="false">SUM(O9:O28)</f>
        <v>25674</v>
      </c>
      <c r="P29" s="0" t="n">
        <f aca="false">SUM(P9:P28)</f>
        <v>25674</v>
      </c>
      <c r="Q29" s="0" t="n">
        <f aca="false">SUM(Q9:Q28)</f>
        <v>25674</v>
      </c>
      <c r="R29" s="0" t="n">
        <f aca="false">SUM(R9:R28)</f>
        <v>25674</v>
      </c>
      <c r="S29" s="0" t="n">
        <f aca="false">SUM(S9:S28)</f>
        <v>25674</v>
      </c>
      <c r="T29" s="0" t="n">
        <f aca="false">SUM(T9:T28)</f>
        <v>25674</v>
      </c>
      <c r="U29" s="0" t="n">
        <f aca="false">SUM(A9,B10,C11,D12,E13,F14,G15,H16,I17,J18,K19,L20,M21,N22,O23,P24,Q25,R26,S27,T28)</f>
        <v>25674</v>
      </c>
    </row>
    <row r="30" customFormat="false" ht="14.4" hidden="false" customHeight="false" outlineLevel="0" collapsed="false">
      <c r="A30" s="0" t="n">
        <f aca="false">SUMSQ(A9:A28)</f>
        <v>46475516</v>
      </c>
      <c r="B30" s="0" t="n">
        <f aca="false">SUMSQ(B9:B28)</f>
        <v>46475516</v>
      </c>
      <c r="C30" s="0" t="n">
        <f aca="false">SUMSQ(C9:C28)</f>
        <v>46475516</v>
      </c>
      <c r="D30" s="0" t="n">
        <f aca="false">SUMSQ(D9:D28)</f>
        <v>46475516</v>
      </c>
      <c r="E30" s="0" t="n">
        <f aca="false">SUMSQ(E9:E28)</f>
        <v>46475516</v>
      </c>
      <c r="F30" s="0" t="n">
        <f aca="false">SUMSQ(F9:F28)</f>
        <v>46475516</v>
      </c>
      <c r="G30" s="0" t="n">
        <f aca="false">SUMSQ(G9:G28)</f>
        <v>46475516</v>
      </c>
      <c r="H30" s="0" t="n">
        <f aca="false">SUMSQ(H9:H28)</f>
        <v>46475516</v>
      </c>
      <c r="I30" s="0" t="n">
        <f aca="false">SUMSQ(I9:I28)</f>
        <v>46475516</v>
      </c>
      <c r="J30" s="0" t="n">
        <f aca="false">SUMSQ(J9:J28)</f>
        <v>46475516</v>
      </c>
      <c r="K30" s="0" t="n">
        <f aca="false">SUMSQ(K9:K28)</f>
        <v>46475516</v>
      </c>
      <c r="L30" s="0" t="n">
        <f aca="false">SUMSQ(L9:L28)</f>
        <v>46475516</v>
      </c>
      <c r="M30" s="0" t="n">
        <f aca="false">SUMSQ(M9:M28)</f>
        <v>46475516</v>
      </c>
      <c r="N30" s="0" t="n">
        <f aca="false">SUMSQ(N9:N28)</f>
        <v>46475516</v>
      </c>
      <c r="O30" s="0" t="n">
        <f aca="false">SUMSQ(O9:O28)</f>
        <v>46475516</v>
      </c>
      <c r="P30" s="0" t="n">
        <f aca="false">SUMSQ(P9:P28)</f>
        <v>46475516</v>
      </c>
      <c r="Q30" s="0" t="n">
        <f aca="false">SUMSQ(Q9:Q28)</f>
        <v>46475516</v>
      </c>
      <c r="R30" s="0" t="n">
        <f aca="false">SUMSQ(R9:R28)</f>
        <v>46475516</v>
      </c>
      <c r="S30" s="0" t="n">
        <f aca="false">SUMSQ(S9:S28)</f>
        <v>46475516</v>
      </c>
      <c r="T30" s="0" t="n">
        <f aca="false">SUMSQ(T9:T28)</f>
        <v>46475516</v>
      </c>
      <c r="V30" s="0" t="n">
        <f aca="false">SUMSQ(A9,B10,C11,D12,E13,F14,G15,H16,I17,J18,K19,L20,M21,N22,O23,P24,Q25,R26,S27,T28)</f>
        <v>46475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9" min="19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7</v>
      </c>
    </row>
    <row r="3" customFormat="false" ht="14.4" hidden="false" customHeight="false" outlineLevel="0" collapsed="false">
      <c r="A3" s="2" t="s">
        <v>3</v>
      </c>
      <c r="B3" s="3" t="n">
        <f aca="false">MAX(A9:Q25)</f>
        <v>1931</v>
      </c>
      <c r="C3" s="2" t="s">
        <v>4</v>
      </c>
      <c r="D3" s="4" t="s">
        <v>9</v>
      </c>
    </row>
    <row r="4" customFormat="false" ht="14.4" hidden="false" customHeight="false" outlineLevel="0" collapsed="false">
      <c r="A4" s="2" t="s">
        <v>6</v>
      </c>
      <c r="B4" s="3" t="n">
        <f aca="false">SUM(A9:Q25)/B2</f>
        <v>14927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Q25)/B2</f>
        <v>18498497</v>
      </c>
      <c r="C5" s="5"/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C7" s="5"/>
      <c r="S7" s="0" t="n">
        <f aca="false">SUMSQ(A25,B24,C23,D22,E21,F20,G19,H18,I17,J16,K15,L14,M13,N12,O11,P10,Q9)</f>
        <v>18498497</v>
      </c>
    </row>
    <row r="8" customFormat="false" ht="14.4" hidden="false" customHeight="false" outlineLevel="0" collapsed="false">
      <c r="R8" s="0" t="n">
        <f aca="false">SUM(A25,B24,C23,D22,E21,F20,G19,H18,I17,J16,K15,L14,M13,N12,O11,P10,Q9)</f>
        <v>14927</v>
      </c>
    </row>
    <row r="9" customFormat="false" ht="14.4" hidden="false" customHeight="false" outlineLevel="0" collapsed="false">
      <c r="A9" s="7" t="n">
        <v>911</v>
      </c>
      <c r="B9" s="7" t="n">
        <v>1597</v>
      </c>
      <c r="C9" s="7" t="n">
        <v>37</v>
      </c>
      <c r="D9" s="7" t="n">
        <v>1367</v>
      </c>
      <c r="E9" s="7" t="n">
        <v>1543</v>
      </c>
      <c r="F9" s="7" t="n">
        <v>167</v>
      </c>
      <c r="G9" s="7" t="n">
        <v>269</v>
      </c>
      <c r="H9" s="7" t="n">
        <v>1667</v>
      </c>
      <c r="I9" s="7" t="n">
        <v>211</v>
      </c>
      <c r="J9" s="7" t="n">
        <v>1613</v>
      </c>
      <c r="K9" s="7" t="n">
        <v>709</v>
      </c>
      <c r="L9" s="7" t="n">
        <v>809</v>
      </c>
      <c r="M9" s="7" t="n">
        <v>1213</v>
      </c>
      <c r="N9" s="7" t="n">
        <v>599</v>
      </c>
      <c r="O9" s="7" t="n">
        <v>1051</v>
      </c>
      <c r="P9" s="7" t="n">
        <v>47</v>
      </c>
      <c r="Q9" s="7" t="n">
        <v>1117</v>
      </c>
      <c r="R9" s="0" t="n">
        <f aca="false">SUM(A9:Q9)</f>
        <v>14927</v>
      </c>
      <c r="S9" s="0" t="n">
        <f aca="false">SUMSQ(A9:Q9)</f>
        <v>18498497</v>
      </c>
    </row>
    <row r="10" customFormat="false" ht="14.4" hidden="false" customHeight="false" outlineLevel="0" collapsed="false">
      <c r="A10" s="7" t="n">
        <v>277</v>
      </c>
      <c r="B10" s="7" t="n">
        <v>1879</v>
      </c>
      <c r="C10" s="7" t="n">
        <v>1093</v>
      </c>
      <c r="D10" s="7" t="n">
        <v>1433</v>
      </c>
      <c r="E10" s="7" t="n">
        <v>347</v>
      </c>
      <c r="F10" s="7" t="n">
        <v>1303</v>
      </c>
      <c r="G10" s="7" t="n">
        <v>479</v>
      </c>
      <c r="H10" s="7" t="n">
        <v>89</v>
      </c>
      <c r="I10" s="7" t="n">
        <v>1867</v>
      </c>
      <c r="J10" s="7" t="n">
        <v>1171</v>
      </c>
      <c r="K10" s="7" t="n">
        <v>487</v>
      </c>
      <c r="L10" s="7" t="n">
        <v>337</v>
      </c>
      <c r="M10" s="7" t="n">
        <v>199</v>
      </c>
      <c r="N10" s="7" t="n">
        <v>1193</v>
      </c>
      <c r="O10" s="7" t="n">
        <v>439</v>
      </c>
      <c r="P10" s="7" t="n">
        <v>1153</v>
      </c>
      <c r="Q10" s="7" t="n">
        <v>1181</v>
      </c>
      <c r="R10" s="0" t="n">
        <f aca="false">SUM(A10:Q10)</f>
        <v>14927</v>
      </c>
      <c r="S10" s="0" t="n">
        <f aca="false">SUMSQ(A10:Q10)</f>
        <v>18498497</v>
      </c>
    </row>
    <row r="11" customFormat="false" ht="14.4" hidden="false" customHeight="false" outlineLevel="0" collapsed="false">
      <c r="A11" s="7" t="n">
        <v>751</v>
      </c>
      <c r="B11" s="7" t="n">
        <v>7</v>
      </c>
      <c r="C11" s="7" t="n">
        <v>1319</v>
      </c>
      <c r="D11" s="7" t="n">
        <v>991</v>
      </c>
      <c r="E11" s="7" t="n">
        <v>1237</v>
      </c>
      <c r="F11" s="7" t="n">
        <v>1871</v>
      </c>
      <c r="G11" s="7" t="n">
        <v>859</v>
      </c>
      <c r="H11" s="7" t="n">
        <v>877</v>
      </c>
      <c r="I11" s="7" t="n">
        <v>293</v>
      </c>
      <c r="J11" s="7" t="n">
        <v>197</v>
      </c>
      <c r="K11" s="7" t="n">
        <v>1697</v>
      </c>
      <c r="L11" s="7" t="n">
        <v>397</v>
      </c>
      <c r="M11" s="7" t="n">
        <v>1439</v>
      </c>
      <c r="N11" s="7" t="n">
        <v>419</v>
      </c>
      <c r="O11" s="7" t="n">
        <v>1657</v>
      </c>
      <c r="P11" s="7" t="n">
        <v>683</v>
      </c>
      <c r="Q11" s="7" t="n">
        <v>233</v>
      </c>
      <c r="R11" s="0" t="n">
        <f aca="false">SUM(A11:Q11)</f>
        <v>14927</v>
      </c>
      <c r="S11" s="0" t="n">
        <f aca="false">SUMSQ(A11:Q11)</f>
        <v>18498497</v>
      </c>
    </row>
    <row r="12" customFormat="false" ht="14.4" hidden="false" customHeight="false" outlineLevel="0" collapsed="false">
      <c r="A12" s="7" t="n">
        <v>1669</v>
      </c>
      <c r="B12" s="7" t="n">
        <v>509</v>
      </c>
      <c r="C12" s="7" t="n">
        <v>1231</v>
      </c>
      <c r="D12" s="7" t="n">
        <v>41</v>
      </c>
      <c r="E12" s="7" t="n">
        <v>193</v>
      </c>
      <c r="F12" s="7" t="n">
        <v>1259</v>
      </c>
      <c r="G12" s="7" t="n">
        <v>971</v>
      </c>
      <c r="H12" s="7" t="n">
        <v>601</v>
      </c>
      <c r="I12" s="7" t="n">
        <v>107</v>
      </c>
      <c r="J12" s="7" t="n">
        <v>1741</v>
      </c>
      <c r="K12" s="7" t="n">
        <v>593</v>
      </c>
      <c r="L12" s="7" t="n">
        <v>967</v>
      </c>
      <c r="M12" s="7" t="n">
        <v>1399</v>
      </c>
      <c r="N12" s="7" t="n">
        <v>1847</v>
      </c>
      <c r="O12" s="7" t="n">
        <v>239</v>
      </c>
      <c r="P12" s="7" t="n">
        <v>919</v>
      </c>
      <c r="Q12" s="7" t="n">
        <v>641</v>
      </c>
      <c r="R12" s="0" t="n">
        <f aca="false">SUM(A12:Q12)</f>
        <v>14927</v>
      </c>
      <c r="S12" s="0" t="n">
        <f aca="false">SUMSQ(A12:Q12)</f>
        <v>18498497</v>
      </c>
    </row>
    <row r="13" customFormat="false" ht="14.4" hidden="false" customHeight="false" outlineLevel="0" collapsed="false">
      <c r="A13" s="7" t="n">
        <v>1753</v>
      </c>
      <c r="B13" s="7" t="n">
        <v>1429</v>
      </c>
      <c r="C13" s="7" t="n">
        <v>331</v>
      </c>
      <c r="D13" s="7" t="n">
        <v>127</v>
      </c>
      <c r="E13" s="7" t="n">
        <v>23</v>
      </c>
      <c r="F13" s="7" t="n">
        <v>461</v>
      </c>
      <c r="G13" s="7" t="n">
        <v>373</v>
      </c>
      <c r="H13" s="7" t="n">
        <v>1663</v>
      </c>
      <c r="I13" s="7" t="n">
        <v>1481</v>
      </c>
      <c r="J13" s="7" t="n">
        <v>1223</v>
      </c>
      <c r="K13" s="7" t="n">
        <v>421</v>
      </c>
      <c r="L13" s="7" t="n">
        <v>1607</v>
      </c>
      <c r="M13" s="7" t="n">
        <v>1069</v>
      </c>
      <c r="N13" s="7" t="n">
        <v>643</v>
      </c>
      <c r="O13" s="7" t="n">
        <v>367</v>
      </c>
      <c r="P13" s="7" t="n">
        <v>769</v>
      </c>
      <c r="Q13" s="7" t="n">
        <v>1187</v>
      </c>
      <c r="R13" s="0" t="n">
        <f aca="false">SUM(A13:Q13)</f>
        <v>14927</v>
      </c>
      <c r="S13" s="0" t="n">
        <f aca="false">SUMSQ(A13:Q13)</f>
        <v>18498497</v>
      </c>
    </row>
    <row r="14" customFormat="false" ht="14.4" hidden="false" customHeight="false" outlineLevel="0" collapsed="false">
      <c r="A14" s="7" t="n">
        <v>1049</v>
      </c>
      <c r="B14" s="7" t="n">
        <v>97</v>
      </c>
      <c r="C14" s="7" t="n">
        <v>173</v>
      </c>
      <c r="D14" s="7" t="n">
        <v>71</v>
      </c>
      <c r="E14" s="7" t="n">
        <v>1493</v>
      </c>
      <c r="F14" s="7" t="n">
        <v>1103</v>
      </c>
      <c r="G14" s="7" t="n">
        <v>1471</v>
      </c>
      <c r="H14" s="7" t="n">
        <v>113</v>
      </c>
      <c r="I14" s="7" t="n">
        <v>1091</v>
      </c>
      <c r="J14" s="7" t="n">
        <v>619</v>
      </c>
      <c r="K14" s="7" t="n">
        <v>359</v>
      </c>
      <c r="L14" s="7" t="n">
        <v>1619</v>
      </c>
      <c r="M14" s="7" t="n">
        <v>379</v>
      </c>
      <c r="N14" s="7" t="n">
        <v>1621</v>
      </c>
      <c r="O14" s="7" t="n">
        <v>1129</v>
      </c>
      <c r="P14" s="7" t="n">
        <v>1009</v>
      </c>
      <c r="Q14" s="7" t="n">
        <v>1531</v>
      </c>
      <c r="R14" s="0" t="n">
        <f aca="false">SUM(A14:Q14)</f>
        <v>14927</v>
      </c>
      <c r="S14" s="0" t="n">
        <f aca="false">SUMSQ(A14:Q14)</f>
        <v>18498497</v>
      </c>
    </row>
    <row r="15" customFormat="false" ht="14.4" hidden="false" customHeight="false" outlineLevel="0" collapsed="false">
      <c r="A15" s="7" t="n">
        <v>571</v>
      </c>
      <c r="B15" s="7" t="n">
        <v>977</v>
      </c>
      <c r="C15" s="7" t="n">
        <v>251</v>
      </c>
      <c r="D15" s="7" t="n">
        <v>929</v>
      </c>
      <c r="E15" s="7" t="n">
        <v>887</v>
      </c>
      <c r="F15" s="7" t="n">
        <v>1693</v>
      </c>
      <c r="G15" s="7" t="n">
        <v>1831</v>
      </c>
      <c r="H15" s="7" t="n">
        <v>787</v>
      </c>
      <c r="I15" s="7" t="n">
        <v>1637</v>
      </c>
      <c r="J15" s="7" t="n">
        <v>727</v>
      </c>
      <c r="K15" s="7" t="n">
        <v>523</v>
      </c>
      <c r="L15" s="7" t="n">
        <v>157</v>
      </c>
      <c r="M15" s="7" t="n">
        <v>577</v>
      </c>
      <c r="N15" s="7" t="n">
        <v>191</v>
      </c>
      <c r="O15" s="7" t="n">
        <v>1061</v>
      </c>
      <c r="P15" s="7" t="n">
        <v>1901</v>
      </c>
      <c r="Q15" s="7" t="n">
        <v>227</v>
      </c>
      <c r="R15" s="0" t="n">
        <f aca="false">SUM(A15:Q15)</f>
        <v>14927</v>
      </c>
      <c r="S15" s="0" t="n">
        <f aca="false">SUMSQ(A15:Q15)</f>
        <v>18498497</v>
      </c>
    </row>
    <row r="16" customFormat="false" ht="14.4" hidden="false" customHeight="false" outlineLevel="0" collapsed="false">
      <c r="A16" s="7" t="n">
        <v>1759</v>
      </c>
      <c r="B16" s="7" t="n">
        <v>1039</v>
      </c>
      <c r="C16" s="7" t="n">
        <v>271</v>
      </c>
      <c r="D16" s="7" t="n">
        <v>853</v>
      </c>
      <c r="E16" s="7" t="n">
        <v>1811</v>
      </c>
      <c r="F16" s="7" t="n">
        <v>17</v>
      </c>
      <c r="G16" s="7" t="n">
        <v>317</v>
      </c>
      <c r="H16" s="7" t="n">
        <v>797</v>
      </c>
      <c r="I16" s="7" t="n">
        <v>563</v>
      </c>
      <c r="J16" s="7" t="n">
        <v>283</v>
      </c>
      <c r="K16" s="7" t="n">
        <v>1327</v>
      </c>
      <c r="L16" s="7" t="n">
        <v>449</v>
      </c>
      <c r="M16" s="7" t="n">
        <v>1699</v>
      </c>
      <c r="N16" s="7" t="n">
        <v>443</v>
      </c>
      <c r="O16" s="7" t="n">
        <v>1453</v>
      </c>
      <c r="P16" s="7" t="n">
        <v>569</v>
      </c>
      <c r="Q16" s="7" t="n">
        <v>1277</v>
      </c>
      <c r="R16" s="0" t="n">
        <f aca="false">SUM(A16:Q16)</f>
        <v>14927</v>
      </c>
      <c r="S16" s="0" t="n">
        <f aca="false">SUMSQ(A16:Q16)</f>
        <v>18498497</v>
      </c>
    </row>
    <row r="17" customFormat="false" ht="14.4" hidden="false" customHeight="false" outlineLevel="0" collapsed="false">
      <c r="A17" s="7" t="n">
        <v>613</v>
      </c>
      <c r="B17" s="7" t="n">
        <v>1291</v>
      </c>
      <c r="C17" s="7" t="n">
        <v>29</v>
      </c>
      <c r="D17" s="7" t="n">
        <v>1627</v>
      </c>
      <c r="E17" s="7" t="n">
        <v>1307</v>
      </c>
      <c r="F17" s="7" t="n">
        <v>1033</v>
      </c>
      <c r="G17" s="7" t="n">
        <v>139</v>
      </c>
      <c r="H17" s="7" t="n">
        <v>1201</v>
      </c>
      <c r="I17" s="7" t="n">
        <v>587</v>
      </c>
      <c r="J17" s="7" t="n">
        <v>61</v>
      </c>
      <c r="K17" s="7" t="n">
        <v>557</v>
      </c>
      <c r="L17" s="7" t="n">
        <v>1361</v>
      </c>
      <c r="M17" s="7" t="n">
        <v>103</v>
      </c>
      <c r="N17" s="7" t="n">
        <v>773</v>
      </c>
      <c r="O17" s="7" t="n">
        <v>1783</v>
      </c>
      <c r="P17" s="7" t="n">
        <v>883</v>
      </c>
      <c r="Q17" s="7" t="n">
        <v>1579</v>
      </c>
      <c r="R17" s="0" t="n">
        <f aca="false">SUM(A17:Q17)</f>
        <v>14927</v>
      </c>
      <c r="S17" s="0" t="n">
        <f aca="false">SUMSQ(A17:Q17)</f>
        <v>18498497</v>
      </c>
    </row>
    <row r="18" customFormat="false" ht="14.4" hidden="false" customHeight="false" outlineLevel="0" collapsed="false">
      <c r="A18" s="7" t="n">
        <v>701</v>
      </c>
      <c r="B18" s="7" t="n">
        <v>457</v>
      </c>
      <c r="C18" s="7" t="n">
        <v>1283</v>
      </c>
      <c r="D18" s="7" t="n">
        <v>1723</v>
      </c>
      <c r="E18" s="7" t="n">
        <v>953</v>
      </c>
      <c r="F18" s="7" t="n">
        <v>617</v>
      </c>
      <c r="G18" s="7" t="n">
        <v>281</v>
      </c>
      <c r="H18" s="7" t="n">
        <v>761</v>
      </c>
      <c r="I18" s="7" t="n">
        <v>67</v>
      </c>
      <c r="J18" s="7" t="n">
        <v>743</v>
      </c>
      <c r="K18" s="7" t="n">
        <v>1931</v>
      </c>
      <c r="L18" s="7" t="n">
        <v>719</v>
      </c>
      <c r="M18" s="7" t="n">
        <v>313</v>
      </c>
      <c r="N18" s="7" t="n">
        <v>1489</v>
      </c>
      <c r="O18" s="7" t="n">
        <v>1423</v>
      </c>
      <c r="P18" s="7" t="n">
        <v>19</v>
      </c>
      <c r="Q18" s="7" t="n">
        <v>1447</v>
      </c>
      <c r="R18" s="0" t="n">
        <f aca="false">SUM(A18:Q18)</f>
        <v>14927</v>
      </c>
      <c r="S18" s="0" t="n">
        <f aca="false">SUMSQ(A18:Q18)</f>
        <v>18498497</v>
      </c>
    </row>
    <row r="19" customFormat="false" ht="14.4" hidden="false" customHeight="false" outlineLevel="0" collapsed="false">
      <c r="A19" s="7" t="n">
        <v>59</v>
      </c>
      <c r="B19" s="7" t="n">
        <v>941</v>
      </c>
      <c r="C19" s="7" t="n">
        <v>733</v>
      </c>
      <c r="D19" s="7" t="n">
        <v>1571</v>
      </c>
      <c r="E19" s="7" t="n">
        <v>431</v>
      </c>
      <c r="F19" s="7" t="n">
        <v>691</v>
      </c>
      <c r="G19" s="7" t="n">
        <v>1321</v>
      </c>
      <c r="H19" s="7" t="n">
        <v>1373</v>
      </c>
      <c r="I19" s="7" t="n">
        <v>881</v>
      </c>
      <c r="J19" s="7" t="n">
        <v>1427</v>
      </c>
      <c r="K19" s="7" t="n">
        <v>839</v>
      </c>
      <c r="L19" s="7" t="n">
        <v>1787</v>
      </c>
      <c r="M19" s="7" t="n">
        <v>1381</v>
      </c>
      <c r="N19" s="7" t="n">
        <v>13</v>
      </c>
      <c r="O19" s="7" t="n">
        <v>1289</v>
      </c>
      <c r="P19" s="7" t="n">
        <v>11</v>
      </c>
      <c r="Q19" s="7" t="n">
        <v>179</v>
      </c>
      <c r="R19" s="0" t="n">
        <f aca="false">SUM(A19:Q19)</f>
        <v>14927</v>
      </c>
      <c r="S19" s="0" t="n">
        <f aca="false">SUMSQ(A19:Q19)</f>
        <v>18498497</v>
      </c>
    </row>
    <row r="20" customFormat="false" ht="14.4" hidden="false" customHeight="false" outlineLevel="0" collapsed="false">
      <c r="A20" s="7" t="n">
        <v>499</v>
      </c>
      <c r="B20" s="7" t="n">
        <v>907</v>
      </c>
      <c r="C20" s="7" t="n">
        <v>947</v>
      </c>
      <c r="D20" s="7" t="n">
        <v>1487</v>
      </c>
      <c r="E20" s="7" t="n">
        <v>1019</v>
      </c>
      <c r="F20" s="7" t="n">
        <v>31</v>
      </c>
      <c r="G20" s="7" t="n">
        <v>257</v>
      </c>
      <c r="H20" s="7" t="n">
        <v>1163</v>
      </c>
      <c r="I20" s="7" t="n">
        <v>467</v>
      </c>
      <c r="J20" s="7" t="n">
        <v>1873</v>
      </c>
      <c r="K20" s="7" t="n">
        <v>389</v>
      </c>
      <c r="L20" s="7" t="n">
        <v>937</v>
      </c>
      <c r="M20" s="7" t="n">
        <v>739</v>
      </c>
      <c r="N20" s="7" t="n">
        <v>1777</v>
      </c>
      <c r="O20" s="7" t="n">
        <v>53</v>
      </c>
      <c r="P20" s="7" t="n">
        <v>1721</v>
      </c>
      <c r="Q20" s="7" t="n">
        <v>661</v>
      </c>
      <c r="R20" s="0" t="n">
        <f aca="false">SUM(A20:Q20)</f>
        <v>14927</v>
      </c>
      <c r="S20" s="0" t="n">
        <f aca="false">SUMSQ(A20:Q20)</f>
        <v>18498497</v>
      </c>
    </row>
    <row r="21" customFormat="false" ht="14.4" hidden="false" customHeight="false" outlineLevel="0" collapsed="false">
      <c r="A21" s="7" t="n">
        <v>79</v>
      </c>
      <c r="B21" s="7" t="n">
        <v>307</v>
      </c>
      <c r="C21" s="7" t="n">
        <v>1109</v>
      </c>
      <c r="D21" s="7" t="n">
        <v>541</v>
      </c>
      <c r="E21" s="7" t="n">
        <v>149</v>
      </c>
      <c r="F21" s="7" t="n">
        <v>409</v>
      </c>
      <c r="G21" s="7" t="n">
        <v>1801</v>
      </c>
      <c r="H21" s="7" t="n">
        <v>1483</v>
      </c>
      <c r="I21" s="7" t="n">
        <v>1549</v>
      </c>
      <c r="J21" s="7" t="n">
        <v>1031</v>
      </c>
      <c r="K21" s="7" t="n">
        <v>547</v>
      </c>
      <c r="L21" s="7" t="n">
        <v>463</v>
      </c>
      <c r="M21" s="7" t="n">
        <v>1229</v>
      </c>
      <c r="N21" s="7" t="n">
        <v>1409</v>
      </c>
      <c r="O21" s="7" t="n">
        <v>1279</v>
      </c>
      <c r="P21" s="7" t="n">
        <v>1459</v>
      </c>
      <c r="Q21" s="7" t="n">
        <v>83</v>
      </c>
      <c r="R21" s="0" t="n">
        <f aca="false">SUM(A21:Q21)</f>
        <v>14927</v>
      </c>
      <c r="S21" s="0" t="n">
        <f aca="false">SUMSQ(A21:Q21)</f>
        <v>18498497</v>
      </c>
    </row>
    <row r="22" customFormat="false" ht="14.4" hidden="false" customHeight="false" outlineLevel="0" collapsed="false">
      <c r="A22" s="7" t="n">
        <v>1889</v>
      </c>
      <c r="B22" s="7" t="n">
        <v>1583</v>
      </c>
      <c r="C22" s="7" t="n">
        <v>1297</v>
      </c>
      <c r="D22" s="7" t="n">
        <v>433</v>
      </c>
      <c r="E22" s="7" t="n">
        <v>491</v>
      </c>
      <c r="F22" s="7" t="n">
        <v>1097</v>
      </c>
      <c r="G22" s="7" t="n">
        <v>659</v>
      </c>
      <c r="H22" s="7" t="n">
        <v>353</v>
      </c>
      <c r="I22" s="7" t="n">
        <v>1601</v>
      </c>
      <c r="J22" s="7" t="n">
        <v>349</v>
      </c>
      <c r="K22" s="7" t="n">
        <v>1877</v>
      </c>
      <c r="L22" s="7" t="n">
        <v>983</v>
      </c>
      <c r="M22" s="7" t="n">
        <v>101</v>
      </c>
      <c r="N22" s="7" t="n">
        <v>673</v>
      </c>
      <c r="O22" s="7" t="n">
        <v>757</v>
      </c>
      <c r="P22" s="7" t="n">
        <v>521</v>
      </c>
      <c r="Q22" s="7" t="n">
        <v>263</v>
      </c>
      <c r="R22" s="0" t="n">
        <f aca="false">SUM(A22:Q22)</f>
        <v>14927</v>
      </c>
      <c r="S22" s="0" t="n">
        <f aca="false">SUMSQ(A22:Q22)</f>
        <v>18498497</v>
      </c>
    </row>
    <row r="23" customFormat="false" ht="14.4" hidden="false" customHeight="false" outlineLevel="0" collapsed="false">
      <c r="A23" s="7" t="n">
        <v>653</v>
      </c>
      <c r="B23" s="7" t="n">
        <v>383</v>
      </c>
      <c r="C23" s="7" t="n">
        <v>1523</v>
      </c>
      <c r="D23" s="7" t="n">
        <v>647</v>
      </c>
      <c r="E23" s="7" t="n">
        <v>241</v>
      </c>
      <c r="F23" s="7" t="n">
        <v>821</v>
      </c>
      <c r="G23" s="7" t="n">
        <v>1559</v>
      </c>
      <c r="H23" s="7" t="n">
        <v>181</v>
      </c>
      <c r="I23" s="7" t="n">
        <v>1021</v>
      </c>
      <c r="J23" s="7" t="n">
        <v>43</v>
      </c>
      <c r="K23" s="7" t="n">
        <v>1511</v>
      </c>
      <c r="L23" s="7" t="n">
        <v>1861</v>
      </c>
      <c r="M23" s="7" t="n">
        <v>1451</v>
      </c>
      <c r="N23" s="7" t="n">
        <v>863</v>
      </c>
      <c r="O23" s="7" t="n">
        <v>5</v>
      </c>
      <c r="P23" s="7" t="n">
        <v>1151</v>
      </c>
      <c r="Q23" s="7" t="n">
        <v>1013</v>
      </c>
      <c r="R23" s="0" t="n">
        <f aca="false">SUM(A23:Q23)</f>
        <v>14927</v>
      </c>
      <c r="S23" s="0" t="n">
        <f aca="false">SUMSQ(A23:Q23)</f>
        <v>18498497</v>
      </c>
    </row>
    <row r="24" customFormat="false" ht="14.4" hidden="false" customHeight="false" outlineLevel="0" collapsed="false">
      <c r="A24" s="7" t="n">
        <v>1063</v>
      </c>
      <c r="B24" s="7" t="n">
        <v>223</v>
      </c>
      <c r="C24" s="7" t="n">
        <v>1567</v>
      </c>
      <c r="D24" s="7" t="n">
        <v>857</v>
      </c>
      <c r="E24" s="7" t="n">
        <v>1249</v>
      </c>
      <c r="F24" s="7" t="n">
        <v>607</v>
      </c>
      <c r="G24" s="7" t="n">
        <v>1217</v>
      </c>
      <c r="H24" s="7" t="n">
        <v>109</v>
      </c>
      <c r="I24" s="7" t="n">
        <v>677</v>
      </c>
      <c r="J24" s="7" t="n">
        <v>997</v>
      </c>
      <c r="K24" s="7" t="n">
        <v>73</v>
      </c>
      <c r="L24" s="7" t="n">
        <v>311</v>
      </c>
      <c r="M24" s="7" t="n">
        <v>1499</v>
      </c>
      <c r="N24" s="7" t="n">
        <v>151</v>
      </c>
      <c r="O24" s="7" t="n">
        <v>811</v>
      </c>
      <c r="P24" s="7" t="n">
        <v>1609</v>
      </c>
      <c r="Q24" s="7" t="n">
        <v>1907</v>
      </c>
      <c r="R24" s="0" t="n">
        <f aca="false">SUM(A24:Q24)</f>
        <v>14927</v>
      </c>
      <c r="S24" s="0" t="n">
        <f aca="false">SUMSQ(A24:Q24)</f>
        <v>18498497</v>
      </c>
    </row>
    <row r="25" customFormat="false" ht="14.4" hidden="false" customHeight="false" outlineLevel="0" collapsed="false">
      <c r="A25" s="7" t="n">
        <v>631</v>
      </c>
      <c r="B25" s="7" t="n">
        <v>1301</v>
      </c>
      <c r="C25" s="7" t="n">
        <v>1733</v>
      </c>
      <c r="D25" s="7" t="n">
        <v>229</v>
      </c>
      <c r="E25" s="7" t="n">
        <v>1553</v>
      </c>
      <c r="F25" s="7" t="n">
        <v>1747</v>
      </c>
      <c r="G25" s="7" t="n">
        <v>1123</v>
      </c>
      <c r="H25" s="7" t="n">
        <v>1709</v>
      </c>
      <c r="I25" s="7" t="n">
        <v>827</v>
      </c>
      <c r="J25" s="7" t="n">
        <v>829</v>
      </c>
      <c r="K25" s="7" t="n">
        <v>1087</v>
      </c>
      <c r="L25" s="7" t="n">
        <v>163</v>
      </c>
      <c r="M25" s="7" t="n">
        <v>137</v>
      </c>
      <c r="N25" s="7" t="n">
        <v>823</v>
      </c>
      <c r="O25" s="7" t="n">
        <v>131</v>
      </c>
      <c r="P25" s="7" t="n">
        <v>503</v>
      </c>
      <c r="Q25" s="7" t="n">
        <v>401</v>
      </c>
      <c r="R25" s="0" t="n">
        <f aca="false">SUM(A25:Q25)</f>
        <v>14927</v>
      </c>
      <c r="S25" s="0" t="n">
        <f aca="false">SUMSQ(A25:Q25)</f>
        <v>18498497</v>
      </c>
    </row>
    <row r="26" customFormat="false" ht="14.4" hidden="false" customHeight="false" outlineLevel="0" collapsed="false">
      <c r="A26" s="0" t="n">
        <f aca="false">SUM(A9:A25)</f>
        <v>14927</v>
      </c>
      <c r="B26" s="0" t="n">
        <f aca="false">SUM(B9:B25)</f>
        <v>14927</v>
      </c>
      <c r="C26" s="0" t="n">
        <f aca="false">SUM(C9:C25)</f>
        <v>14927</v>
      </c>
      <c r="D26" s="0" t="n">
        <f aca="false">SUM(D9:D25)</f>
        <v>14927</v>
      </c>
      <c r="E26" s="0" t="n">
        <f aca="false">SUM(E9:E25)</f>
        <v>14927</v>
      </c>
      <c r="F26" s="0" t="n">
        <f aca="false">SUM(F9:F25)</f>
        <v>14927</v>
      </c>
      <c r="G26" s="0" t="n">
        <f aca="false">SUM(G9:G25)</f>
        <v>14927</v>
      </c>
      <c r="H26" s="0" t="n">
        <f aca="false">SUM(H9:H25)</f>
        <v>14927</v>
      </c>
      <c r="I26" s="0" t="n">
        <f aca="false">SUM(I9:I25)</f>
        <v>14927</v>
      </c>
      <c r="J26" s="0" t="n">
        <f aca="false">SUM(J9:J25)</f>
        <v>14927</v>
      </c>
      <c r="K26" s="0" t="n">
        <f aca="false">SUM(K9:K25)</f>
        <v>14927</v>
      </c>
      <c r="L26" s="0" t="n">
        <f aca="false">SUM(L9:L25)</f>
        <v>14927</v>
      </c>
      <c r="M26" s="0" t="n">
        <f aca="false">SUM(M9:M25)</f>
        <v>14927</v>
      </c>
      <c r="N26" s="0" t="n">
        <f aca="false">SUM(N9:N25)</f>
        <v>14927</v>
      </c>
      <c r="O26" s="0" t="n">
        <f aca="false">SUM(O9:O25)</f>
        <v>14927</v>
      </c>
      <c r="P26" s="0" t="n">
        <f aca="false">SUM(P9:P25)</f>
        <v>14927</v>
      </c>
      <c r="Q26" s="0" t="n">
        <f aca="false">SUM(Q9:Q25)</f>
        <v>14927</v>
      </c>
      <c r="R26" s="0" t="n">
        <f aca="false">SUM(A9,B10,C11,D12,E13,F14,G15,H16,I17,J18,K19,L20,M21,N22,O23,P24,Q25)</f>
        <v>14927</v>
      </c>
    </row>
    <row r="27" customFormat="false" ht="14.4" hidden="false" customHeight="false" outlineLevel="0" collapsed="false">
      <c r="A27" s="0" t="n">
        <f aca="false">SUMSQ(A9:A25)</f>
        <v>18498497</v>
      </c>
      <c r="B27" s="0" t="n">
        <f aca="false">SUMSQ(B9:B25)</f>
        <v>18498497</v>
      </c>
      <c r="C27" s="0" t="n">
        <f aca="false">SUMSQ(C9:C25)</f>
        <v>18498497</v>
      </c>
      <c r="D27" s="0" t="n">
        <f aca="false">SUMSQ(D9:D25)</f>
        <v>18498497</v>
      </c>
      <c r="E27" s="0" t="n">
        <f aca="false">SUMSQ(E9:E25)</f>
        <v>18498497</v>
      </c>
      <c r="F27" s="0" t="n">
        <f aca="false">SUMSQ(F9:F25)</f>
        <v>18498497</v>
      </c>
      <c r="G27" s="0" t="n">
        <f aca="false">SUMSQ(G9:G25)</f>
        <v>18498497</v>
      </c>
      <c r="H27" s="0" t="n">
        <f aca="false">SUMSQ(H9:H25)</f>
        <v>18498497</v>
      </c>
      <c r="I27" s="0" t="n">
        <f aca="false">SUMSQ(I9:I25)</f>
        <v>18498497</v>
      </c>
      <c r="J27" s="0" t="n">
        <f aca="false">SUMSQ(J9:J25)</f>
        <v>18498497</v>
      </c>
      <c r="K27" s="0" t="n">
        <f aca="false">SUMSQ(K9:K25)</f>
        <v>18498497</v>
      </c>
      <c r="L27" s="0" t="n">
        <f aca="false">SUMSQ(L9:L25)</f>
        <v>18498497</v>
      </c>
      <c r="M27" s="0" t="n">
        <f aca="false">SUMSQ(M9:M25)</f>
        <v>18498497</v>
      </c>
      <c r="N27" s="0" t="n">
        <f aca="false">SUMSQ(N9:N25)</f>
        <v>18498497</v>
      </c>
      <c r="O27" s="0" t="n">
        <f aca="false">SUMSQ(O9:O25)</f>
        <v>18498497</v>
      </c>
      <c r="P27" s="0" t="n">
        <f aca="false">SUMSQ(P9:P25)</f>
        <v>18498497</v>
      </c>
      <c r="Q27" s="0" t="n">
        <f aca="false">SUMSQ(Q9:Q25)</f>
        <v>18498497</v>
      </c>
      <c r="S27" s="0" t="n">
        <f aca="false">SUMSQ(A9,B10,C11,D12,E13,F14,G15,H16,I17,J18,K19,L20,M21,N22,O23,P24,Q25)</f>
        <v>18498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9" min="19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7</v>
      </c>
    </row>
    <row r="3" customFormat="false" ht="14.4" hidden="false" customHeight="false" outlineLevel="0" collapsed="false">
      <c r="A3" s="2" t="s">
        <v>3</v>
      </c>
      <c r="B3" s="3" t="n">
        <f aca="false">MAX(A9:Q25)</f>
        <v>1949</v>
      </c>
      <c r="C3" s="2" t="s">
        <v>4</v>
      </c>
      <c r="D3" s="4" t="s">
        <v>11</v>
      </c>
    </row>
    <row r="4" customFormat="false" ht="14.4" hidden="false" customHeight="false" outlineLevel="0" collapsed="false">
      <c r="A4" s="2" t="s">
        <v>6</v>
      </c>
      <c r="B4" s="3" t="n">
        <f aca="false">SUM(A9:Q25)/B2</f>
        <v>14919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Q25)/B2</f>
        <v>18469217</v>
      </c>
      <c r="C5" s="5"/>
    </row>
    <row r="6" customFormat="false" ht="14.4" hidden="false" customHeight="false" outlineLevel="0" collapsed="false">
      <c r="A6" s="6" t="s">
        <v>12</v>
      </c>
      <c r="B6" s="3"/>
      <c r="C6" s="5"/>
    </row>
    <row r="7" customFormat="false" ht="14.4" hidden="false" customHeight="false" outlineLevel="0" collapsed="false">
      <c r="C7" s="5"/>
      <c r="S7" s="0" t="n">
        <f aca="false">SUMSQ(A25,B24,C23,D22,E21,F20,G19,H18,I17,J16,K15,L14,M13,N12,O11,P10,Q9)</f>
        <v>18469217</v>
      </c>
    </row>
    <row r="8" customFormat="false" ht="14.4" hidden="false" customHeight="false" outlineLevel="0" collapsed="false">
      <c r="R8" s="0" t="n">
        <f aca="false">SUM(A25,B24,C23,D22,E21,F20,G19,H18,I17,J16,K15,L14,M13,N12,O11,P10,Q9)</f>
        <v>14919</v>
      </c>
    </row>
    <row r="9" customFormat="false" ht="14.4" hidden="false" customHeight="false" outlineLevel="0" collapsed="false">
      <c r="A9" s="7" t="n">
        <v>809</v>
      </c>
      <c r="B9" s="7" t="n">
        <v>1103</v>
      </c>
      <c r="C9" s="7" t="n">
        <v>1861</v>
      </c>
      <c r="D9" s="7" t="n">
        <v>1523</v>
      </c>
      <c r="E9" s="7" t="n">
        <v>439</v>
      </c>
      <c r="F9" s="7" t="n">
        <v>877</v>
      </c>
      <c r="G9" s="7" t="n">
        <v>1613</v>
      </c>
      <c r="H9" s="7" t="n">
        <v>23</v>
      </c>
      <c r="I9" s="7" t="n">
        <v>997</v>
      </c>
      <c r="J9" s="7" t="n">
        <v>467</v>
      </c>
      <c r="K9" s="7" t="n">
        <v>1283</v>
      </c>
      <c r="L9" s="7" t="n">
        <v>149</v>
      </c>
      <c r="M9" s="7" t="n">
        <v>739</v>
      </c>
      <c r="N9" s="7" t="n">
        <v>269</v>
      </c>
      <c r="O9" s="7" t="n">
        <v>31</v>
      </c>
      <c r="P9" s="7" t="n">
        <v>1433</v>
      </c>
      <c r="Q9" s="7" t="n">
        <v>1303</v>
      </c>
      <c r="R9" s="0" t="n">
        <f aca="false">SUM(A9:Q9)</f>
        <v>14919</v>
      </c>
      <c r="S9" s="0" t="n">
        <f aca="false">SUMSQ(A9:Q9)</f>
        <v>18469217</v>
      </c>
    </row>
    <row r="10" customFormat="false" ht="14.4" hidden="false" customHeight="false" outlineLevel="0" collapsed="false">
      <c r="A10" s="7" t="n">
        <v>167</v>
      </c>
      <c r="B10" s="7" t="n">
        <v>419</v>
      </c>
      <c r="C10" s="7" t="n">
        <v>1097</v>
      </c>
      <c r="D10" s="7" t="n">
        <v>1669</v>
      </c>
      <c r="E10" s="7" t="n">
        <v>313</v>
      </c>
      <c r="F10" s="7" t="n">
        <v>1721</v>
      </c>
      <c r="G10" s="7" t="n">
        <v>907</v>
      </c>
      <c r="H10" s="7" t="n">
        <v>787</v>
      </c>
      <c r="I10" s="7" t="n">
        <v>761</v>
      </c>
      <c r="J10" s="7" t="n">
        <v>1753</v>
      </c>
      <c r="K10" s="7" t="n">
        <v>163</v>
      </c>
      <c r="L10" s="7" t="n">
        <v>911</v>
      </c>
      <c r="M10" s="7" t="n">
        <v>643</v>
      </c>
      <c r="N10" s="7" t="n">
        <v>691</v>
      </c>
      <c r="O10" s="7" t="n">
        <v>1783</v>
      </c>
      <c r="P10" s="7" t="n">
        <v>1093</v>
      </c>
      <c r="Q10" s="7" t="n">
        <v>41</v>
      </c>
      <c r="R10" s="0" t="n">
        <f aca="false">SUM(A10:Q10)</f>
        <v>14919</v>
      </c>
      <c r="S10" s="0" t="n">
        <f aca="false">SUMSQ(A10:Q10)</f>
        <v>18469217</v>
      </c>
    </row>
    <row r="11" customFormat="false" ht="14.4" hidden="false" customHeight="false" outlineLevel="0" collapsed="false">
      <c r="A11" s="7" t="n">
        <v>433</v>
      </c>
      <c r="B11" s="7" t="n">
        <v>173</v>
      </c>
      <c r="C11" s="7" t="n">
        <v>1447</v>
      </c>
      <c r="D11" s="7" t="n">
        <v>683</v>
      </c>
      <c r="E11" s="7" t="n">
        <v>1321</v>
      </c>
      <c r="F11" s="7" t="n">
        <v>389</v>
      </c>
      <c r="G11" s="7" t="n">
        <v>929</v>
      </c>
      <c r="H11" s="7" t="n">
        <v>523</v>
      </c>
      <c r="I11" s="7" t="n">
        <v>1373</v>
      </c>
      <c r="J11" s="7" t="n">
        <v>1663</v>
      </c>
      <c r="K11" s="7" t="n">
        <v>1609</v>
      </c>
      <c r="L11" s="7" t="n">
        <v>349</v>
      </c>
      <c r="M11" s="7" t="n">
        <v>37</v>
      </c>
      <c r="N11" s="7" t="n">
        <v>1091</v>
      </c>
      <c r="O11" s="7" t="n">
        <v>97</v>
      </c>
      <c r="P11" s="7" t="n">
        <v>1693</v>
      </c>
      <c r="Q11" s="7" t="n">
        <v>1109</v>
      </c>
      <c r="R11" s="0" t="n">
        <f aca="false">SUM(A11:Q11)</f>
        <v>14919</v>
      </c>
      <c r="S11" s="0" t="n">
        <f aca="false">SUMSQ(A11:Q11)</f>
        <v>18469217</v>
      </c>
    </row>
    <row r="12" customFormat="false" ht="14.4" hidden="false" customHeight="false" outlineLevel="0" collapsed="false">
      <c r="A12" s="7" t="n">
        <v>179</v>
      </c>
      <c r="B12" s="7" t="n">
        <v>1427</v>
      </c>
      <c r="C12" s="7" t="n">
        <v>11</v>
      </c>
      <c r="D12" s="7" t="n">
        <v>857</v>
      </c>
      <c r="E12" s="7" t="n">
        <v>569</v>
      </c>
      <c r="F12" s="7" t="n">
        <v>311</v>
      </c>
      <c r="G12" s="7" t="n">
        <v>1367</v>
      </c>
      <c r="H12" s="7" t="n">
        <v>1307</v>
      </c>
      <c r="I12" s="7" t="n">
        <v>1579</v>
      </c>
      <c r="J12" s="7" t="n">
        <v>1871</v>
      </c>
      <c r="K12" s="7" t="n">
        <v>89</v>
      </c>
      <c r="L12" s="7" t="n">
        <v>653</v>
      </c>
      <c r="M12" s="7" t="n">
        <v>1429</v>
      </c>
      <c r="N12" s="7" t="n">
        <v>1229</v>
      </c>
      <c r="O12" s="7" t="n">
        <v>971</v>
      </c>
      <c r="P12" s="7" t="n">
        <v>241</v>
      </c>
      <c r="Q12" s="7" t="n">
        <v>829</v>
      </c>
      <c r="R12" s="0" t="n">
        <f aca="false">SUM(A12:Q12)</f>
        <v>14919</v>
      </c>
      <c r="S12" s="0" t="n">
        <f aca="false">SUMSQ(A12:Q12)</f>
        <v>18469217</v>
      </c>
    </row>
    <row r="13" customFormat="false" ht="14.4" hidden="false" customHeight="false" outlineLevel="0" collapsed="false">
      <c r="A13" s="7" t="n">
        <v>1621</v>
      </c>
      <c r="B13" s="7" t="n">
        <v>1723</v>
      </c>
      <c r="C13" s="7" t="n">
        <v>1031</v>
      </c>
      <c r="D13" s="7" t="n">
        <v>293</v>
      </c>
      <c r="E13" s="7" t="n">
        <v>863</v>
      </c>
      <c r="F13" s="7" t="n">
        <v>317</v>
      </c>
      <c r="G13" s="7" t="n">
        <v>487</v>
      </c>
      <c r="H13" s="7" t="n">
        <v>617</v>
      </c>
      <c r="I13" s="7" t="n">
        <v>1759</v>
      </c>
      <c r="J13" s="7" t="n">
        <v>1451</v>
      </c>
      <c r="K13" s="7" t="n">
        <v>1019</v>
      </c>
      <c r="L13" s="7" t="n">
        <v>263</v>
      </c>
      <c r="M13" s="7" t="n">
        <v>367</v>
      </c>
      <c r="N13" s="7" t="n">
        <v>43</v>
      </c>
      <c r="O13" s="7" t="n">
        <v>347</v>
      </c>
      <c r="P13" s="7" t="n">
        <v>1319</v>
      </c>
      <c r="Q13" s="7" t="n">
        <v>1399</v>
      </c>
      <c r="R13" s="0" t="n">
        <f aca="false">SUM(A13:Q13)</f>
        <v>14919</v>
      </c>
      <c r="S13" s="0" t="n">
        <f aca="false">SUMSQ(A13:Q13)</f>
        <v>18469217</v>
      </c>
    </row>
    <row r="14" customFormat="false" ht="14.4" hidden="false" customHeight="false" outlineLevel="0" collapsed="false">
      <c r="A14" s="7" t="n">
        <v>1013</v>
      </c>
      <c r="B14" s="7" t="n">
        <v>1249</v>
      </c>
      <c r="C14" s="7" t="n">
        <v>811</v>
      </c>
      <c r="D14" s="7" t="n">
        <v>1163</v>
      </c>
      <c r="E14" s="7" t="n">
        <v>277</v>
      </c>
      <c r="F14" s="7" t="n">
        <v>503</v>
      </c>
      <c r="G14" s="7" t="n">
        <v>19</v>
      </c>
      <c r="H14" s="7" t="n">
        <v>1901</v>
      </c>
      <c r="I14" s="7" t="n">
        <v>563</v>
      </c>
      <c r="J14" s="7" t="n">
        <v>1279</v>
      </c>
      <c r="K14" s="7" t="n">
        <v>1487</v>
      </c>
      <c r="L14" s="7" t="n">
        <v>47</v>
      </c>
      <c r="M14" s="7" t="n">
        <v>449</v>
      </c>
      <c r="N14" s="7" t="n">
        <v>1297</v>
      </c>
      <c r="O14" s="7" t="n">
        <v>1697</v>
      </c>
      <c r="P14" s="7" t="n">
        <v>983</v>
      </c>
      <c r="Q14" s="7" t="n">
        <v>181</v>
      </c>
      <c r="R14" s="0" t="n">
        <f aca="false">SUM(A14:Q14)</f>
        <v>14919</v>
      </c>
      <c r="S14" s="0" t="n">
        <f aca="false">SUMSQ(A14:Q14)</f>
        <v>18469217</v>
      </c>
    </row>
    <row r="15" customFormat="false" ht="14.4" hidden="false" customHeight="false" outlineLevel="0" collapsed="false">
      <c r="A15" s="7" t="n">
        <v>953</v>
      </c>
      <c r="B15" s="7" t="n">
        <v>641</v>
      </c>
      <c r="C15" s="7" t="n">
        <v>661</v>
      </c>
      <c r="D15" s="7" t="n">
        <v>839</v>
      </c>
      <c r="E15" s="7" t="n">
        <v>1879</v>
      </c>
      <c r="F15" s="7" t="n">
        <v>1801</v>
      </c>
      <c r="G15" s="7" t="n">
        <v>7</v>
      </c>
      <c r="H15" s="7" t="n">
        <v>991</v>
      </c>
      <c r="I15" s="7" t="n">
        <v>137</v>
      </c>
      <c r="J15" s="7" t="n">
        <v>881</v>
      </c>
      <c r="K15" s="7" t="n">
        <v>1481</v>
      </c>
      <c r="L15" s="7" t="n">
        <v>701</v>
      </c>
      <c r="M15" s="7" t="n">
        <v>659</v>
      </c>
      <c r="N15" s="7" t="n">
        <v>1789</v>
      </c>
      <c r="O15" s="7" t="n">
        <v>1009</v>
      </c>
      <c r="P15" s="7" t="n">
        <v>233</v>
      </c>
      <c r="Q15" s="7" t="n">
        <v>257</v>
      </c>
      <c r="R15" s="0" t="n">
        <f aca="false">SUM(A15:Q15)</f>
        <v>14919</v>
      </c>
      <c r="S15" s="0" t="n">
        <f aca="false">SUMSQ(A15:Q15)</f>
        <v>18469217</v>
      </c>
    </row>
    <row r="16" customFormat="false" ht="14.4" hidden="false" customHeight="false" outlineLevel="0" collapsed="false">
      <c r="A16" s="7" t="n">
        <v>17</v>
      </c>
      <c r="B16" s="7" t="n">
        <v>1867</v>
      </c>
      <c r="C16" s="7" t="n">
        <v>1039</v>
      </c>
      <c r="D16" s="7" t="n">
        <v>251</v>
      </c>
      <c r="E16" s="7" t="n">
        <v>1627</v>
      </c>
      <c r="F16" s="7" t="n">
        <v>1571</v>
      </c>
      <c r="G16" s="7" t="n">
        <v>1021</v>
      </c>
      <c r="H16" s="7" t="n">
        <v>521</v>
      </c>
      <c r="I16" s="7" t="n">
        <v>61</v>
      </c>
      <c r="J16" s="7" t="n">
        <v>1361</v>
      </c>
      <c r="K16" s="7" t="n">
        <v>59</v>
      </c>
      <c r="L16" s="7" t="n">
        <v>859</v>
      </c>
      <c r="M16" s="7" t="n">
        <v>1213</v>
      </c>
      <c r="N16" s="7" t="n">
        <v>769</v>
      </c>
      <c r="O16" s="7" t="n">
        <v>463</v>
      </c>
      <c r="P16" s="7" t="n">
        <v>919</v>
      </c>
      <c r="Q16" s="7" t="n">
        <v>1301</v>
      </c>
      <c r="R16" s="0" t="n">
        <f aca="false">SUM(A16:Q16)</f>
        <v>14919</v>
      </c>
      <c r="S16" s="0" t="n">
        <f aca="false">SUMSQ(A16:Q16)</f>
        <v>18469217</v>
      </c>
    </row>
    <row r="17" customFormat="false" ht="14.4" hidden="false" customHeight="false" outlineLevel="0" collapsed="false">
      <c r="A17" s="7" t="n">
        <v>1291</v>
      </c>
      <c r="B17" s="7" t="n">
        <v>397</v>
      </c>
      <c r="C17" s="7" t="n">
        <v>1049</v>
      </c>
      <c r="D17" s="7" t="n">
        <v>1223</v>
      </c>
      <c r="E17" s="7" t="n">
        <v>1597</v>
      </c>
      <c r="F17" s="7" t="n">
        <v>1439</v>
      </c>
      <c r="G17" s="7" t="n">
        <v>151</v>
      </c>
      <c r="H17" s="7" t="n">
        <v>107</v>
      </c>
      <c r="I17" s="7" t="n">
        <v>223</v>
      </c>
      <c r="J17" s="7" t="n">
        <v>797</v>
      </c>
      <c r="K17" s="7" t="n">
        <v>127</v>
      </c>
      <c r="L17" s="7" t="n">
        <v>1787</v>
      </c>
      <c r="M17" s="7" t="n">
        <v>109</v>
      </c>
      <c r="N17" s="7" t="n">
        <v>1217</v>
      </c>
      <c r="O17" s="7" t="n">
        <v>853</v>
      </c>
      <c r="P17" s="7" t="n">
        <v>1381</v>
      </c>
      <c r="Q17" s="7" t="n">
        <v>1171</v>
      </c>
      <c r="R17" s="0" t="n">
        <f aca="false">SUM(A17:Q17)</f>
        <v>14919</v>
      </c>
      <c r="S17" s="0" t="n">
        <f aca="false">SUMSQ(A17:Q17)</f>
        <v>18469217</v>
      </c>
    </row>
    <row r="18" customFormat="false" ht="14.4" hidden="false" customHeight="false" outlineLevel="0" collapsed="false">
      <c r="A18" s="7" t="n">
        <v>937</v>
      </c>
      <c r="B18" s="7" t="n">
        <v>647</v>
      </c>
      <c r="C18" s="7" t="n">
        <v>197</v>
      </c>
      <c r="D18" s="7" t="n">
        <v>1511</v>
      </c>
      <c r="E18" s="7" t="n">
        <v>1847</v>
      </c>
      <c r="F18" s="7" t="n">
        <v>1831</v>
      </c>
      <c r="G18" s="7" t="n">
        <v>557</v>
      </c>
      <c r="H18" s="7" t="n">
        <v>1201</v>
      </c>
      <c r="I18" s="7" t="n">
        <v>353</v>
      </c>
      <c r="J18" s="7" t="n">
        <v>547</v>
      </c>
      <c r="K18" s="7" t="n">
        <v>1153</v>
      </c>
      <c r="L18" s="7" t="n">
        <v>727</v>
      </c>
      <c r="M18" s="7" t="n">
        <v>1559</v>
      </c>
      <c r="N18" s="7" t="n">
        <v>53</v>
      </c>
      <c r="O18" s="7" t="n">
        <v>967</v>
      </c>
      <c r="P18" s="7" t="n">
        <v>5</v>
      </c>
      <c r="Q18" s="7" t="n">
        <v>827</v>
      </c>
      <c r="R18" s="0" t="n">
        <f aca="false">SUM(A18:Q18)</f>
        <v>14919</v>
      </c>
      <c r="S18" s="0" t="n">
        <f aca="false">SUMSQ(A18:Q18)</f>
        <v>18469217</v>
      </c>
    </row>
    <row r="19" customFormat="false" ht="14.4" hidden="false" customHeight="false" outlineLevel="0" collapsed="false">
      <c r="A19" s="7" t="n">
        <v>479</v>
      </c>
      <c r="B19" s="7" t="n">
        <v>29</v>
      </c>
      <c r="C19" s="7" t="n">
        <v>157</v>
      </c>
      <c r="D19" s="7" t="n">
        <v>613</v>
      </c>
      <c r="E19" s="7" t="n">
        <v>1231</v>
      </c>
      <c r="F19" s="7" t="n">
        <v>499</v>
      </c>
      <c r="G19" s="7" t="n">
        <v>1123</v>
      </c>
      <c r="H19" s="7" t="n">
        <v>1709</v>
      </c>
      <c r="I19" s="7" t="n">
        <v>823</v>
      </c>
      <c r="J19" s="7" t="n">
        <v>977</v>
      </c>
      <c r="K19" s="7" t="n">
        <v>1583</v>
      </c>
      <c r="L19" s="7" t="n">
        <v>1061</v>
      </c>
      <c r="M19" s="7" t="n">
        <v>373</v>
      </c>
      <c r="N19" s="7" t="n">
        <v>1543</v>
      </c>
      <c r="O19" s="7" t="n">
        <v>673</v>
      </c>
      <c r="P19" s="7" t="n">
        <v>139</v>
      </c>
      <c r="Q19" s="7" t="n">
        <v>1907</v>
      </c>
      <c r="R19" s="0" t="n">
        <f aca="false">SUM(A19:Q19)</f>
        <v>14919</v>
      </c>
      <c r="S19" s="0" t="n">
        <f aca="false">SUMSQ(A19:Q19)</f>
        <v>18469217</v>
      </c>
    </row>
    <row r="20" customFormat="false" ht="14.4" hidden="false" customHeight="false" outlineLevel="0" collapsed="false">
      <c r="A20" s="7" t="n">
        <v>67</v>
      </c>
      <c r="B20" s="7" t="n">
        <v>443</v>
      </c>
      <c r="C20" s="7" t="n">
        <v>1187</v>
      </c>
      <c r="D20" s="7" t="n">
        <v>1747</v>
      </c>
      <c r="E20" s="7" t="n">
        <v>281</v>
      </c>
      <c r="F20" s="7" t="n">
        <v>757</v>
      </c>
      <c r="G20" s="7" t="n">
        <v>1471</v>
      </c>
      <c r="H20" s="7" t="n">
        <v>941</v>
      </c>
      <c r="I20" s="7" t="n">
        <v>587</v>
      </c>
      <c r="J20" s="7" t="n">
        <v>383</v>
      </c>
      <c r="K20" s="7" t="n">
        <v>1237</v>
      </c>
      <c r="L20" s="7" t="n">
        <v>1423</v>
      </c>
      <c r="M20" s="7" t="n">
        <v>883</v>
      </c>
      <c r="N20" s="7" t="n">
        <v>1531</v>
      </c>
      <c r="O20" s="7" t="n">
        <v>211</v>
      </c>
      <c r="P20" s="7" t="n">
        <v>71</v>
      </c>
      <c r="Q20" s="7" t="n">
        <v>1699</v>
      </c>
      <c r="R20" s="0" t="n">
        <f aca="false">SUM(A20:Q20)</f>
        <v>14919</v>
      </c>
      <c r="S20" s="0" t="n">
        <f aca="false">SUMSQ(A20:Q20)</f>
        <v>18469217</v>
      </c>
    </row>
    <row r="21" customFormat="false" ht="14.4" hidden="false" customHeight="false" outlineLevel="0" collapsed="false">
      <c r="A21" s="7" t="n">
        <v>733</v>
      </c>
      <c r="B21" s="7" t="n">
        <v>1051</v>
      </c>
      <c r="C21" s="7" t="n">
        <v>431</v>
      </c>
      <c r="D21" s="7" t="n">
        <v>13</v>
      </c>
      <c r="E21" s="7" t="n">
        <v>457</v>
      </c>
      <c r="F21" s="7" t="n">
        <v>193</v>
      </c>
      <c r="G21" s="7" t="n">
        <v>1657</v>
      </c>
      <c r="H21" s="7" t="n">
        <v>677</v>
      </c>
      <c r="I21" s="7" t="n">
        <v>1289</v>
      </c>
      <c r="J21" s="7" t="n">
        <v>461</v>
      </c>
      <c r="K21" s="7" t="n">
        <v>79</v>
      </c>
      <c r="L21" s="7" t="n">
        <v>1873</v>
      </c>
      <c r="M21" s="7" t="n">
        <v>1607</v>
      </c>
      <c r="N21" s="7" t="n">
        <v>601</v>
      </c>
      <c r="O21" s="7" t="n">
        <v>1453</v>
      </c>
      <c r="P21" s="7" t="n">
        <v>1193</v>
      </c>
      <c r="Q21" s="7" t="n">
        <v>1151</v>
      </c>
      <c r="R21" s="0" t="n">
        <f aca="false">SUM(A21:Q21)</f>
        <v>14919</v>
      </c>
      <c r="S21" s="0" t="n">
        <f aca="false">SUMSQ(A21:Q21)</f>
        <v>18469217</v>
      </c>
    </row>
    <row r="22" customFormat="false" ht="14.4" hidden="false" customHeight="false" outlineLevel="0" collapsed="false">
      <c r="A22" s="7" t="n">
        <v>1637</v>
      </c>
      <c r="B22" s="7" t="n">
        <v>1777</v>
      </c>
      <c r="C22" s="7" t="n">
        <v>191</v>
      </c>
      <c r="D22" s="7" t="n">
        <v>229</v>
      </c>
      <c r="E22" s="7" t="n">
        <v>283</v>
      </c>
      <c r="F22" s="7" t="n">
        <v>571</v>
      </c>
      <c r="G22" s="7" t="n">
        <v>773</v>
      </c>
      <c r="H22" s="7" t="n">
        <v>1567</v>
      </c>
      <c r="I22" s="7" t="n">
        <v>1741</v>
      </c>
      <c r="J22" s="7" t="n">
        <v>337</v>
      </c>
      <c r="K22" s="7" t="n">
        <v>1181</v>
      </c>
      <c r="L22" s="7" t="n">
        <v>1327</v>
      </c>
      <c r="M22" s="7" t="n">
        <v>887</v>
      </c>
      <c r="N22" s="7" t="n">
        <v>619</v>
      </c>
      <c r="O22" s="7" t="n">
        <v>1117</v>
      </c>
      <c r="P22" s="7" t="n">
        <v>599</v>
      </c>
      <c r="Q22" s="7" t="n">
        <v>83</v>
      </c>
      <c r="R22" s="0" t="n">
        <f aca="false">SUM(A22:Q22)</f>
        <v>14919</v>
      </c>
      <c r="S22" s="0" t="n">
        <f aca="false">SUMSQ(A22:Q22)</f>
        <v>18469217</v>
      </c>
    </row>
    <row r="23" customFormat="false" ht="14.4" hidden="false" customHeight="false" outlineLevel="0" collapsed="false">
      <c r="A23" s="7" t="n">
        <v>1489</v>
      </c>
      <c r="B23" s="7" t="n">
        <v>401</v>
      </c>
      <c r="C23" s="7" t="n">
        <v>1949</v>
      </c>
      <c r="D23" s="7" t="n">
        <v>331</v>
      </c>
      <c r="E23" s="7" t="n">
        <v>577</v>
      </c>
      <c r="F23" s="7" t="n">
        <v>379</v>
      </c>
      <c r="G23" s="7" t="n">
        <v>1667</v>
      </c>
      <c r="H23" s="7" t="n">
        <v>491</v>
      </c>
      <c r="I23" s="7" t="n">
        <v>227</v>
      </c>
      <c r="J23" s="7" t="n">
        <v>271</v>
      </c>
      <c r="K23" s="7" t="n">
        <v>743</v>
      </c>
      <c r="L23" s="7" t="n">
        <v>1277</v>
      </c>
      <c r="M23" s="7" t="n">
        <v>409</v>
      </c>
      <c r="N23" s="7" t="n">
        <v>1619</v>
      </c>
      <c r="O23" s="7" t="n">
        <v>1549</v>
      </c>
      <c r="P23" s="7" t="n">
        <v>719</v>
      </c>
      <c r="Q23" s="7" t="n">
        <v>821</v>
      </c>
      <c r="R23" s="0" t="n">
        <f aca="false">SUM(A23:Q23)</f>
        <v>14919</v>
      </c>
      <c r="S23" s="0" t="n">
        <f aca="false">SUMSQ(A23:Q23)</f>
        <v>18469217</v>
      </c>
    </row>
    <row r="24" customFormat="false" ht="14.4" hidden="false" customHeight="false" outlineLevel="0" collapsed="false">
      <c r="A24" s="7" t="n">
        <v>1601</v>
      </c>
      <c r="B24" s="7" t="n">
        <v>509</v>
      </c>
      <c r="C24" s="7" t="n">
        <v>1259</v>
      </c>
      <c r="D24" s="7" t="n">
        <v>421</v>
      </c>
      <c r="E24" s="7" t="n">
        <v>607</v>
      </c>
      <c r="F24" s="7" t="n">
        <v>631</v>
      </c>
      <c r="G24" s="7" t="n">
        <v>1069</v>
      </c>
      <c r="H24" s="7" t="n">
        <v>73</v>
      </c>
      <c r="I24" s="7" t="n">
        <v>1499</v>
      </c>
      <c r="J24" s="7" t="n">
        <v>307</v>
      </c>
      <c r="K24" s="7" t="n">
        <v>593</v>
      </c>
      <c r="L24" s="7" t="n">
        <v>1409</v>
      </c>
      <c r="M24" s="7" t="n">
        <v>1823</v>
      </c>
      <c r="N24" s="7" t="n">
        <v>359</v>
      </c>
      <c r="O24" s="7" t="n">
        <v>239</v>
      </c>
      <c r="P24" s="7" t="n">
        <v>1811</v>
      </c>
      <c r="Q24" s="7" t="n">
        <v>709</v>
      </c>
      <c r="R24" s="0" t="n">
        <f aca="false">SUM(A24:Q24)</f>
        <v>14919</v>
      </c>
      <c r="S24" s="0" t="n">
        <f aca="false">SUMSQ(A24:Q24)</f>
        <v>18469217</v>
      </c>
    </row>
    <row r="25" customFormat="false" ht="14.4" hidden="false" customHeight="false" outlineLevel="0" collapsed="false">
      <c r="A25" s="7" t="n">
        <v>1493</v>
      </c>
      <c r="B25" s="7" t="n">
        <v>1063</v>
      </c>
      <c r="C25" s="7" t="n">
        <v>541</v>
      </c>
      <c r="D25" s="7" t="n">
        <v>1553</v>
      </c>
      <c r="E25" s="7" t="n">
        <v>751</v>
      </c>
      <c r="F25" s="7" t="n">
        <v>1129</v>
      </c>
      <c r="G25" s="7" t="n">
        <v>101</v>
      </c>
      <c r="H25" s="7" t="n">
        <v>1483</v>
      </c>
      <c r="I25" s="7" t="n">
        <v>947</v>
      </c>
      <c r="J25" s="7" t="n">
        <v>113</v>
      </c>
      <c r="K25" s="7" t="n">
        <v>1033</v>
      </c>
      <c r="L25" s="7" t="n">
        <v>103</v>
      </c>
      <c r="M25" s="7" t="n">
        <v>1733</v>
      </c>
      <c r="N25" s="7" t="n">
        <v>199</v>
      </c>
      <c r="O25" s="7" t="n">
        <v>1459</v>
      </c>
      <c r="P25" s="7" t="n">
        <v>1087</v>
      </c>
      <c r="Q25" s="7" t="n">
        <v>131</v>
      </c>
      <c r="R25" s="0" t="n">
        <f aca="false">SUM(A25:Q25)</f>
        <v>14919</v>
      </c>
      <c r="S25" s="0" t="n">
        <f aca="false">SUMSQ(A25:Q25)</f>
        <v>18469217</v>
      </c>
    </row>
    <row r="26" customFormat="false" ht="14.4" hidden="false" customHeight="false" outlineLevel="0" collapsed="false">
      <c r="A26" s="0" t="n">
        <f aca="false">SUM(A9:A25)</f>
        <v>14919</v>
      </c>
      <c r="B26" s="0" t="n">
        <f aca="false">SUM(B9:B25)</f>
        <v>14919</v>
      </c>
      <c r="C26" s="0" t="n">
        <f aca="false">SUM(C9:C25)</f>
        <v>14919</v>
      </c>
      <c r="D26" s="0" t="n">
        <f aca="false">SUM(D9:D25)</f>
        <v>14919</v>
      </c>
      <c r="E26" s="0" t="n">
        <f aca="false">SUM(E9:E25)</f>
        <v>14919</v>
      </c>
      <c r="F26" s="0" t="n">
        <f aca="false">SUM(F9:F25)</f>
        <v>14919</v>
      </c>
      <c r="G26" s="0" t="n">
        <f aca="false">SUM(G9:G25)</f>
        <v>14919</v>
      </c>
      <c r="H26" s="0" t="n">
        <f aca="false">SUM(H9:H25)</f>
        <v>14919</v>
      </c>
      <c r="I26" s="0" t="n">
        <f aca="false">SUM(I9:I25)</f>
        <v>14919</v>
      </c>
      <c r="J26" s="0" t="n">
        <f aca="false">SUM(J9:J25)</f>
        <v>14919</v>
      </c>
      <c r="K26" s="0" t="n">
        <f aca="false">SUM(K9:K25)</f>
        <v>14919</v>
      </c>
      <c r="L26" s="0" t="n">
        <f aca="false">SUM(L9:L25)</f>
        <v>14919</v>
      </c>
      <c r="M26" s="0" t="n">
        <f aca="false">SUM(M9:M25)</f>
        <v>14919</v>
      </c>
      <c r="N26" s="0" t="n">
        <f aca="false">SUM(N9:N25)</f>
        <v>14919</v>
      </c>
      <c r="O26" s="0" t="n">
        <f aca="false">SUM(O9:O25)</f>
        <v>14919</v>
      </c>
      <c r="P26" s="0" t="n">
        <f aca="false">SUM(P9:P25)</f>
        <v>14919</v>
      </c>
      <c r="Q26" s="0" t="n">
        <f aca="false">SUM(Q9:Q25)</f>
        <v>14919</v>
      </c>
      <c r="R26" s="0" t="n">
        <f aca="false">SUM(A9,B10,C11,D12,E13,F14,G15,H16,I17,J18,K19,L20,M21,N22,O23,P24,Q25)</f>
        <v>14919</v>
      </c>
    </row>
    <row r="27" customFormat="false" ht="14.4" hidden="false" customHeight="false" outlineLevel="0" collapsed="false">
      <c r="A27" s="0" t="n">
        <f aca="false">SUMSQ(A9:A25)</f>
        <v>18469217</v>
      </c>
      <c r="B27" s="0" t="n">
        <f aca="false">SUMSQ(B9:B25)</f>
        <v>18469217</v>
      </c>
      <c r="C27" s="0" t="n">
        <f aca="false">SUMSQ(C9:C25)</f>
        <v>18469217</v>
      </c>
      <c r="D27" s="0" t="n">
        <f aca="false">SUMSQ(D9:D25)</f>
        <v>18469217</v>
      </c>
      <c r="E27" s="0" t="n">
        <f aca="false">SUMSQ(E9:E25)</f>
        <v>18469217</v>
      </c>
      <c r="F27" s="0" t="n">
        <f aca="false">SUMSQ(F9:F25)</f>
        <v>18469217</v>
      </c>
      <c r="G27" s="0" t="n">
        <f aca="false">SUMSQ(G9:G25)</f>
        <v>18469217</v>
      </c>
      <c r="H27" s="0" t="n">
        <f aca="false">SUMSQ(H9:H25)</f>
        <v>18469217</v>
      </c>
      <c r="I27" s="0" t="n">
        <f aca="false">SUMSQ(I9:I25)</f>
        <v>18469217</v>
      </c>
      <c r="J27" s="0" t="n">
        <f aca="false">SUMSQ(J9:J25)</f>
        <v>18469217</v>
      </c>
      <c r="K27" s="0" t="n">
        <f aca="false">SUMSQ(K9:K25)</f>
        <v>18469217</v>
      </c>
      <c r="L27" s="0" t="n">
        <f aca="false">SUMSQ(L9:L25)</f>
        <v>18469217</v>
      </c>
      <c r="M27" s="0" t="n">
        <f aca="false">SUMSQ(M9:M25)</f>
        <v>18469217</v>
      </c>
      <c r="N27" s="0" t="n">
        <f aca="false">SUMSQ(N9:N25)</f>
        <v>18469217</v>
      </c>
      <c r="O27" s="0" t="n">
        <f aca="false">SUMSQ(O9:O25)</f>
        <v>18469217</v>
      </c>
      <c r="P27" s="0" t="n">
        <f aca="false">SUMSQ(P9:P25)</f>
        <v>18469217</v>
      </c>
      <c r="Q27" s="0" t="n">
        <f aca="false">SUMSQ(Q9:Q25)</f>
        <v>18469217</v>
      </c>
      <c r="S27" s="0" t="n">
        <f aca="false">SUMSQ(A9,B10,C11,D12,E13,F14,G15,H16,I17,J18,K19,L20,M21,N22,O23,P24,Q25)</f>
        <v>18469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9" min="19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7</v>
      </c>
      <c r="C2" s="1" t="s">
        <v>13</v>
      </c>
    </row>
    <row r="3" customFormat="false" ht="14.4" hidden="false" customHeight="false" outlineLevel="0" collapsed="false">
      <c r="A3" s="2" t="s">
        <v>3</v>
      </c>
      <c r="B3" s="3" t="n">
        <f aca="false">MAX(A9:Q25)</f>
        <v>1931</v>
      </c>
      <c r="C3" s="2" t="s">
        <v>4</v>
      </c>
      <c r="D3" s="4" t="s">
        <v>14</v>
      </c>
    </row>
    <row r="4" customFormat="false" ht="14.4" hidden="false" customHeight="false" outlineLevel="0" collapsed="false">
      <c r="A4" s="2" t="s">
        <v>6</v>
      </c>
      <c r="B4" s="3" t="n">
        <f aca="false">SUM(A9:Q25)/B2</f>
        <v>14939</v>
      </c>
      <c r="C4" s="1" t="s">
        <v>13</v>
      </c>
    </row>
    <row r="5" customFormat="false" ht="14.4" hidden="false" customHeight="false" outlineLevel="0" collapsed="false">
      <c r="A5" s="2" t="s">
        <v>7</v>
      </c>
      <c r="B5" s="3" t="n">
        <f aca="false">SUMSQ(A9:Q25)/B2</f>
        <v>18541961</v>
      </c>
      <c r="C5" s="1" t="s">
        <v>13</v>
      </c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C7" s="5"/>
      <c r="S7" s="0" t="n">
        <f aca="false">SUMSQ(A25,B24,C23,D22,E21,F20,G19,H18,I17,J16,K15,L14,M13,N12,O11,P10,Q9)</f>
        <v>18541961</v>
      </c>
    </row>
    <row r="8" customFormat="false" ht="14.4" hidden="false" customHeight="false" outlineLevel="0" collapsed="false">
      <c r="R8" s="0" t="n">
        <f aca="false">SUM(A25,B24,C23,D22,E21,F20,G19,H18,I17,J16,K15,L14,M13,N12,O11,P10,Q9)</f>
        <v>14939</v>
      </c>
    </row>
    <row r="9" customFormat="false" ht="14.4" hidden="false" customHeight="false" outlineLevel="0" collapsed="false">
      <c r="A9" s="7" t="n">
        <v>1531</v>
      </c>
      <c r="B9" s="7" t="n">
        <v>1021</v>
      </c>
      <c r="C9" s="7" t="n">
        <v>971</v>
      </c>
      <c r="D9" s="7" t="n">
        <v>953</v>
      </c>
      <c r="E9" s="7" t="n">
        <v>113</v>
      </c>
      <c r="F9" s="7" t="n">
        <v>269</v>
      </c>
      <c r="G9" s="7" t="n">
        <v>409</v>
      </c>
      <c r="H9" s="7" t="n">
        <v>139</v>
      </c>
      <c r="I9" s="7" t="n">
        <v>307</v>
      </c>
      <c r="J9" s="7" t="n">
        <v>991</v>
      </c>
      <c r="K9" s="7" t="n">
        <v>41</v>
      </c>
      <c r="L9" s="7" t="n">
        <v>1571</v>
      </c>
      <c r="M9" s="7" t="n">
        <v>1451</v>
      </c>
      <c r="N9" s="7" t="n">
        <v>1291</v>
      </c>
      <c r="O9" s="7" t="n">
        <v>1879</v>
      </c>
      <c r="P9" s="7" t="n">
        <v>701</v>
      </c>
      <c r="Q9" s="7" t="n">
        <v>1301</v>
      </c>
      <c r="R9" s="0" t="n">
        <f aca="false">SUM(A9:Q9)</f>
        <v>14939</v>
      </c>
      <c r="S9" s="0" t="n">
        <f aca="false">SUMSQ(A9:Q9)</f>
        <v>18541961</v>
      </c>
    </row>
    <row r="10" customFormat="false" ht="14.4" hidden="false" customHeight="false" outlineLevel="0" collapsed="false">
      <c r="A10" s="7" t="n">
        <v>157</v>
      </c>
      <c r="B10" s="7" t="n">
        <v>757</v>
      </c>
      <c r="C10" s="7" t="n">
        <v>1543</v>
      </c>
      <c r="D10" s="7" t="n">
        <v>1063</v>
      </c>
      <c r="E10" s="7" t="n">
        <v>1877</v>
      </c>
      <c r="F10" s="7" t="n">
        <v>941</v>
      </c>
      <c r="G10" s="7" t="n">
        <v>73</v>
      </c>
      <c r="H10" s="7" t="n">
        <v>1381</v>
      </c>
      <c r="I10" s="7" t="n">
        <v>1621</v>
      </c>
      <c r="J10" s="7" t="n">
        <v>673</v>
      </c>
      <c r="K10" s="7" t="n">
        <v>1471</v>
      </c>
      <c r="L10" s="7" t="n">
        <v>601</v>
      </c>
      <c r="M10" s="7" t="n">
        <v>1193</v>
      </c>
      <c r="N10" s="7" t="n">
        <v>919</v>
      </c>
      <c r="O10" s="7" t="n">
        <v>449</v>
      </c>
      <c r="P10" s="7" t="n">
        <v>29</v>
      </c>
      <c r="Q10" s="7" t="n">
        <v>191</v>
      </c>
      <c r="R10" s="0" t="n">
        <f aca="false">SUM(A10:Q10)</f>
        <v>14939</v>
      </c>
      <c r="S10" s="0" t="n">
        <f aca="false">SUMSQ(A10:Q10)</f>
        <v>18541961</v>
      </c>
    </row>
    <row r="11" customFormat="false" ht="14.4" hidden="false" customHeight="false" outlineLevel="0" collapsed="false">
      <c r="A11" s="7" t="n">
        <v>1669</v>
      </c>
      <c r="B11" s="7" t="n">
        <v>733</v>
      </c>
      <c r="C11" s="7" t="n">
        <v>461</v>
      </c>
      <c r="D11" s="7" t="n">
        <v>557</v>
      </c>
      <c r="E11" s="7" t="n">
        <v>787</v>
      </c>
      <c r="F11" s="7" t="n">
        <v>293</v>
      </c>
      <c r="G11" s="7" t="n">
        <v>1787</v>
      </c>
      <c r="H11" s="7" t="n">
        <v>443</v>
      </c>
      <c r="I11" s="7" t="n">
        <v>823</v>
      </c>
      <c r="J11" s="7" t="n">
        <v>1523</v>
      </c>
      <c r="K11" s="7" t="n">
        <v>1433</v>
      </c>
      <c r="L11" s="7" t="n">
        <v>563</v>
      </c>
      <c r="M11" s="7" t="n">
        <v>331</v>
      </c>
      <c r="N11" s="7" t="n">
        <v>103</v>
      </c>
      <c r="O11" s="7" t="n">
        <v>1747</v>
      </c>
      <c r="P11" s="7" t="n">
        <v>277</v>
      </c>
      <c r="Q11" s="7" t="n">
        <v>1409</v>
      </c>
      <c r="R11" s="0" t="n">
        <f aca="false">SUM(A11:Q11)</f>
        <v>14939</v>
      </c>
      <c r="S11" s="0" t="n">
        <f aca="false">SUMSQ(A11:Q11)</f>
        <v>18541961</v>
      </c>
    </row>
    <row r="12" customFormat="false" ht="14.4" hidden="false" customHeight="false" outlineLevel="0" collapsed="false">
      <c r="A12" s="7" t="n">
        <v>593</v>
      </c>
      <c r="B12" s="7" t="n">
        <v>1061</v>
      </c>
      <c r="C12" s="7" t="n">
        <v>1087</v>
      </c>
      <c r="D12" s="7" t="n">
        <v>89</v>
      </c>
      <c r="E12" s="7" t="n">
        <v>241</v>
      </c>
      <c r="F12" s="7" t="n">
        <v>769</v>
      </c>
      <c r="G12" s="7" t="n">
        <v>661</v>
      </c>
      <c r="H12" s="7" t="n">
        <v>1627</v>
      </c>
      <c r="I12" s="7" t="n">
        <v>1889</v>
      </c>
      <c r="J12" s="7" t="n">
        <v>1493</v>
      </c>
      <c r="K12" s="7" t="n">
        <v>313</v>
      </c>
      <c r="L12" s="7" t="n">
        <v>509</v>
      </c>
      <c r="M12" s="7" t="n">
        <v>1279</v>
      </c>
      <c r="N12" s="7" t="n">
        <v>163</v>
      </c>
      <c r="O12" s="7" t="n">
        <v>1861</v>
      </c>
      <c r="P12" s="7" t="n">
        <v>577</v>
      </c>
      <c r="Q12" s="7" t="n">
        <v>727</v>
      </c>
      <c r="R12" s="0" t="n">
        <f aca="false">SUM(A12:Q12)</f>
        <v>14939</v>
      </c>
      <c r="S12" s="0" t="n">
        <f aca="false">SUMSQ(A12:Q12)</f>
        <v>18541961</v>
      </c>
    </row>
    <row r="13" customFormat="false" ht="14.4" hidden="false" customHeight="false" outlineLevel="0" collapsed="false">
      <c r="A13" s="7" t="n">
        <v>53</v>
      </c>
      <c r="B13" s="7" t="n">
        <v>1753</v>
      </c>
      <c r="C13" s="7" t="n">
        <v>311</v>
      </c>
      <c r="D13" s="7" t="n">
        <v>491</v>
      </c>
      <c r="E13" s="7" t="n">
        <v>1901</v>
      </c>
      <c r="F13" s="7" t="n">
        <v>523</v>
      </c>
      <c r="G13" s="7" t="n">
        <v>379</v>
      </c>
      <c r="H13" s="7" t="n">
        <v>1777</v>
      </c>
      <c r="I13" s="7" t="n">
        <v>883</v>
      </c>
      <c r="J13" s="7" t="n">
        <v>421</v>
      </c>
      <c r="K13" s="7" t="n">
        <v>751</v>
      </c>
      <c r="L13" s="7" t="n">
        <v>647</v>
      </c>
      <c r="M13" s="7" t="n">
        <v>281</v>
      </c>
      <c r="N13" s="7" t="n">
        <v>1373</v>
      </c>
      <c r="O13" s="7" t="n">
        <v>1097</v>
      </c>
      <c r="P13" s="7" t="n">
        <v>1459</v>
      </c>
      <c r="Q13" s="7" t="n">
        <v>839</v>
      </c>
      <c r="R13" s="0" t="n">
        <f aca="false">SUM(A13:Q13)</f>
        <v>14939</v>
      </c>
      <c r="S13" s="0" t="n">
        <f aca="false">SUMSQ(A13:Q13)</f>
        <v>18541961</v>
      </c>
    </row>
    <row r="14" customFormat="false" ht="14.4" hidden="false" customHeight="false" outlineLevel="0" collapsed="false">
      <c r="A14" s="7" t="n">
        <v>1483</v>
      </c>
      <c r="B14" s="7" t="n">
        <v>1613</v>
      </c>
      <c r="C14" s="7" t="n">
        <v>761</v>
      </c>
      <c r="D14" s="7" t="n">
        <v>131</v>
      </c>
      <c r="E14" s="7" t="n">
        <v>631</v>
      </c>
      <c r="F14" s="7" t="n">
        <v>1367</v>
      </c>
      <c r="G14" s="7" t="n">
        <v>829</v>
      </c>
      <c r="H14" s="7" t="n">
        <v>1567</v>
      </c>
      <c r="I14" s="7" t="n">
        <v>401</v>
      </c>
      <c r="J14" s="7" t="n">
        <v>499</v>
      </c>
      <c r="K14" s="7" t="n">
        <v>101</v>
      </c>
      <c r="L14" s="7" t="n">
        <v>1171</v>
      </c>
      <c r="M14" s="7" t="n">
        <v>1697</v>
      </c>
      <c r="N14" s="7" t="n">
        <v>13</v>
      </c>
      <c r="O14" s="7" t="n">
        <v>223</v>
      </c>
      <c r="P14" s="7" t="n">
        <v>1163</v>
      </c>
      <c r="Q14" s="7" t="n">
        <v>1289</v>
      </c>
      <c r="R14" s="0" t="n">
        <f aca="false">SUM(A14:Q14)</f>
        <v>14939</v>
      </c>
      <c r="S14" s="0" t="n">
        <f aca="false">SUMSQ(A14:Q14)</f>
        <v>18541961</v>
      </c>
    </row>
    <row r="15" customFormat="false" ht="14.4" hidden="false" customHeight="false" outlineLevel="0" collapsed="false">
      <c r="A15" s="7" t="n">
        <v>877</v>
      </c>
      <c r="B15" s="7" t="n">
        <v>59</v>
      </c>
      <c r="C15" s="7" t="n">
        <v>97</v>
      </c>
      <c r="D15" s="7" t="n">
        <v>1117</v>
      </c>
      <c r="E15" s="7" t="n">
        <v>1009</v>
      </c>
      <c r="F15" s="7" t="n">
        <v>1867</v>
      </c>
      <c r="G15" s="7" t="n">
        <v>1223</v>
      </c>
      <c r="H15" s="7" t="n">
        <v>1153</v>
      </c>
      <c r="I15" s="7" t="n">
        <v>419</v>
      </c>
      <c r="J15" s="7" t="n">
        <v>1033</v>
      </c>
      <c r="K15" s="7" t="n">
        <v>1213</v>
      </c>
      <c r="L15" s="7" t="n">
        <v>1907</v>
      </c>
      <c r="M15" s="7" t="n">
        <v>37</v>
      </c>
      <c r="N15" s="7" t="n">
        <v>1123</v>
      </c>
      <c r="O15" s="7" t="n">
        <v>1091</v>
      </c>
      <c r="P15" s="7" t="n">
        <v>107</v>
      </c>
      <c r="Q15" s="7" t="n">
        <v>607</v>
      </c>
      <c r="R15" s="0" t="n">
        <f aca="false">SUM(A15:Q15)</f>
        <v>14939</v>
      </c>
      <c r="S15" s="0" t="n">
        <f aca="false">SUMSQ(A15:Q15)</f>
        <v>18541961</v>
      </c>
    </row>
    <row r="16" customFormat="false" ht="14.4" hidden="false" customHeight="false" outlineLevel="0" collapsed="false">
      <c r="A16" s="7" t="n">
        <v>1429</v>
      </c>
      <c r="B16" s="7" t="n">
        <v>83</v>
      </c>
      <c r="C16" s="7" t="n">
        <v>1721</v>
      </c>
      <c r="D16" s="7" t="n">
        <v>347</v>
      </c>
      <c r="E16" s="7" t="n">
        <v>1831</v>
      </c>
      <c r="F16" s="7" t="n">
        <v>31</v>
      </c>
      <c r="G16" s="7" t="n">
        <v>997</v>
      </c>
      <c r="H16" s="7" t="n">
        <v>677</v>
      </c>
      <c r="I16" s="7" t="n">
        <v>167</v>
      </c>
      <c r="J16" s="7" t="n">
        <v>1229</v>
      </c>
      <c r="K16" s="7" t="n">
        <v>1321</v>
      </c>
      <c r="L16" s="7" t="n">
        <v>1447</v>
      </c>
      <c r="M16" s="7" t="n">
        <v>1031</v>
      </c>
      <c r="N16" s="7" t="n">
        <v>827</v>
      </c>
      <c r="O16" s="7" t="n">
        <v>709</v>
      </c>
      <c r="P16" s="7" t="n">
        <v>983</v>
      </c>
      <c r="Q16" s="7" t="n">
        <v>109</v>
      </c>
      <c r="R16" s="0" t="n">
        <f aca="false">SUM(A16:Q16)</f>
        <v>14939</v>
      </c>
      <c r="S16" s="0" t="n">
        <f aca="false">SUMSQ(A16:Q16)</f>
        <v>18541961</v>
      </c>
    </row>
    <row r="17" customFormat="false" ht="14.4" hidden="false" customHeight="false" outlineLevel="0" collapsed="false">
      <c r="A17" s="7" t="n">
        <v>1129</v>
      </c>
      <c r="B17" s="7" t="n">
        <v>1637</v>
      </c>
      <c r="C17" s="7" t="n">
        <v>199</v>
      </c>
      <c r="D17" s="7" t="n">
        <v>271</v>
      </c>
      <c r="E17" s="7" t="n">
        <v>227</v>
      </c>
      <c r="F17" s="7" t="n">
        <v>907</v>
      </c>
      <c r="G17" s="7" t="n">
        <v>1559</v>
      </c>
      <c r="H17" s="7" t="n">
        <v>881</v>
      </c>
      <c r="I17" s="7" t="n">
        <v>859</v>
      </c>
      <c r="J17" s="7" t="n">
        <v>619</v>
      </c>
      <c r="K17" s="7" t="n">
        <v>359</v>
      </c>
      <c r="L17" s="7" t="n">
        <v>5</v>
      </c>
      <c r="M17" s="7" t="n">
        <v>1741</v>
      </c>
      <c r="N17" s="7" t="n">
        <v>1931</v>
      </c>
      <c r="O17" s="7" t="n">
        <v>1109</v>
      </c>
      <c r="P17" s="7" t="n">
        <v>653</v>
      </c>
      <c r="Q17" s="7" t="n">
        <v>853</v>
      </c>
      <c r="R17" s="0" t="n">
        <f aca="false">SUM(A17:Q17)</f>
        <v>14939</v>
      </c>
      <c r="S17" s="0" t="n">
        <f aca="false">SUMSQ(A17:Q17)</f>
        <v>18541961</v>
      </c>
    </row>
    <row r="18" customFormat="false" ht="14.4" hidden="false" customHeight="false" outlineLevel="0" collapsed="false">
      <c r="A18" s="7" t="n">
        <v>1723</v>
      </c>
      <c r="B18" s="7" t="n">
        <v>683</v>
      </c>
      <c r="C18" s="7" t="n">
        <v>263</v>
      </c>
      <c r="D18" s="7" t="n">
        <v>1663</v>
      </c>
      <c r="E18" s="7" t="n">
        <v>71</v>
      </c>
      <c r="F18" s="7" t="n">
        <v>929</v>
      </c>
      <c r="G18" s="7" t="n">
        <v>1039</v>
      </c>
      <c r="H18" s="7" t="n">
        <v>151</v>
      </c>
      <c r="I18" s="7" t="n">
        <v>1499</v>
      </c>
      <c r="J18" s="7" t="n">
        <v>479</v>
      </c>
      <c r="K18" s="7" t="n">
        <v>1283</v>
      </c>
      <c r="L18" s="7" t="n">
        <v>1553</v>
      </c>
      <c r="M18" s="7" t="n">
        <v>719</v>
      </c>
      <c r="N18" s="7" t="n">
        <v>337</v>
      </c>
      <c r="O18" s="7" t="n">
        <v>1181</v>
      </c>
      <c r="P18" s="7" t="n">
        <v>1319</v>
      </c>
      <c r="Q18" s="7" t="n">
        <v>47</v>
      </c>
      <c r="R18" s="0" t="n">
        <f aca="false">SUM(A18:Q18)</f>
        <v>14939</v>
      </c>
      <c r="S18" s="0" t="n">
        <f aca="false">SUMSQ(A18:Q18)</f>
        <v>18541961</v>
      </c>
    </row>
    <row r="19" customFormat="false" ht="14.4" hidden="false" customHeight="false" outlineLevel="0" collapsed="false">
      <c r="A19" s="7" t="n">
        <v>1399</v>
      </c>
      <c r="B19" s="7" t="n">
        <v>367</v>
      </c>
      <c r="C19" s="7" t="n">
        <v>1801</v>
      </c>
      <c r="D19" s="7" t="n">
        <v>809</v>
      </c>
      <c r="E19" s="7" t="n">
        <v>1013</v>
      </c>
      <c r="F19" s="7" t="n">
        <v>887</v>
      </c>
      <c r="G19" s="7" t="n">
        <v>1759</v>
      </c>
      <c r="H19" s="7" t="n">
        <v>569</v>
      </c>
      <c r="I19" s="7" t="n">
        <v>503</v>
      </c>
      <c r="J19" s="7" t="n">
        <v>11</v>
      </c>
      <c r="K19" s="7" t="n">
        <v>1303</v>
      </c>
      <c r="L19" s="7" t="n">
        <v>173</v>
      </c>
      <c r="M19" s="7" t="n">
        <v>1453</v>
      </c>
      <c r="N19" s="7" t="n">
        <v>1549</v>
      </c>
      <c r="O19" s="7" t="n">
        <v>79</v>
      </c>
      <c r="P19" s="7" t="n">
        <v>743</v>
      </c>
      <c r="Q19" s="7" t="n">
        <v>521</v>
      </c>
      <c r="R19" s="0" t="n">
        <f aca="false">SUM(A19:Q19)</f>
        <v>14939</v>
      </c>
      <c r="S19" s="0" t="n">
        <f aca="false">SUMSQ(A19:Q19)</f>
        <v>18541961</v>
      </c>
    </row>
    <row r="20" customFormat="false" ht="14.4" hidden="false" customHeight="false" outlineLevel="0" collapsed="false">
      <c r="A20" s="7" t="n">
        <v>383</v>
      </c>
      <c r="B20" s="7" t="n">
        <v>1217</v>
      </c>
      <c r="C20" s="7" t="n">
        <v>617</v>
      </c>
      <c r="D20" s="7" t="n">
        <v>1913</v>
      </c>
      <c r="E20" s="7" t="n">
        <v>659</v>
      </c>
      <c r="F20" s="7" t="n">
        <v>257</v>
      </c>
      <c r="G20" s="7" t="n">
        <v>1237</v>
      </c>
      <c r="H20" s="7" t="n">
        <v>7</v>
      </c>
      <c r="I20" s="7" t="n">
        <v>1069</v>
      </c>
      <c r="J20" s="7" t="n">
        <v>797</v>
      </c>
      <c r="K20" s="7" t="n">
        <v>1307</v>
      </c>
      <c r="L20" s="7" t="n">
        <v>211</v>
      </c>
      <c r="M20" s="7" t="n">
        <v>373</v>
      </c>
      <c r="N20" s="7" t="n">
        <v>947</v>
      </c>
      <c r="O20" s="7" t="n">
        <v>467</v>
      </c>
      <c r="P20" s="7" t="n">
        <v>1811</v>
      </c>
      <c r="Q20" s="7" t="n">
        <v>1667</v>
      </c>
      <c r="R20" s="0" t="n">
        <f aca="false">SUM(A20:Q20)</f>
        <v>14939</v>
      </c>
      <c r="S20" s="0" t="n">
        <f aca="false">SUMSQ(A20:Q20)</f>
        <v>18541961</v>
      </c>
    </row>
    <row r="21" customFormat="false" ht="14.4" hidden="false" customHeight="false" outlineLevel="0" collapsed="false">
      <c r="A21" s="7" t="n">
        <v>911</v>
      </c>
      <c r="B21" s="7" t="n">
        <v>571</v>
      </c>
      <c r="C21" s="7" t="n">
        <v>691</v>
      </c>
      <c r="D21" s="7" t="n">
        <v>1019</v>
      </c>
      <c r="E21" s="7" t="n">
        <v>1187</v>
      </c>
      <c r="F21" s="7" t="n">
        <v>1489</v>
      </c>
      <c r="G21" s="7" t="n">
        <v>239</v>
      </c>
      <c r="H21" s="7" t="n">
        <v>547</v>
      </c>
      <c r="I21" s="7" t="n">
        <v>61</v>
      </c>
      <c r="J21" s="7" t="n">
        <v>1847</v>
      </c>
      <c r="K21" s="7" t="n">
        <v>17</v>
      </c>
      <c r="L21" s="7" t="n">
        <v>1657</v>
      </c>
      <c r="M21" s="7" t="n">
        <v>599</v>
      </c>
      <c r="N21" s="7" t="n">
        <v>643</v>
      </c>
      <c r="O21" s="7" t="n">
        <v>1103</v>
      </c>
      <c r="P21" s="7" t="n">
        <v>1871</v>
      </c>
      <c r="Q21" s="7" t="n">
        <v>487</v>
      </c>
      <c r="R21" s="0" t="n">
        <f aca="false">SUM(A21:Q21)</f>
        <v>14939</v>
      </c>
      <c r="S21" s="0" t="n">
        <f aca="false">SUMSQ(A21:Q21)</f>
        <v>18541961</v>
      </c>
    </row>
    <row r="22" customFormat="false" ht="14.4" hidden="false" customHeight="false" outlineLevel="0" collapsed="false">
      <c r="A22" s="7" t="n">
        <v>149</v>
      </c>
      <c r="B22" s="7" t="n">
        <v>1873</v>
      </c>
      <c r="C22" s="7" t="n">
        <v>1699</v>
      </c>
      <c r="D22" s="7" t="n">
        <v>1249</v>
      </c>
      <c r="E22" s="7" t="n">
        <v>863</v>
      </c>
      <c r="F22" s="7" t="n">
        <v>1259</v>
      </c>
      <c r="G22" s="7" t="n">
        <v>349</v>
      </c>
      <c r="H22" s="7" t="n">
        <v>641</v>
      </c>
      <c r="I22" s="7" t="n">
        <v>397</v>
      </c>
      <c r="J22" s="7" t="n">
        <v>1609</v>
      </c>
      <c r="K22" s="7" t="n">
        <v>1049</v>
      </c>
      <c r="L22" s="7" t="n">
        <v>433</v>
      </c>
      <c r="M22" s="7" t="n">
        <v>23</v>
      </c>
      <c r="N22" s="7" t="n">
        <v>1277</v>
      </c>
      <c r="O22" s="7" t="n">
        <v>353</v>
      </c>
      <c r="P22" s="7" t="n">
        <v>389</v>
      </c>
      <c r="Q22" s="7" t="n">
        <v>1327</v>
      </c>
      <c r="R22" s="0" t="n">
        <f aca="false">SUM(A22:Q22)</f>
        <v>14939</v>
      </c>
      <c r="S22" s="0" t="n">
        <f aca="false">SUMSQ(A22:Q22)</f>
        <v>18541961</v>
      </c>
    </row>
    <row r="23" customFormat="false" ht="14.4" hidden="false" customHeight="false" outlineLevel="0" collapsed="false">
      <c r="A23" s="7" t="n">
        <v>251</v>
      </c>
      <c r="B23" s="7" t="n">
        <v>857</v>
      </c>
      <c r="C23" s="7" t="n">
        <v>1423</v>
      </c>
      <c r="D23" s="7" t="n">
        <v>179</v>
      </c>
      <c r="E23" s="7" t="n">
        <v>937</v>
      </c>
      <c r="F23" s="7" t="n">
        <v>19</v>
      </c>
      <c r="G23" s="7" t="n">
        <v>1583</v>
      </c>
      <c r="H23" s="7" t="n">
        <v>1579</v>
      </c>
      <c r="I23" s="7" t="n">
        <v>821</v>
      </c>
      <c r="J23" s="7" t="n">
        <v>1511</v>
      </c>
      <c r="K23" s="7" t="n">
        <v>1231</v>
      </c>
      <c r="L23" s="7" t="n">
        <v>1093</v>
      </c>
      <c r="M23" s="7" t="n">
        <v>283</v>
      </c>
      <c r="N23" s="7" t="n">
        <v>1597</v>
      </c>
      <c r="O23" s="7" t="n">
        <v>193</v>
      </c>
      <c r="P23" s="7" t="n">
        <v>1201</v>
      </c>
      <c r="Q23" s="7" t="n">
        <v>181</v>
      </c>
      <c r="R23" s="0" t="n">
        <f aca="false">SUM(A23:Q23)</f>
        <v>14939</v>
      </c>
      <c r="S23" s="0" t="n">
        <f aca="false">SUMSQ(A23:Q23)</f>
        <v>18541961</v>
      </c>
    </row>
    <row r="24" customFormat="false" ht="14.4" hidden="false" customHeight="false" outlineLevel="0" collapsed="false">
      <c r="A24" s="7" t="n">
        <v>739</v>
      </c>
      <c r="B24" s="7" t="n">
        <v>457</v>
      </c>
      <c r="C24" s="7" t="n">
        <v>977</v>
      </c>
      <c r="D24" s="7" t="n">
        <v>1607</v>
      </c>
      <c r="E24" s="7" t="n">
        <v>541</v>
      </c>
      <c r="F24" s="7" t="n">
        <v>1439</v>
      </c>
      <c r="G24" s="7" t="n">
        <v>43</v>
      </c>
      <c r="H24" s="7" t="n">
        <v>1361</v>
      </c>
      <c r="I24" s="7" t="n">
        <v>1487</v>
      </c>
      <c r="J24" s="7" t="n">
        <v>67</v>
      </c>
      <c r="K24" s="7" t="n">
        <v>1619</v>
      </c>
      <c r="L24" s="7" t="n">
        <v>811</v>
      </c>
      <c r="M24" s="7" t="n">
        <v>1297</v>
      </c>
      <c r="N24" s="7" t="n">
        <v>233</v>
      </c>
      <c r="O24" s="7" t="n">
        <v>431</v>
      </c>
      <c r="P24" s="7" t="n">
        <v>229</v>
      </c>
      <c r="Q24" s="7" t="n">
        <v>1601</v>
      </c>
      <c r="R24" s="0" t="n">
        <f aca="false">SUM(A24:Q24)</f>
        <v>14939</v>
      </c>
      <c r="S24" s="0" t="n">
        <f aca="false">SUMSQ(A24:Q24)</f>
        <v>18541961</v>
      </c>
    </row>
    <row r="25" customFormat="false" ht="14.4" hidden="false" customHeight="false" outlineLevel="0" collapsed="false">
      <c r="A25" s="7" t="n">
        <v>463</v>
      </c>
      <c r="B25" s="7" t="n">
        <v>197</v>
      </c>
      <c r="C25" s="7" t="n">
        <v>317</v>
      </c>
      <c r="D25" s="7" t="n">
        <v>1481</v>
      </c>
      <c r="E25" s="7" t="n">
        <v>1051</v>
      </c>
      <c r="F25" s="7" t="n">
        <v>1693</v>
      </c>
      <c r="G25" s="7" t="n">
        <v>773</v>
      </c>
      <c r="H25" s="7" t="n">
        <v>439</v>
      </c>
      <c r="I25" s="7" t="n">
        <v>1733</v>
      </c>
      <c r="J25" s="7" t="n">
        <v>137</v>
      </c>
      <c r="K25" s="7" t="n">
        <v>127</v>
      </c>
      <c r="L25" s="7" t="n">
        <v>587</v>
      </c>
      <c r="M25" s="7" t="n">
        <v>1151</v>
      </c>
      <c r="N25" s="7" t="n">
        <v>613</v>
      </c>
      <c r="O25" s="7" t="n">
        <v>967</v>
      </c>
      <c r="P25" s="7" t="n">
        <v>1427</v>
      </c>
      <c r="Q25" s="7" t="n">
        <v>1783</v>
      </c>
      <c r="R25" s="0" t="n">
        <f aca="false">SUM(A25:Q25)</f>
        <v>14939</v>
      </c>
      <c r="S25" s="0" t="n">
        <f aca="false">SUMSQ(A25:Q25)</f>
        <v>18541961</v>
      </c>
    </row>
    <row r="26" customFormat="false" ht="14.4" hidden="false" customHeight="false" outlineLevel="0" collapsed="false">
      <c r="A26" s="0" t="n">
        <f aca="false">SUM(A9:A25)</f>
        <v>14939</v>
      </c>
      <c r="B26" s="0" t="n">
        <f aca="false">SUM(B9:B25)</f>
        <v>14939</v>
      </c>
      <c r="C26" s="0" t="n">
        <f aca="false">SUM(C9:C25)</f>
        <v>14939</v>
      </c>
      <c r="D26" s="0" t="n">
        <f aca="false">SUM(D9:D25)</f>
        <v>14939</v>
      </c>
      <c r="E26" s="0" t="n">
        <f aca="false">SUM(E9:E25)</f>
        <v>14939</v>
      </c>
      <c r="F26" s="0" t="n">
        <f aca="false">SUM(F9:F25)</f>
        <v>14939</v>
      </c>
      <c r="G26" s="0" t="n">
        <f aca="false">SUM(G9:G25)</f>
        <v>14939</v>
      </c>
      <c r="H26" s="0" t="n">
        <f aca="false">SUM(H9:H25)</f>
        <v>14939</v>
      </c>
      <c r="I26" s="0" t="n">
        <f aca="false">SUM(I9:I25)</f>
        <v>14939</v>
      </c>
      <c r="J26" s="0" t="n">
        <f aca="false">SUM(J9:J25)</f>
        <v>14939</v>
      </c>
      <c r="K26" s="0" t="n">
        <f aca="false">SUM(K9:K25)</f>
        <v>14939</v>
      </c>
      <c r="L26" s="0" t="n">
        <f aca="false">SUM(L9:L25)</f>
        <v>14939</v>
      </c>
      <c r="M26" s="0" t="n">
        <f aca="false">SUM(M9:M25)</f>
        <v>14939</v>
      </c>
      <c r="N26" s="0" t="n">
        <f aca="false">SUM(N9:N25)</f>
        <v>14939</v>
      </c>
      <c r="O26" s="0" t="n">
        <f aca="false">SUM(O9:O25)</f>
        <v>14939</v>
      </c>
      <c r="P26" s="0" t="n">
        <f aca="false">SUM(P9:P25)</f>
        <v>14939</v>
      </c>
      <c r="Q26" s="0" t="n">
        <f aca="false">SUM(Q9:Q25)</f>
        <v>14939</v>
      </c>
      <c r="R26" s="0" t="n">
        <f aca="false">SUM(A9,B10,C11,D12,E13,F14,G15,H16,I17,J18,K19,L20,M21,N22,O23,P24,Q25)</f>
        <v>14939</v>
      </c>
    </row>
    <row r="27" customFormat="false" ht="14.4" hidden="false" customHeight="false" outlineLevel="0" collapsed="false">
      <c r="A27" s="0" t="n">
        <f aca="false">SUMSQ(A9:A25)</f>
        <v>18541961</v>
      </c>
      <c r="B27" s="0" t="n">
        <f aca="false">SUMSQ(B9:B25)</f>
        <v>18541961</v>
      </c>
      <c r="C27" s="0" t="n">
        <f aca="false">SUMSQ(C9:C25)</f>
        <v>18541961</v>
      </c>
      <c r="D27" s="0" t="n">
        <f aca="false">SUMSQ(D9:D25)</f>
        <v>18541961</v>
      </c>
      <c r="E27" s="0" t="n">
        <f aca="false">SUMSQ(E9:E25)</f>
        <v>18541961</v>
      </c>
      <c r="F27" s="0" t="n">
        <f aca="false">SUMSQ(F9:F25)</f>
        <v>18541961</v>
      </c>
      <c r="G27" s="0" t="n">
        <f aca="false">SUMSQ(G9:G25)</f>
        <v>18541961</v>
      </c>
      <c r="H27" s="0" t="n">
        <f aca="false">SUMSQ(H9:H25)</f>
        <v>18541961</v>
      </c>
      <c r="I27" s="0" t="n">
        <f aca="false">SUMSQ(I9:I25)</f>
        <v>18541961</v>
      </c>
      <c r="J27" s="0" t="n">
        <f aca="false">SUMSQ(J9:J25)</f>
        <v>18541961</v>
      </c>
      <c r="K27" s="0" t="n">
        <f aca="false">SUMSQ(K9:K25)</f>
        <v>18541961</v>
      </c>
      <c r="L27" s="0" t="n">
        <f aca="false">SUMSQ(L9:L25)</f>
        <v>18541961</v>
      </c>
      <c r="M27" s="0" t="n">
        <f aca="false">SUMSQ(M9:M25)</f>
        <v>18541961</v>
      </c>
      <c r="N27" s="0" t="n">
        <f aca="false">SUMSQ(N9:N25)</f>
        <v>18541961</v>
      </c>
      <c r="O27" s="0" t="n">
        <f aca="false">SUMSQ(O9:O25)</f>
        <v>18541961</v>
      </c>
      <c r="P27" s="0" t="n">
        <f aca="false">SUMSQ(P9:P25)</f>
        <v>18541961</v>
      </c>
      <c r="Q27" s="0" t="n">
        <f aca="false">SUMSQ(Q9:Q25)</f>
        <v>18541961</v>
      </c>
      <c r="S27" s="0" t="n">
        <f aca="false">SUMSQ(A9,B10,C11,D12,E13,F14,G15,H16,I17,J18,K19,L20,M21,N22,O23,P24,Q25)</f>
        <v>185419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9" min="19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7</v>
      </c>
      <c r="C2" s="1" t="s">
        <v>13</v>
      </c>
    </row>
    <row r="3" customFormat="false" ht="14.4" hidden="false" customHeight="false" outlineLevel="0" collapsed="false">
      <c r="A3" s="2" t="s">
        <v>3</v>
      </c>
      <c r="B3" s="3" t="n">
        <f aca="false">MAX(A9:Q25)</f>
        <v>1949</v>
      </c>
      <c r="C3" s="2" t="s">
        <v>4</v>
      </c>
      <c r="D3" s="4" t="s">
        <v>15</v>
      </c>
    </row>
    <row r="4" customFormat="false" ht="14.4" hidden="false" customHeight="false" outlineLevel="0" collapsed="false">
      <c r="A4" s="2" t="s">
        <v>6</v>
      </c>
      <c r="B4" s="3" t="n">
        <f aca="false">SUM(A9:Q25)/B2</f>
        <v>14929</v>
      </c>
      <c r="C4" s="1" t="s">
        <v>13</v>
      </c>
    </row>
    <row r="5" customFormat="false" ht="14.4" hidden="false" customHeight="false" outlineLevel="0" collapsed="false">
      <c r="A5" s="2" t="s">
        <v>7</v>
      </c>
      <c r="B5" s="3" t="n">
        <f aca="false">SUMSQ(A9:Q25)/B2</f>
        <v>18506417</v>
      </c>
      <c r="C5" s="1" t="s">
        <v>13</v>
      </c>
    </row>
    <row r="6" customFormat="false" ht="14.4" hidden="false" customHeight="false" outlineLevel="0" collapsed="false">
      <c r="A6" s="6" t="s">
        <v>12</v>
      </c>
      <c r="B6" s="3"/>
      <c r="C6" s="5"/>
    </row>
    <row r="7" customFormat="false" ht="14.4" hidden="false" customHeight="false" outlineLevel="0" collapsed="false">
      <c r="C7" s="5"/>
      <c r="S7" s="0" t="n">
        <f aca="false">SUMSQ(A25,B24,C23,D22,E21,F20,G19,H18,I17,J16,K15,L14,M13,N12,O11,P10,Q9)</f>
        <v>18506417</v>
      </c>
    </row>
    <row r="8" customFormat="false" ht="14.4" hidden="false" customHeight="false" outlineLevel="0" collapsed="false">
      <c r="R8" s="0" t="n">
        <f aca="false">SUM(A25,B24,C23,D22,E21,F20,G19,H18,I17,J16,K15,L14,M13,N12,O11,P10,Q9)</f>
        <v>14929</v>
      </c>
    </row>
    <row r="9" customFormat="false" ht="14.4" hidden="false" customHeight="false" outlineLevel="0" collapsed="false">
      <c r="A9" s="7" t="n">
        <v>937</v>
      </c>
      <c r="B9" s="7" t="n">
        <v>1483</v>
      </c>
      <c r="C9" s="7" t="n">
        <v>1367</v>
      </c>
      <c r="D9" s="7" t="n">
        <v>43</v>
      </c>
      <c r="E9" s="7" t="n">
        <v>163</v>
      </c>
      <c r="F9" s="7" t="n">
        <v>1847</v>
      </c>
      <c r="G9" s="7" t="n">
        <v>1291</v>
      </c>
      <c r="H9" s="7" t="n">
        <v>839</v>
      </c>
      <c r="I9" s="7" t="n">
        <v>487</v>
      </c>
      <c r="J9" s="7" t="n">
        <v>137</v>
      </c>
      <c r="K9" s="7" t="n">
        <v>661</v>
      </c>
      <c r="L9" s="7" t="n">
        <v>881</v>
      </c>
      <c r="M9" s="7" t="n">
        <v>1231</v>
      </c>
      <c r="N9" s="7" t="n">
        <v>1831</v>
      </c>
      <c r="O9" s="7" t="n">
        <v>1097</v>
      </c>
      <c r="P9" s="7" t="n">
        <v>251</v>
      </c>
      <c r="Q9" s="7" t="n">
        <v>383</v>
      </c>
      <c r="R9" s="0" t="n">
        <f aca="false">SUM(A9:Q9)</f>
        <v>14929</v>
      </c>
      <c r="S9" s="0" t="n">
        <f aca="false">SUMSQ(A9:Q9)</f>
        <v>18506417</v>
      </c>
    </row>
    <row r="10" customFormat="false" ht="14.4" hidden="false" customHeight="false" outlineLevel="0" collapsed="false">
      <c r="A10" s="7" t="n">
        <v>101</v>
      </c>
      <c r="B10" s="7" t="n">
        <v>727</v>
      </c>
      <c r="C10" s="7" t="n">
        <v>281</v>
      </c>
      <c r="D10" s="7" t="n">
        <v>1439</v>
      </c>
      <c r="E10" s="7" t="n">
        <v>443</v>
      </c>
      <c r="F10" s="7" t="n">
        <v>1087</v>
      </c>
      <c r="G10" s="7" t="n">
        <v>1697</v>
      </c>
      <c r="H10" s="7" t="n">
        <v>1489</v>
      </c>
      <c r="I10" s="7" t="n">
        <v>677</v>
      </c>
      <c r="J10" s="7" t="n">
        <v>1901</v>
      </c>
      <c r="K10" s="7" t="n">
        <v>347</v>
      </c>
      <c r="L10" s="7" t="n">
        <v>197</v>
      </c>
      <c r="M10" s="7" t="n">
        <v>1543</v>
      </c>
      <c r="N10" s="7" t="n">
        <v>773</v>
      </c>
      <c r="O10" s="7" t="n">
        <v>199</v>
      </c>
      <c r="P10" s="7" t="n">
        <v>1151</v>
      </c>
      <c r="Q10" s="7" t="n">
        <v>877</v>
      </c>
      <c r="R10" s="0" t="n">
        <f aca="false">SUM(A10:Q10)</f>
        <v>14929</v>
      </c>
      <c r="S10" s="0" t="n">
        <f aca="false">SUMSQ(A10:Q10)</f>
        <v>18506417</v>
      </c>
    </row>
    <row r="11" customFormat="false" ht="14.4" hidden="false" customHeight="false" outlineLevel="0" collapsed="false">
      <c r="A11" s="7" t="n">
        <v>1289</v>
      </c>
      <c r="B11" s="7" t="n">
        <v>1873</v>
      </c>
      <c r="C11" s="7" t="n">
        <v>797</v>
      </c>
      <c r="D11" s="7" t="n">
        <v>83</v>
      </c>
      <c r="E11" s="7" t="n">
        <v>977</v>
      </c>
      <c r="F11" s="7" t="n">
        <v>29</v>
      </c>
      <c r="G11" s="7" t="n">
        <v>757</v>
      </c>
      <c r="H11" s="7" t="n">
        <v>1609</v>
      </c>
      <c r="I11" s="7" t="n">
        <v>193</v>
      </c>
      <c r="J11" s="7" t="n">
        <v>397</v>
      </c>
      <c r="K11" s="7" t="n">
        <v>1301</v>
      </c>
      <c r="L11" s="7" t="n">
        <v>1481</v>
      </c>
      <c r="M11" s="7" t="n">
        <v>971</v>
      </c>
      <c r="N11" s="7" t="n">
        <v>337</v>
      </c>
      <c r="O11" s="7" t="n">
        <v>1283</v>
      </c>
      <c r="P11" s="7" t="n">
        <v>233</v>
      </c>
      <c r="Q11" s="7" t="n">
        <v>1319</v>
      </c>
      <c r="R11" s="0" t="n">
        <f aca="false">SUM(A11:Q11)</f>
        <v>14929</v>
      </c>
      <c r="S11" s="0" t="n">
        <f aca="false">SUMSQ(A11:Q11)</f>
        <v>18506417</v>
      </c>
    </row>
    <row r="12" customFormat="false" ht="14.4" hidden="false" customHeight="false" outlineLevel="0" collapsed="false">
      <c r="A12" s="7" t="n">
        <v>1789</v>
      </c>
      <c r="B12" s="7" t="n">
        <v>127</v>
      </c>
      <c r="C12" s="7" t="n">
        <v>1663</v>
      </c>
      <c r="D12" s="7" t="n">
        <v>613</v>
      </c>
      <c r="E12" s="7" t="n">
        <v>1381</v>
      </c>
      <c r="F12" s="7" t="n">
        <v>271</v>
      </c>
      <c r="G12" s="7" t="n">
        <v>569</v>
      </c>
      <c r="H12" s="7" t="n">
        <v>509</v>
      </c>
      <c r="I12" s="7" t="n">
        <v>349</v>
      </c>
      <c r="J12" s="7" t="n">
        <v>769</v>
      </c>
      <c r="K12" s="7" t="n">
        <v>1049</v>
      </c>
      <c r="L12" s="7" t="n">
        <v>1579</v>
      </c>
      <c r="M12" s="7" t="n">
        <v>149</v>
      </c>
      <c r="N12" s="7" t="n">
        <v>1627</v>
      </c>
      <c r="O12" s="7" t="n">
        <v>1423</v>
      </c>
      <c r="P12" s="7" t="n">
        <v>631</v>
      </c>
      <c r="Q12" s="7" t="n">
        <v>431</v>
      </c>
      <c r="R12" s="0" t="n">
        <f aca="false">SUM(A12:Q12)</f>
        <v>14929</v>
      </c>
      <c r="S12" s="0" t="n">
        <f aca="false">SUMSQ(A12:Q12)</f>
        <v>18506417</v>
      </c>
    </row>
    <row r="13" customFormat="false" ht="14.4" hidden="false" customHeight="false" outlineLevel="0" collapsed="false">
      <c r="A13" s="7" t="n">
        <v>1201</v>
      </c>
      <c r="B13" s="7" t="n">
        <v>227</v>
      </c>
      <c r="C13" s="7" t="n">
        <v>1531</v>
      </c>
      <c r="D13" s="7" t="n">
        <v>709</v>
      </c>
      <c r="E13" s="7" t="n">
        <v>353</v>
      </c>
      <c r="F13" s="7" t="n">
        <v>929</v>
      </c>
      <c r="G13" s="7" t="n">
        <v>421</v>
      </c>
      <c r="H13" s="7" t="n">
        <v>1607</v>
      </c>
      <c r="I13" s="7" t="n">
        <v>53</v>
      </c>
      <c r="J13" s="7" t="n">
        <v>1061</v>
      </c>
      <c r="K13" s="7" t="n">
        <v>599</v>
      </c>
      <c r="L13" s="7" t="n">
        <v>1571</v>
      </c>
      <c r="M13" s="7" t="n">
        <v>1279</v>
      </c>
      <c r="N13" s="7" t="n">
        <v>1409</v>
      </c>
      <c r="O13" s="7" t="n">
        <v>241</v>
      </c>
      <c r="P13" s="7" t="n">
        <v>1667</v>
      </c>
      <c r="Q13" s="7" t="n">
        <v>71</v>
      </c>
      <c r="R13" s="0" t="n">
        <f aca="false">SUM(A13:Q13)</f>
        <v>14929</v>
      </c>
      <c r="S13" s="0" t="n">
        <f aca="false">SUMSQ(A13:Q13)</f>
        <v>18506417</v>
      </c>
    </row>
    <row r="14" customFormat="false" ht="14.4" hidden="false" customHeight="false" outlineLevel="0" collapsed="false">
      <c r="A14" s="7" t="n">
        <v>449</v>
      </c>
      <c r="B14" s="7" t="n">
        <v>433</v>
      </c>
      <c r="C14" s="7" t="n">
        <v>79</v>
      </c>
      <c r="D14" s="7" t="n">
        <v>1567</v>
      </c>
      <c r="E14" s="7" t="n">
        <v>61</v>
      </c>
      <c r="F14" s="7" t="n">
        <v>641</v>
      </c>
      <c r="G14" s="7" t="n">
        <v>1091</v>
      </c>
      <c r="H14" s="7" t="n">
        <v>1259</v>
      </c>
      <c r="I14" s="7" t="n">
        <v>1669</v>
      </c>
      <c r="J14" s="7" t="n">
        <v>419</v>
      </c>
      <c r="K14" s="7" t="n">
        <v>1747</v>
      </c>
      <c r="L14" s="7" t="n">
        <v>229</v>
      </c>
      <c r="M14" s="7" t="n">
        <v>809</v>
      </c>
      <c r="N14" s="7" t="n">
        <v>491</v>
      </c>
      <c r="O14" s="7" t="n">
        <v>1193</v>
      </c>
      <c r="P14" s="7" t="n">
        <v>1699</v>
      </c>
      <c r="Q14" s="7" t="n">
        <v>1093</v>
      </c>
      <c r="R14" s="0" t="n">
        <f aca="false">SUM(A14:Q14)</f>
        <v>14929</v>
      </c>
      <c r="S14" s="0" t="n">
        <f aca="false">SUMSQ(A14:Q14)</f>
        <v>18506417</v>
      </c>
    </row>
    <row r="15" customFormat="false" ht="14.4" hidden="false" customHeight="false" outlineLevel="0" collapsed="false">
      <c r="A15" s="7" t="n">
        <v>1823</v>
      </c>
      <c r="B15" s="7" t="n">
        <v>1361</v>
      </c>
      <c r="C15" s="7" t="n">
        <v>1801</v>
      </c>
      <c r="D15" s="7" t="n">
        <v>653</v>
      </c>
      <c r="E15" s="7" t="n">
        <v>523</v>
      </c>
      <c r="F15" s="7" t="n">
        <v>751</v>
      </c>
      <c r="G15" s="7" t="n">
        <v>1237</v>
      </c>
      <c r="H15" s="7" t="n">
        <v>829</v>
      </c>
      <c r="I15" s="7" t="n">
        <v>1613</v>
      </c>
      <c r="J15" s="7" t="n">
        <v>317</v>
      </c>
      <c r="K15" s="7" t="n">
        <v>67</v>
      </c>
      <c r="L15" s="7" t="n">
        <v>331</v>
      </c>
      <c r="M15" s="7" t="n">
        <v>283</v>
      </c>
      <c r="N15" s="7" t="n">
        <v>461</v>
      </c>
      <c r="O15" s="7" t="n">
        <v>659</v>
      </c>
      <c r="P15" s="7" t="n">
        <v>1657</v>
      </c>
      <c r="Q15" s="7" t="n">
        <v>563</v>
      </c>
      <c r="R15" s="0" t="n">
        <f aca="false">SUM(A15:Q15)</f>
        <v>14929</v>
      </c>
      <c r="S15" s="0" t="n">
        <f aca="false">SUMSQ(A15:Q15)</f>
        <v>18506417</v>
      </c>
    </row>
    <row r="16" customFormat="false" ht="14.4" hidden="false" customHeight="false" outlineLevel="0" collapsed="false">
      <c r="A16" s="7" t="n">
        <v>571</v>
      </c>
      <c r="B16" s="7" t="n">
        <v>89</v>
      </c>
      <c r="C16" s="7" t="n">
        <v>277</v>
      </c>
      <c r="D16" s="7" t="n">
        <v>853</v>
      </c>
      <c r="E16" s="7" t="n">
        <v>1009</v>
      </c>
      <c r="F16" s="7" t="n">
        <v>1103</v>
      </c>
      <c r="G16" s="7" t="n">
        <v>1499</v>
      </c>
      <c r="H16" s="7" t="n">
        <v>1867</v>
      </c>
      <c r="I16" s="7" t="n">
        <v>1753</v>
      </c>
      <c r="J16" s="7" t="n">
        <v>683</v>
      </c>
      <c r="K16" s="7" t="n">
        <v>1453</v>
      </c>
      <c r="L16" s="7" t="n">
        <v>379</v>
      </c>
      <c r="M16" s="7" t="n">
        <v>109</v>
      </c>
      <c r="N16" s="7" t="n">
        <v>113</v>
      </c>
      <c r="O16" s="7" t="n">
        <v>761</v>
      </c>
      <c r="P16" s="7" t="n">
        <v>983</v>
      </c>
      <c r="Q16" s="7" t="n">
        <v>1427</v>
      </c>
      <c r="R16" s="0" t="n">
        <f aca="false">SUM(A16:Q16)</f>
        <v>14929</v>
      </c>
      <c r="S16" s="0" t="n">
        <f aca="false">SUMSQ(A16:Q16)</f>
        <v>18506417</v>
      </c>
    </row>
    <row r="17" customFormat="false" ht="14.4" hidden="false" customHeight="false" outlineLevel="0" collapsed="false">
      <c r="A17" s="7" t="n">
        <v>701</v>
      </c>
      <c r="B17" s="7" t="n">
        <v>1523</v>
      </c>
      <c r="C17" s="7" t="n">
        <v>821</v>
      </c>
      <c r="D17" s="7" t="n">
        <v>373</v>
      </c>
      <c r="E17" s="7" t="n">
        <v>857</v>
      </c>
      <c r="F17" s="7" t="n">
        <v>1619</v>
      </c>
      <c r="G17" s="7" t="n">
        <v>47</v>
      </c>
      <c r="H17" s="7" t="n">
        <v>17</v>
      </c>
      <c r="I17" s="7" t="n">
        <v>1459</v>
      </c>
      <c r="J17" s="7" t="n">
        <v>467</v>
      </c>
      <c r="K17" s="7" t="n">
        <v>257</v>
      </c>
      <c r="L17" s="7" t="n">
        <v>1109</v>
      </c>
      <c r="M17" s="7" t="n">
        <v>401</v>
      </c>
      <c r="N17" s="7" t="n">
        <v>1451</v>
      </c>
      <c r="O17" s="7" t="n">
        <v>1433</v>
      </c>
      <c r="P17" s="7" t="n">
        <v>607</v>
      </c>
      <c r="Q17" s="7" t="n">
        <v>1787</v>
      </c>
      <c r="R17" s="0" t="n">
        <f aca="false">SUM(A17:Q17)</f>
        <v>14929</v>
      </c>
      <c r="S17" s="0" t="n">
        <f aca="false">SUMSQ(A17:Q17)</f>
        <v>18506417</v>
      </c>
    </row>
    <row r="18" customFormat="false" ht="14.4" hidden="false" customHeight="false" outlineLevel="0" collapsed="false">
      <c r="A18" s="7" t="n">
        <v>479</v>
      </c>
      <c r="B18" s="7" t="n">
        <v>179</v>
      </c>
      <c r="C18" s="7" t="n">
        <v>103</v>
      </c>
      <c r="D18" s="7" t="n">
        <v>457</v>
      </c>
      <c r="E18" s="7" t="n">
        <v>1759</v>
      </c>
      <c r="F18" s="7" t="n">
        <v>673</v>
      </c>
      <c r="G18" s="7" t="n">
        <v>1597</v>
      </c>
      <c r="H18" s="7" t="n">
        <v>73</v>
      </c>
      <c r="I18" s="7" t="n">
        <v>619</v>
      </c>
      <c r="J18" s="7" t="n">
        <v>1051</v>
      </c>
      <c r="K18" s="7" t="n">
        <v>1877</v>
      </c>
      <c r="L18" s="7" t="n">
        <v>1733</v>
      </c>
      <c r="M18" s="7" t="n">
        <v>1129</v>
      </c>
      <c r="N18" s="7" t="n">
        <v>733</v>
      </c>
      <c r="O18" s="7" t="n">
        <v>1033</v>
      </c>
      <c r="P18" s="7" t="n">
        <v>691</v>
      </c>
      <c r="Q18" s="7" t="n">
        <v>743</v>
      </c>
      <c r="R18" s="0" t="n">
        <f aca="false">SUM(A18:Q18)</f>
        <v>14929</v>
      </c>
      <c r="S18" s="0" t="n">
        <f aca="false">SUMSQ(A18:Q18)</f>
        <v>18506417</v>
      </c>
    </row>
    <row r="19" customFormat="false" ht="14.4" hidden="false" customHeight="false" outlineLevel="0" collapsed="false">
      <c r="A19" s="7" t="n">
        <v>1721</v>
      </c>
      <c r="B19" s="7" t="n">
        <v>601</v>
      </c>
      <c r="C19" s="7" t="n">
        <v>1471</v>
      </c>
      <c r="D19" s="7" t="n">
        <v>541</v>
      </c>
      <c r="E19" s="7" t="n">
        <v>1709</v>
      </c>
      <c r="F19" s="7" t="n">
        <v>11</v>
      </c>
      <c r="G19" s="7" t="n">
        <v>991</v>
      </c>
      <c r="H19" s="7" t="n">
        <v>739</v>
      </c>
      <c r="I19" s="7" t="n">
        <v>1187</v>
      </c>
      <c r="J19" s="7" t="n">
        <v>997</v>
      </c>
      <c r="K19" s="7" t="n">
        <v>1511</v>
      </c>
      <c r="L19" s="7" t="n">
        <v>617</v>
      </c>
      <c r="M19" s="7" t="n">
        <v>1429</v>
      </c>
      <c r="N19" s="7" t="n">
        <v>13</v>
      </c>
      <c r="O19" s="7" t="n">
        <v>59</v>
      </c>
      <c r="P19" s="7" t="n">
        <v>293</v>
      </c>
      <c r="Q19" s="7" t="n">
        <v>1039</v>
      </c>
      <c r="R19" s="0" t="n">
        <f aca="false">SUM(A19:Q19)</f>
        <v>14929</v>
      </c>
      <c r="S19" s="0" t="n">
        <f aca="false">SUMSQ(A19:Q19)</f>
        <v>18506417</v>
      </c>
    </row>
    <row r="20" customFormat="false" ht="14.4" hidden="false" customHeight="false" outlineLevel="0" collapsed="false">
      <c r="A20" s="7" t="n">
        <v>1171</v>
      </c>
      <c r="B20" s="7" t="n">
        <v>1123</v>
      </c>
      <c r="C20" s="7" t="n">
        <v>313</v>
      </c>
      <c r="D20" s="7" t="n">
        <v>1069</v>
      </c>
      <c r="E20" s="7" t="n">
        <v>907</v>
      </c>
      <c r="F20" s="7" t="n">
        <v>1723</v>
      </c>
      <c r="G20" s="7" t="n">
        <v>311</v>
      </c>
      <c r="H20" s="7" t="n">
        <v>181</v>
      </c>
      <c r="I20" s="7" t="n">
        <v>1447</v>
      </c>
      <c r="J20" s="7" t="n">
        <v>947</v>
      </c>
      <c r="K20" s="7" t="n">
        <v>41</v>
      </c>
      <c r="L20" s="7" t="n">
        <v>1741</v>
      </c>
      <c r="M20" s="7" t="n">
        <v>173</v>
      </c>
      <c r="N20" s="7" t="n">
        <v>1493</v>
      </c>
      <c r="O20" s="7" t="n">
        <v>107</v>
      </c>
      <c r="P20" s="7" t="n">
        <v>953</v>
      </c>
      <c r="Q20" s="7" t="n">
        <v>1229</v>
      </c>
      <c r="R20" s="0" t="n">
        <f aca="false">SUM(A20:Q20)</f>
        <v>14929</v>
      </c>
      <c r="S20" s="0" t="n">
        <f aca="false">SUMSQ(A20:Q20)</f>
        <v>18506417</v>
      </c>
    </row>
    <row r="21" customFormat="false" ht="14.4" hidden="false" customHeight="false" outlineLevel="0" collapsed="false">
      <c r="A21" s="7" t="n">
        <v>157</v>
      </c>
      <c r="B21" s="7" t="n">
        <v>1601</v>
      </c>
      <c r="C21" s="7" t="n">
        <v>1549</v>
      </c>
      <c r="D21" s="7" t="n">
        <v>1583</v>
      </c>
      <c r="E21" s="7" t="n">
        <v>1637</v>
      </c>
      <c r="F21" s="7" t="n">
        <v>1487</v>
      </c>
      <c r="G21" s="7" t="n">
        <v>521</v>
      </c>
      <c r="H21" s="7" t="n">
        <v>557</v>
      </c>
      <c r="I21" s="7" t="n">
        <v>269</v>
      </c>
      <c r="J21" s="7" t="n">
        <v>239</v>
      </c>
      <c r="K21" s="7" t="n">
        <v>1153</v>
      </c>
      <c r="L21" s="7" t="n">
        <v>151</v>
      </c>
      <c r="M21" s="7" t="n">
        <v>19</v>
      </c>
      <c r="N21" s="7" t="n">
        <v>863</v>
      </c>
      <c r="O21" s="7" t="n">
        <v>1013</v>
      </c>
      <c r="P21" s="7" t="n">
        <v>1163</v>
      </c>
      <c r="Q21" s="7" t="n">
        <v>967</v>
      </c>
      <c r="R21" s="0" t="n">
        <f aca="false">SUM(A21:Q21)</f>
        <v>14929</v>
      </c>
      <c r="S21" s="0" t="n">
        <f aca="false">SUMSQ(A21:Q21)</f>
        <v>18506417</v>
      </c>
    </row>
    <row r="22" customFormat="false" ht="14.4" hidden="false" customHeight="false" outlineLevel="0" collapsed="false">
      <c r="A22" s="7" t="n">
        <v>131</v>
      </c>
      <c r="B22" s="7" t="n">
        <v>1217</v>
      </c>
      <c r="C22" s="7" t="n">
        <v>823</v>
      </c>
      <c r="D22" s="7" t="n">
        <v>211</v>
      </c>
      <c r="E22" s="7" t="n">
        <v>1019</v>
      </c>
      <c r="F22" s="7" t="n">
        <v>307</v>
      </c>
      <c r="G22" s="7" t="n">
        <v>1693</v>
      </c>
      <c r="H22" s="7" t="n">
        <v>1031</v>
      </c>
      <c r="I22" s="7" t="n">
        <v>827</v>
      </c>
      <c r="J22" s="7" t="n">
        <v>463</v>
      </c>
      <c r="K22" s="7" t="n">
        <v>647</v>
      </c>
      <c r="L22" s="7" t="n">
        <v>503</v>
      </c>
      <c r="M22" s="7" t="n">
        <v>1879</v>
      </c>
      <c r="N22" s="7" t="n">
        <v>1213</v>
      </c>
      <c r="O22" s="7" t="n">
        <v>919</v>
      </c>
      <c r="P22" s="7" t="n">
        <v>97</v>
      </c>
      <c r="Q22" s="7" t="n">
        <v>1949</v>
      </c>
      <c r="R22" s="0" t="n">
        <f aca="false">SUM(A22:Q22)</f>
        <v>14929</v>
      </c>
      <c r="S22" s="0" t="n">
        <f aca="false">SUMSQ(A22:Q22)</f>
        <v>18506417</v>
      </c>
    </row>
    <row r="23" customFormat="false" ht="14.4" hidden="false" customHeight="false" outlineLevel="0" collapsed="false">
      <c r="A23" s="7" t="n">
        <v>643</v>
      </c>
      <c r="B23" s="7" t="n">
        <v>389</v>
      </c>
      <c r="C23" s="7" t="n">
        <v>577</v>
      </c>
      <c r="D23" s="7" t="n">
        <v>1811</v>
      </c>
      <c r="E23" s="7" t="n">
        <v>31</v>
      </c>
      <c r="F23" s="7" t="n">
        <v>787</v>
      </c>
      <c r="G23" s="7" t="n">
        <v>5</v>
      </c>
      <c r="H23" s="7" t="n">
        <v>1321</v>
      </c>
      <c r="I23" s="7" t="n">
        <v>1249</v>
      </c>
      <c r="J23" s="7" t="n">
        <v>1373</v>
      </c>
      <c r="K23" s="7" t="n">
        <v>587</v>
      </c>
      <c r="L23" s="7" t="n">
        <v>887</v>
      </c>
      <c r="M23" s="7" t="n">
        <v>941</v>
      </c>
      <c r="N23" s="7" t="n">
        <v>1399</v>
      </c>
      <c r="O23" s="7" t="n">
        <v>37</v>
      </c>
      <c r="P23" s="7" t="n">
        <v>1871</v>
      </c>
      <c r="Q23" s="7" t="n">
        <v>1021</v>
      </c>
      <c r="R23" s="0" t="n">
        <f aca="false">SUM(A23:Q23)</f>
        <v>14929</v>
      </c>
      <c r="S23" s="0" t="n">
        <f aca="false">SUMSQ(A23:Q23)</f>
        <v>18506417</v>
      </c>
    </row>
    <row r="24" customFormat="false" ht="14.4" hidden="false" customHeight="false" outlineLevel="0" collapsed="false">
      <c r="A24" s="7" t="n">
        <v>1327</v>
      </c>
      <c r="B24" s="7" t="n">
        <v>1117</v>
      </c>
      <c r="C24" s="7" t="n">
        <v>593</v>
      </c>
      <c r="D24" s="7" t="n">
        <v>1303</v>
      </c>
      <c r="E24" s="7" t="n">
        <v>547</v>
      </c>
      <c r="F24" s="7" t="n">
        <v>1297</v>
      </c>
      <c r="G24" s="7" t="n">
        <v>139</v>
      </c>
      <c r="H24" s="7" t="n">
        <v>811</v>
      </c>
      <c r="I24" s="7" t="n">
        <v>911</v>
      </c>
      <c r="J24" s="7" t="n">
        <v>1931</v>
      </c>
      <c r="K24" s="7" t="n">
        <v>409</v>
      </c>
      <c r="L24" s="7" t="n">
        <v>359</v>
      </c>
      <c r="M24" s="7" t="n">
        <v>1307</v>
      </c>
      <c r="N24" s="7" t="n">
        <v>223</v>
      </c>
      <c r="O24" s="7" t="n">
        <v>1913</v>
      </c>
      <c r="P24" s="7" t="n">
        <v>719</v>
      </c>
      <c r="Q24" s="7" t="n">
        <v>23</v>
      </c>
      <c r="R24" s="0" t="n">
        <f aca="false">SUM(A24:Q24)</f>
        <v>14929</v>
      </c>
      <c r="S24" s="0" t="n">
        <f aca="false">SUMSQ(A24:Q24)</f>
        <v>18506417</v>
      </c>
    </row>
    <row r="25" customFormat="false" ht="14.4" hidden="false" customHeight="false" outlineLevel="0" collapsed="false">
      <c r="A25" s="7" t="n">
        <v>439</v>
      </c>
      <c r="B25" s="7" t="n">
        <v>859</v>
      </c>
      <c r="C25" s="7" t="n">
        <v>883</v>
      </c>
      <c r="D25" s="7" t="n">
        <v>1621</v>
      </c>
      <c r="E25" s="7" t="n">
        <v>1553</v>
      </c>
      <c r="F25" s="7" t="n">
        <v>367</v>
      </c>
      <c r="G25" s="7" t="n">
        <v>1063</v>
      </c>
      <c r="H25" s="7" t="n">
        <v>191</v>
      </c>
      <c r="I25" s="7" t="n">
        <v>167</v>
      </c>
      <c r="J25" s="7" t="n">
        <v>1777</v>
      </c>
      <c r="K25" s="7" t="n">
        <v>1223</v>
      </c>
      <c r="L25" s="7" t="n">
        <v>1181</v>
      </c>
      <c r="M25" s="7" t="n">
        <v>1277</v>
      </c>
      <c r="N25" s="7" t="n">
        <v>499</v>
      </c>
      <c r="O25" s="7" t="n">
        <v>1559</v>
      </c>
      <c r="P25" s="7" t="n">
        <v>263</v>
      </c>
      <c r="Q25" s="7" t="n">
        <v>7</v>
      </c>
      <c r="R25" s="0" t="n">
        <f aca="false">SUM(A25:Q25)</f>
        <v>14929</v>
      </c>
      <c r="S25" s="0" t="n">
        <f aca="false">SUMSQ(A25:Q25)</f>
        <v>18506417</v>
      </c>
    </row>
    <row r="26" customFormat="false" ht="14.4" hidden="false" customHeight="false" outlineLevel="0" collapsed="false">
      <c r="A26" s="0" t="n">
        <f aca="false">SUM(A9:A25)</f>
        <v>14929</v>
      </c>
      <c r="B26" s="0" t="n">
        <f aca="false">SUM(B9:B25)</f>
        <v>14929</v>
      </c>
      <c r="C26" s="0" t="n">
        <f aca="false">SUM(C9:C25)</f>
        <v>14929</v>
      </c>
      <c r="D26" s="0" t="n">
        <f aca="false">SUM(D9:D25)</f>
        <v>14929</v>
      </c>
      <c r="E26" s="0" t="n">
        <f aca="false">SUM(E9:E25)</f>
        <v>14929</v>
      </c>
      <c r="F26" s="0" t="n">
        <f aca="false">SUM(F9:F25)</f>
        <v>14929</v>
      </c>
      <c r="G26" s="0" t="n">
        <f aca="false">SUM(G9:G25)</f>
        <v>14929</v>
      </c>
      <c r="H26" s="0" t="n">
        <f aca="false">SUM(H9:H25)</f>
        <v>14929</v>
      </c>
      <c r="I26" s="0" t="n">
        <f aca="false">SUM(I9:I25)</f>
        <v>14929</v>
      </c>
      <c r="J26" s="0" t="n">
        <f aca="false">SUM(J9:J25)</f>
        <v>14929</v>
      </c>
      <c r="K26" s="0" t="n">
        <f aca="false">SUM(K9:K25)</f>
        <v>14929</v>
      </c>
      <c r="L26" s="0" t="n">
        <f aca="false">SUM(L9:L25)</f>
        <v>14929</v>
      </c>
      <c r="M26" s="0" t="n">
        <f aca="false">SUM(M9:M25)</f>
        <v>14929</v>
      </c>
      <c r="N26" s="0" t="n">
        <f aca="false">SUM(N9:N25)</f>
        <v>14929</v>
      </c>
      <c r="O26" s="0" t="n">
        <f aca="false">SUM(O9:O25)</f>
        <v>14929</v>
      </c>
      <c r="P26" s="0" t="n">
        <f aca="false">SUM(P9:P25)</f>
        <v>14929</v>
      </c>
      <c r="Q26" s="0" t="n">
        <f aca="false">SUM(Q9:Q25)</f>
        <v>14929</v>
      </c>
      <c r="R26" s="0" t="n">
        <f aca="false">SUM(A9,B10,C11,D12,E13,F14,G15,H16,I17,J18,K19,L20,M21,N22,O23,P24,Q25)</f>
        <v>14929</v>
      </c>
    </row>
    <row r="27" customFormat="false" ht="14.4" hidden="false" customHeight="false" outlineLevel="0" collapsed="false">
      <c r="A27" s="0" t="n">
        <f aca="false">SUMSQ(A9:A25)</f>
        <v>18506417</v>
      </c>
      <c r="B27" s="0" t="n">
        <f aca="false">SUMSQ(B9:B25)</f>
        <v>18506417</v>
      </c>
      <c r="C27" s="0" t="n">
        <f aca="false">SUMSQ(C9:C25)</f>
        <v>18506417</v>
      </c>
      <c r="D27" s="0" t="n">
        <f aca="false">SUMSQ(D9:D25)</f>
        <v>18506417</v>
      </c>
      <c r="E27" s="0" t="n">
        <f aca="false">SUMSQ(E9:E25)</f>
        <v>18506417</v>
      </c>
      <c r="F27" s="0" t="n">
        <f aca="false">SUMSQ(F9:F25)</f>
        <v>18506417</v>
      </c>
      <c r="G27" s="0" t="n">
        <f aca="false">SUMSQ(G9:G25)</f>
        <v>18506417</v>
      </c>
      <c r="H27" s="0" t="n">
        <f aca="false">SUMSQ(H9:H25)</f>
        <v>18506417</v>
      </c>
      <c r="I27" s="0" t="n">
        <f aca="false">SUMSQ(I9:I25)</f>
        <v>18506417</v>
      </c>
      <c r="J27" s="0" t="n">
        <f aca="false">SUMSQ(J9:J25)</f>
        <v>18506417</v>
      </c>
      <c r="K27" s="0" t="n">
        <f aca="false">SUMSQ(K9:K25)</f>
        <v>18506417</v>
      </c>
      <c r="L27" s="0" t="n">
        <f aca="false">SUMSQ(L9:L25)</f>
        <v>18506417</v>
      </c>
      <c r="M27" s="0" t="n">
        <f aca="false">SUMSQ(M9:M25)</f>
        <v>18506417</v>
      </c>
      <c r="N27" s="0" t="n">
        <f aca="false">SUMSQ(N9:N25)</f>
        <v>18506417</v>
      </c>
      <c r="O27" s="0" t="n">
        <f aca="false">SUMSQ(O9:O25)</f>
        <v>18506417</v>
      </c>
      <c r="P27" s="0" t="n">
        <f aca="false">SUMSQ(P9:P25)</f>
        <v>18506417</v>
      </c>
      <c r="Q27" s="0" t="n">
        <f aca="false">SUMSQ(Q9:Q25)</f>
        <v>18506417</v>
      </c>
      <c r="S27" s="0" t="n">
        <f aca="false">SUMSQ(A9,B10,C11,D12,E13,F14,G15,H16,I17,J18,K19,L20,M21,N22,O23,P24,Q25)</f>
        <v>18506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0" min="20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8</v>
      </c>
    </row>
    <row r="3" customFormat="false" ht="14.4" hidden="false" customHeight="false" outlineLevel="0" collapsed="false">
      <c r="A3" s="2" t="s">
        <v>3</v>
      </c>
      <c r="B3" s="3" t="n">
        <f aca="false">MAX(A9:R26)</f>
        <v>2179</v>
      </c>
      <c r="C3" s="2" t="s">
        <v>4</v>
      </c>
      <c r="D3" s="8" t="n">
        <v>1609</v>
      </c>
    </row>
    <row r="4" customFormat="false" ht="14.4" hidden="false" customHeight="false" outlineLevel="0" collapsed="false">
      <c r="A4" s="2" t="s">
        <v>6</v>
      </c>
      <c r="B4" s="3" t="n">
        <f aca="false">SUM(A9:R26)/B2</f>
        <v>18088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R26)/B2</f>
        <v>25664946</v>
      </c>
      <c r="C5" s="5"/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C7" s="5"/>
      <c r="T7" s="0" t="n">
        <f aca="false">SUMSQ(A26,B25,C24,D23,E22,F21,G20,H19,I18,J17,K16,L15,M14,N13,O12,P11,Q10,R9)</f>
        <v>25664946</v>
      </c>
    </row>
    <row r="8" customFormat="false" ht="14.4" hidden="false" customHeight="false" outlineLevel="0" collapsed="false">
      <c r="S8" s="0" t="n">
        <f aca="false">SUM(A26,B25,C24,D23,E22,F21,G20,H19,I18,J17,K16,L15,M14,N13,O12,P11,Q10,R9)</f>
        <v>18088</v>
      </c>
    </row>
    <row r="9" customFormat="false" ht="14.4" hidden="false" customHeight="false" outlineLevel="0" collapsed="false">
      <c r="A9" s="7" t="n">
        <v>1997</v>
      </c>
      <c r="B9" s="7" t="n">
        <v>1433</v>
      </c>
      <c r="C9" s="7" t="n">
        <v>29</v>
      </c>
      <c r="D9" s="7" t="n">
        <v>1619</v>
      </c>
      <c r="E9" s="7" t="n">
        <v>1091</v>
      </c>
      <c r="F9" s="7" t="n">
        <v>107</v>
      </c>
      <c r="G9" s="7" t="n">
        <v>1657</v>
      </c>
      <c r="H9" s="7" t="n">
        <v>701</v>
      </c>
      <c r="I9" s="7" t="n">
        <v>1201</v>
      </c>
      <c r="J9" s="7" t="n">
        <v>1889</v>
      </c>
      <c r="K9" s="7" t="n">
        <v>881</v>
      </c>
      <c r="L9" s="7" t="n">
        <v>821</v>
      </c>
      <c r="M9" s="7" t="n">
        <v>127</v>
      </c>
      <c r="N9" s="7" t="n">
        <v>2069</v>
      </c>
      <c r="O9" s="7" t="n">
        <v>857</v>
      </c>
      <c r="P9" s="7" t="n">
        <v>619</v>
      </c>
      <c r="Q9" s="7" t="n">
        <v>181</v>
      </c>
      <c r="R9" s="7" t="n">
        <v>809</v>
      </c>
      <c r="S9" s="0" t="n">
        <f aca="false">SUM(A9:R9)</f>
        <v>18088</v>
      </c>
      <c r="T9" s="0" t="n">
        <f aca="false">SUMSQ(A9:R9)</f>
        <v>25664946</v>
      </c>
    </row>
    <row r="10" customFormat="false" ht="14.4" hidden="false" customHeight="false" outlineLevel="0" collapsed="false">
      <c r="A10" s="7" t="n">
        <v>1621</v>
      </c>
      <c r="B10" s="7" t="n">
        <v>709</v>
      </c>
      <c r="C10" s="7" t="n">
        <v>877</v>
      </c>
      <c r="D10" s="7" t="n">
        <v>101</v>
      </c>
      <c r="E10" s="7" t="n">
        <v>1471</v>
      </c>
      <c r="F10" s="7" t="n">
        <v>2029</v>
      </c>
      <c r="G10" s="7" t="n">
        <v>1571</v>
      </c>
      <c r="H10" s="7" t="n">
        <v>89</v>
      </c>
      <c r="I10" s="7" t="n">
        <v>1559</v>
      </c>
      <c r="J10" s="7" t="n">
        <v>1879</v>
      </c>
      <c r="K10" s="7" t="n">
        <v>751</v>
      </c>
      <c r="L10" s="7" t="n">
        <v>263</v>
      </c>
      <c r="M10" s="7" t="n">
        <v>1009</v>
      </c>
      <c r="N10" s="7" t="n">
        <v>569</v>
      </c>
      <c r="O10" s="7" t="n">
        <v>307</v>
      </c>
      <c r="P10" s="7" t="n">
        <v>1753</v>
      </c>
      <c r="Q10" s="7" t="n">
        <v>163</v>
      </c>
      <c r="R10" s="7" t="n">
        <v>1367</v>
      </c>
      <c r="S10" s="0" t="n">
        <f aca="false">SUM(A10:R10)</f>
        <v>18088</v>
      </c>
      <c r="T10" s="0" t="n">
        <f aca="false">SUMSQ(A10:R10)</f>
        <v>25664946</v>
      </c>
    </row>
    <row r="11" customFormat="false" ht="14.4" hidden="false" customHeight="false" outlineLevel="0" collapsed="false">
      <c r="A11" s="7" t="n">
        <v>1163</v>
      </c>
      <c r="B11" s="7" t="n">
        <v>1151</v>
      </c>
      <c r="C11" s="7" t="n">
        <v>593</v>
      </c>
      <c r="D11" s="7" t="n">
        <v>71</v>
      </c>
      <c r="E11" s="7" t="n">
        <v>43</v>
      </c>
      <c r="F11" s="7" t="n">
        <v>557</v>
      </c>
      <c r="G11" s="7" t="n">
        <v>7</v>
      </c>
      <c r="H11" s="7" t="n">
        <v>1373</v>
      </c>
      <c r="I11" s="7" t="n">
        <v>1181</v>
      </c>
      <c r="J11" s="7" t="n">
        <v>1949</v>
      </c>
      <c r="K11" s="7" t="n">
        <v>103</v>
      </c>
      <c r="L11" s="7" t="n">
        <v>1171</v>
      </c>
      <c r="M11" s="7" t="n">
        <v>1531</v>
      </c>
      <c r="N11" s="7" t="n">
        <v>1697</v>
      </c>
      <c r="O11" s="7" t="n">
        <v>883</v>
      </c>
      <c r="P11" s="7" t="n">
        <v>829</v>
      </c>
      <c r="Q11" s="7" t="n">
        <v>1873</v>
      </c>
      <c r="R11" s="7" t="n">
        <v>1913</v>
      </c>
      <c r="S11" s="0" t="n">
        <f aca="false">SUM(A11:R11)</f>
        <v>18088</v>
      </c>
      <c r="T11" s="0" t="n">
        <f aca="false">SUMSQ(A11:R11)</f>
        <v>25664946</v>
      </c>
    </row>
    <row r="12" customFormat="false" ht="14.4" hidden="false" customHeight="false" outlineLevel="0" collapsed="false">
      <c r="A12" s="7" t="n">
        <v>1601</v>
      </c>
      <c r="B12" s="7" t="n">
        <v>373</v>
      </c>
      <c r="C12" s="7" t="n">
        <v>547</v>
      </c>
      <c r="D12" s="7" t="n">
        <v>401</v>
      </c>
      <c r="E12" s="7" t="n">
        <v>233</v>
      </c>
      <c r="F12" s="7" t="n">
        <v>1459</v>
      </c>
      <c r="G12" s="7" t="n">
        <v>823</v>
      </c>
      <c r="H12" s="7" t="n">
        <v>449</v>
      </c>
      <c r="I12" s="7" t="n">
        <v>599</v>
      </c>
      <c r="J12" s="7" t="n">
        <v>1447</v>
      </c>
      <c r="K12" s="7" t="n">
        <v>2011</v>
      </c>
      <c r="L12" s="7" t="n">
        <v>1579</v>
      </c>
      <c r="M12" s="7" t="n">
        <v>991</v>
      </c>
      <c r="N12" s="7" t="n">
        <v>1669</v>
      </c>
      <c r="O12" s="7" t="n">
        <v>2141</v>
      </c>
      <c r="P12" s="7" t="n">
        <v>1409</v>
      </c>
      <c r="Q12" s="7" t="n">
        <v>19</v>
      </c>
      <c r="R12" s="7" t="n">
        <v>337</v>
      </c>
      <c r="S12" s="0" t="n">
        <f aca="false">SUM(A12:R12)</f>
        <v>18088</v>
      </c>
      <c r="T12" s="0" t="n">
        <f aca="false">SUMSQ(A12:R12)</f>
        <v>25664946</v>
      </c>
    </row>
    <row r="13" customFormat="false" ht="14.4" hidden="false" customHeight="false" outlineLevel="0" collapsed="false">
      <c r="A13" s="7" t="n">
        <v>1097</v>
      </c>
      <c r="B13" s="7" t="n">
        <v>1787</v>
      </c>
      <c r="C13" s="7" t="n">
        <v>1723</v>
      </c>
      <c r="D13" s="7" t="n">
        <v>23</v>
      </c>
      <c r="E13" s="7" t="n">
        <v>757</v>
      </c>
      <c r="F13" s="7" t="n">
        <v>53</v>
      </c>
      <c r="G13" s="7" t="n">
        <v>257</v>
      </c>
      <c r="H13" s="7" t="n">
        <v>283</v>
      </c>
      <c r="I13" s="7" t="n">
        <v>1583</v>
      </c>
      <c r="J13" s="7" t="n">
        <v>1933</v>
      </c>
      <c r="K13" s="7" t="n">
        <v>983</v>
      </c>
      <c r="L13" s="7" t="n">
        <v>73</v>
      </c>
      <c r="M13" s="7" t="n">
        <v>1543</v>
      </c>
      <c r="N13" s="7" t="n">
        <v>1321</v>
      </c>
      <c r="O13" s="7" t="n">
        <v>839</v>
      </c>
      <c r="P13" s="7" t="n">
        <v>1453</v>
      </c>
      <c r="Q13" s="7" t="n">
        <v>647</v>
      </c>
      <c r="R13" s="7" t="n">
        <v>1733</v>
      </c>
      <c r="S13" s="0" t="n">
        <f aca="false">SUM(A13:R13)</f>
        <v>18088</v>
      </c>
      <c r="T13" s="0" t="n">
        <f aca="false">SUMSQ(A13:R13)</f>
        <v>25664946</v>
      </c>
    </row>
    <row r="14" customFormat="false" ht="14.4" hidden="false" customHeight="false" outlineLevel="0" collapsed="false">
      <c r="A14" s="7" t="n">
        <v>1783</v>
      </c>
      <c r="B14" s="7" t="n">
        <v>281</v>
      </c>
      <c r="C14" s="7" t="n">
        <v>311</v>
      </c>
      <c r="D14" s="7" t="n">
        <v>211</v>
      </c>
      <c r="E14" s="7" t="n">
        <v>1399</v>
      </c>
      <c r="F14" s="7" t="n">
        <v>1709</v>
      </c>
      <c r="G14" s="7" t="n">
        <v>929</v>
      </c>
      <c r="H14" s="7" t="n">
        <v>199</v>
      </c>
      <c r="I14" s="7" t="n">
        <v>521</v>
      </c>
      <c r="J14" s="7" t="n">
        <v>887</v>
      </c>
      <c r="K14" s="7" t="n">
        <v>1493</v>
      </c>
      <c r="L14" s="7" t="n">
        <v>277</v>
      </c>
      <c r="M14" s="7" t="n">
        <v>1319</v>
      </c>
      <c r="N14" s="7" t="n">
        <v>2131</v>
      </c>
      <c r="O14" s="7" t="n">
        <v>2161</v>
      </c>
      <c r="P14" s="7" t="n">
        <v>1061</v>
      </c>
      <c r="Q14" s="7" t="n">
        <v>853</v>
      </c>
      <c r="R14" s="7" t="n">
        <v>563</v>
      </c>
      <c r="S14" s="0" t="n">
        <f aca="false">SUM(A14:R14)</f>
        <v>18088</v>
      </c>
      <c r="T14" s="0" t="n">
        <f aca="false">SUMSQ(A14:R14)</f>
        <v>25664946</v>
      </c>
    </row>
    <row r="15" customFormat="false" ht="14.4" hidden="false" customHeight="false" outlineLevel="0" collapsed="false">
      <c r="A15" s="7" t="n">
        <v>1613</v>
      </c>
      <c r="B15" s="7" t="n">
        <v>271</v>
      </c>
      <c r="C15" s="7" t="n">
        <v>1693</v>
      </c>
      <c r="D15" s="7" t="n">
        <v>1289</v>
      </c>
      <c r="E15" s="7" t="n">
        <v>2129</v>
      </c>
      <c r="F15" s="7" t="n">
        <v>1123</v>
      </c>
      <c r="G15" s="7" t="n">
        <v>659</v>
      </c>
      <c r="H15" s="7" t="n">
        <v>293</v>
      </c>
      <c r="I15" s="7" t="n">
        <v>17</v>
      </c>
      <c r="J15" s="7" t="n">
        <v>359</v>
      </c>
      <c r="K15" s="7" t="n">
        <v>487</v>
      </c>
      <c r="L15" s="7" t="n">
        <v>827</v>
      </c>
      <c r="M15" s="7" t="n">
        <v>797</v>
      </c>
      <c r="N15" s="7" t="n">
        <v>907</v>
      </c>
      <c r="O15" s="7" t="n">
        <v>397</v>
      </c>
      <c r="P15" s="7" t="n">
        <v>2137</v>
      </c>
      <c r="Q15" s="7" t="n">
        <v>1279</v>
      </c>
      <c r="R15" s="7" t="n">
        <v>1811</v>
      </c>
      <c r="S15" s="0" t="n">
        <f aca="false">SUM(A15:R15)</f>
        <v>18088</v>
      </c>
      <c r="T15" s="0" t="n">
        <f aca="false">SUMSQ(A15:R15)</f>
        <v>25664946</v>
      </c>
    </row>
    <row r="16" customFormat="false" ht="14.4" hidden="false" customHeight="false" outlineLevel="0" collapsed="false">
      <c r="A16" s="7" t="n">
        <v>761</v>
      </c>
      <c r="B16" s="7" t="n">
        <v>1627</v>
      </c>
      <c r="C16" s="7" t="n">
        <v>1109</v>
      </c>
      <c r="D16" s="7" t="n">
        <v>1301</v>
      </c>
      <c r="E16" s="7" t="n">
        <v>587</v>
      </c>
      <c r="F16" s="7" t="n">
        <v>223</v>
      </c>
      <c r="G16" s="7" t="n">
        <v>349</v>
      </c>
      <c r="H16" s="7" t="n">
        <v>1483</v>
      </c>
      <c r="I16" s="7" t="n">
        <v>269</v>
      </c>
      <c r="J16" s="7" t="n">
        <v>461</v>
      </c>
      <c r="K16" s="7" t="n">
        <v>131</v>
      </c>
      <c r="L16" s="7" t="n">
        <v>1999</v>
      </c>
      <c r="M16" s="7" t="n">
        <v>1801</v>
      </c>
      <c r="N16" s="7" t="n">
        <v>977</v>
      </c>
      <c r="O16" s="7" t="n">
        <v>2099</v>
      </c>
      <c r="P16" s="7" t="n">
        <v>139</v>
      </c>
      <c r="Q16" s="7" t="n">
        <v>1249</v>
      </c>
      <c r="R16" s="7" t="n">
        <v>1523</v>
      </c>
      <c r="S16" s="0" t="n">
        <f aca="false">SUM(A16:R16)</f>
        <v>18088</v>
      </c>
      <c r="T16" s="0" t="n">
        <f aca="false">SUMSQ(A16:R16)</f>
        <v>25664946</v>
      </c>
    </row>
    <row r="17" customFormat="false" ht="14.4" hidden="false" customHeight="false" outlineLevel="0" collapsed="false">
      <c r="A17" s="7" t="n">
        <v>109</v>
      </c>
      <c r="B17" s="7" t="n">
        <v>1223</v>
      </c>
      <c r="C17" s="7" t="n">
        <v>1511</v>
      </c>
      <c r="D17" s="7" t="n">
        <v>1667</v>
      </c>
      <c r="E17" s="7" t="n">
        <v>433</v>
      </c>
      <c r="F17" s="7" t="n">
        <v>1721</v>
      </c>
      <c r="G17" s="7" t="n">
        <v>353</v>
      </c>
      <c r="H17" s="7" t="n">
        <v>1489</v>
      </c>
      <c r="I17" s="7" t="n">
        <v>2063</v>
      </c>
      <c r="J17" s="7" t="n">
        <v>1993</v>
      </c>
      <c r="K17" s="7" t="n">
        <v>149</v>
      </c>
      <c r="L17" s="7" t="n">
        <v>863</v>
      </c>
      <c r="M17" s="7" t="n">
        <v>467</v>
      </c>
      <c r="N17" s="7" t="n">
        <v>1429</v>
      </c>
      <c r="O17" s="7" t="n">
        <v>1307</v>
      </c>
      <c r="P17" s="7" t="n">
        <v>241</v>
      </c>
      <c r="Q17" s="7" t="n">
        <v>463</v>
      </c>
      <c r="R17" s="7" t="n">
        <v>607</v>
      </c>
      <c r="S17" s="0" t="n">
        <f aca="false">SUM(A17:R17)</f>
        <v>18088</v>
      </c>
      <c r="T17" s="0" t="n">
        <f aca="false">SUMSQ(A17:R17)</f>
        <v>25664946</v>
      </c>
    </row>
    <row r="18" customFormat="false" ht="14.4" hidden="false" customHeight="false" outlineLevel="0" collapsed="false">
      <c r="A18" s="7" t="n">
        <v>347</v>
      </c>
      <c r="B18" s="7" t="n">
        <v>317</v>
      </c>
      <c r="C18" s="7" t="n">
        <v>541</v>
      </c>
      <c r="D18" s="7" t="n">
        <v>1229</v>
      </c>
      <c r="E18" s="7" t="n">
        <v>1877</v>
      </c>
      <c r="F18" s="7" t="n">
        <v>653</v>
      </c>
      <c r="G18" s="7" t="n">
        <v>1747</v>
      </c>
      <c r="H18" s="7" t="n">
        <v>1847</v>
      </c>
      <c r="I18" s="7" t="n">
        <v>97</v>
      </c>
      <c r="J18" s="7" t="n">
        <v>683</v>
      </c>
      <c r="K18" s="7" t="n">
        <v>1013</v>
      </c>
      <c r="L18" s="7" t="n">
        <v>1907</v>
      </c>
      <c r="M18" s="7" t="n">
        <v>197</v>
      </c>
      <c r="N18" s="7" t="n">
        <v>1103</v>
      </c>
      <c r="O18" s="7" t="n">
        <v>1217</v>
      </c>
      <c r="P18" s="7" t="n">
        <v>1823</v>
      </c>
      <c r="Q18" s="7" t="n">
        <v>1423</v>
      </c>
      <c r="R18" s="7" t="n">
        <v>67</v>
      </c>
      <c r="S18" s="0" t="n">
        <f aca="false">SUM(A18:R18)</f>
        <v>18088</v>
      </c>
      <c r="T18" s="0" t="n">
        <f aca="false">SUMSQ(A18:R18)</f>
        <v>25664946</v>
      </c>
    </row>
    <row r="19" customFormat="false" ht="14.4" hidden="false" customHeight="false" outlineLevel="0" collapsed="false">
      <c r="A19" s="7" t="n">
        <v>313</v>
      </c>
      <c r="B19" s="7" t="n">
        <v>1487</v>
      </c>
      <c r="C19" s="7" t="n">
        <v>937</v>
      </c>
      <c r="D19" s="7" t="n">
        <v>1759</v>
      </c>
      <c r="E19" s="7" t="n">
        <v>1303</v>
      </c>
      <c r="F19" s="7" t="n">
        <v>1087</v>
      </c>
      <c r="G19" s="7" t="n">
        <v>2003</v>
      </c>
      <c r="H19" s="7" t="n">
        <v>479</v>
      </c>
      <c r="I19" s="7" t="n">
        <v>1931</v>
      </c>
      <c r="J19" s="7" t="n">
        <v>5</v>
      </c>
      <c r="K19" s="7" t="n">
        <v>439</v>
      </c>
      <c r="L19" s="7" t="n">
        <v>1361</v>
      </c>
      <c r="M19" s="7" t="n">
        <v>1699</v>
      </c>
      <c r="N19" s="7" t="n">
        <v>491</v>
      </c>
      <c r="O19" s="7" t="n">
        <v>47</v>
      </c>
      <c r="P19" s="7" t="n">
        <v>947</v>
      </c>
      <c r="Q19" s="7" t="n">
        <v>1549</v>
      </c>
      <c r="R19" s="7" t="n">
        <v>251</v>
      </c>
      <c r="S19" s="0" t="n">
        <f aca="false">SUM(A19:R19)</f>
        <v>18088</v>
      </c>
      <c r="T19" s="0" t="n">
        <f aca="false">SUMSQ(A19:R19)</f>
        <v>25664946</v>
      </c>
    </row>
    <row r="20" customFormat="false" ht="14.4" hidden="false" customHeight="false" outlineLevel="0" collapsed="false">
      <c r="A20" s="7" t="n">
        <v>2089</v>
      </c>
      <c r="B20" s="7" t="n">
        <v>1973</v>
      </c>
      <c r="C20" s="7" t="n">
        <v>457</v>
      </c>
      <c r="D20" s="7" t="n">
        <v>1129</v>
      </c>
      <c r="E20" s="7" t="n">
        <v>13</v>
      </c>
      <c r="F20" s="7" t="n">
        <v>919</v>
      </c>
      <c r="G20" s="7" t="n">
        <v>1901</v>
      </c>
      <c r="H20" s="7" t="n">
        <v>367</v>
      </c>
      <c r="I20" s="7" t="n">
        <v>1031</v>
      </c>
      <c r="J20" s="7" t="n">
        <v>331</v>
      </c>
      <c r="K20" s="7" t="n">
        <v>1451</v>
      </c>
      <c r="L20" s="7" t="n">
        <v>509</v>
      </c>
      <c r="M20" s="7" t="n">
        <v>691</v>
      </c>
      <c r="N20" s="7" t="n">
        <v>571</v>
      </c>
      <c r="O20" s="7" t="n">
        <v>1553</v>
      </c>
      <c r="P20" s="7" t="n">
        <v>179</v>
      </c>
      <c r="Q20" s="7" t="n">
        <v>1093</v>
      </c>
      <c r="R20" s="7" t="n">
        <v>1831</v>
      </c>
      <c r="S20" s="0" t="n">
        <f aca="false">SUM(A20:R20)</f>
        <v>18088</v>
      </c>
      <c r="T20" s="0" t="n">
        <f aca="false">SUMSQ(A20:R20)</f>
        <v>25664946</v>
      </c>
    </row>
    <row r="21" customFormat="false" ht="14.4" hidden="false" customHeight="false" outlineLevel="0" collapsed="false">
      <c r="A21" s="7" t="n">
        <v>157</v>
      </c>
      <c r="B21" s="7" t="n">
        <v>1193</v>
      </c>
      <c r="C21" s="7" t="n">
        <v>1867</v>
      </c>
      <c r="D21" s="7" t="n">
        <v>1777</v>
      </c>
      <c r="E21" s="7" t="n">
        <v>1051</v>
      </c>
      <c r="F21" s="7" t="n">
        <v>1663</v>
      </c>
      <c r="G21" s="7" t="n">
        <v>11</v>
      </c>
      <c r="H21" s="7" t="n">
        <v>1213</v>
      </c>
      <c r="I21" s="7" t="n">
        <v>113</v>
      </c>
      <c r="J21" s="7" t="n">
        <v>739</v>
      </c>
      <c r="K21" s="7" t="n">
        <v>389</v>
      </c>
      <c r="L21" s="7" t="n">
        <v>1481</v>
      </c>
      <c r="M21" s="7" t="n">
        <v>1987</v>
      </c>
      <c r="N21" s="7" t="n">
        <v>1637</v>
      </c>
      <c r="O21" s="7" t="n">
        <v>1117</v>
      </c>
      <c r="P21" s="7" t="n">
        <v>31</v>
      </c>
      <c r="Q21" s="7" t="n">
        <v>643</v>
      </c>
      <c r="R21" s="7" t="n">
        <v>1019</v>
      </c>
      <c r="S21" s="0" t="n">
        <f aca="false">SUM(A21:R21)</f>
        <v>18088</v>
      </c>
      <c r="T21" s="0" t="n">
        <f aca="false">SUMSQ(A21:R21)</f>
        <v>25664946</v>
      </c>
    </row>
    <row r="22" customFormat="false" ht="14.4" hidden="false" customHeight="false" outlineLevel="0" collapsed="false">
      <c r="A22" s="7" t="n">
        <v>1063</v>
      </c>
      <c r="B22" s="7" t="n">
        <v>1871</v>
      </c>
      <c r="C22" s="7" t="n">
        <v>523</v>
      </c>
      <c r="D22" s="7" t="n">
        <v>383</v>
      </c>
      <c r="E22" s="7" t="n">
        <v>379</v>
      </c>
      <c r="F22" s="7" t="n">
        <v>727</v>
      </c>
      <c r="G22" s="7" t="n">
        <v>577</v>
      </c>
      <c r="H22" s="7" t="n">
        <v>2113</v>
      </c>
      <c r="I22" s="7" t="n">
        <v>1153</v>
      </c>
      <c r="J22" s="7" t="n">
        <v>431</v>
      </c>
      <c r="K22" s="7" t="n">
        <v>2039</v>
      </c>
      <c r="L22" s="7" t="n">
        <v>1297</v>
      </c>
      <c r="M22" s="7" t="n">
        <v>419</v>
      </c>
      <c r="N22" s="7" t="n">
        <v>37</v>
      </c>
      <c r="O22" s="7" t="n">
        <v>617</v>
      </c>
      <c r="P22" s="7" t="n">
        <v>1381</v>
      </c>
      <c r="Q22" s="7" t="n">
        <v>2081</v>
      </c>
      <c r="R22" s="7" t="n">
        <v>997</v>
      </c>
      <c r="S22" s="0" t="n">
        <f aca="false">SUM(A22:R22)</f>
        <v>18088</v>
      </c>
      <c r="T22" s="0" t="n">
        <f aca="false">SUMSQ(A22:R22)</f>
        <v>25664946</v>
      </c>
    </row>
    <row r="23" customFormat="false" ht="14.4" hidden="false" customHeight="false" outlineLevel="0" collapsed="false">
      <c r="A23" s="7" t="n">
        <v>1039</v>
      </c>
      <c r="B23" s="7" t="n">
        <v>83</v>
      </c>
      <c r="C23" s="7" t="n">
        <v>2143</v>
      </c>
      <c r="D23" s="7" t="n">
        <v>1049</v>
      </c>
      <c r="E23" s="7" t="n">
        <v>1597</v>
      </c>
      <c r="F23" s="7" t="n">
        <v>773</v>
      </c>
      <c r="G23" s="7" t="n">
        <v>1187</v>
      </c>
      <c r="H23" s="7" t="n">
        <v>1277</v>
      </c>
      <c r="I23" s="7" t="n">
        <v>499</v>
      </c>
      <c r="J23" s="7" t="n">
        <v>743</v>
      </c>
      <c r="K23" s="7" t="n">
        <v>859</v>
      </c>
      <c r="L23" s="7" t="n">
        <v>2083</v>
      </c>
      <c r="M23" s="7" t="n">
        <v>59</v>
      </c>
      <c r="N23" s="7" t="n">
        <v>61</v>
      </c>
      <c r="O23" s="7" t="n">
        <v>503</v>
      </c>
      <c r="P23" s="7" t="n">
        <v>1259</v>
      </c>
      <c r="Q23" s="7" t="n">
        <v>2087</v>
      </c>
      <c r="R23" s="7" t="n">
        <v>787</v>
      </c>
      <c r="S23" s="0" t="n">
        <f aca="false">SUM(A23:R23)</f>
        <v>18088</v>
      </c>
      <c r="T23" s="0" t="n">
        <f aca="false">SUMSQ(A23:R23)</f>
        <v>25664946</v>
      </c>
    </row>
    <row r="24" customFormat="false" ht="14.4" hidden="false" customHeight="false" outlineLevel="0" collapsed="false">
      <c r="A24" s="7" t="n">
        <v>733</v>
      </c>
      <c r="B24" s="7" t="n">
        <v>41</v>
      </c>
      <c r="C24" s="7" t="n">
        <v>971</v>
      </c>
      <c r="D24" s="7" t="n">
        <v>1979</v>
      </c>
      <c r="E24" s="7" t="n">
        <v>719</v>
      </c>
      <c r="F24" s="7" t="n">
        <v>2153</v>
      </c>
      <c r="G24" s="7" t="n">
        <v>1033</v>
      </c>
      <c r="H24" s="7" t="n">
        <v>1439</v>
      </c>
      <c r="I24" s="7" t="n">
        <v>911</v>
      </c>
      <c r="J24" s="7" t="n">
        <v>677</v>
      </c>
      <c r="K24" s="7" t="n">
        <v>1231</v>
      </c>
      <c r="L24" s="7" t="n">
        <v>173</v>
      </c>
      <c r="M24" s="7" t="n">
        <v>631</v>
      </c>
      <c r="N24" s="7" t="n">
        <v>229</v>
      </c>
      <c r="O24" s="7" t="n">
        <v>1291</v>
      </c>
      <c r="P24" s="7" t="n">
        <v>1789</v>
      </c>
      <c r="Q24" s="7" t="n">
        <v>137</v>
      </c>
      <c r="R24" s="7" t="n">
        <v>1951</v>
      </c>
      <c r="S24" s="0" t="n">
        <f aca="false">SUM(A24:R24)</f>
        <v>18088</v>
      </c>
      <c r="T24" s="0" t="n">
        <f aca="false">SUMSQ(A24:R24)</f>
        <v>25664946</v>
      </c>
    </row>
    <row r="25" customFormat="false" ht="14.4" hidden="false" customHeight="false" outlineLevel="0" collapsed="false">
      <c r="A25" s="7" t="n">
        <v>193</v>
      </c>
      <c r="B25" s="7" t="n">
        <v>1607</v>
      </c>
      <c r="C25" s="7" t="n">
        <v>2017</v>
      </c>
      <c r="D25" s="7" t="n">
        <v>1427</v>
      </c>
      <c r="E25" s="7" t="n">
        <v>2053</v>
      </c>
      <c r="F25" s="7" t="n">
        <v>941</v>
      </c>
      <c r="G25" s="7" t="n">
        <v>1741</v>
      </c>
      <c r="H25" s="7" t="n">
        <v>967</v>
      </c>
      <c r="I25" s="7" t="n">
        <v>1499</v>
      </c>
      <c r="J25" s="7" t="n">
        <v>613</v>
      </c>
      <c r="K25" s="7" t="n">
        <v>1567</v>
      </c>
      <c r="L25" s="7" t="n">
        <v>167</v>
      </c>
      <c r="M25" s="7" t="n">
        <v>641</v>
      </c>
      <c r="N25" s="7" t="n">
        <v>421</v>
      </c>
      <c r="O25" s="7" t="n">
        <v>601</v>
      </c>
      <c r="P25" s="7" t="n">
        <v>227</v>
      </c>
      <c r="Q25" s="7" t="n">
        <v>1327</v>
      </c>
      <c r="R25" s="7" t="n">
        <v>79</v>
      </c>
      <c r="S25" s="0" t="n">
        <f aca="false">SUM(A25:R25)</f>
        <v>18088</v>
      </c>
      <c r="T25" s="0" t="n">
        <f aca="false">SUMSQ(A25:R25)</f>
        <v>25664946</v>
      </c>
    </row>
    <row r="26" customFormat="false" ht="14.4" hidden="false" customHeight="false" outlineLevel="0" collapsed="false">
      <c r="A26" s="7" t="n">
        <v>409</v>
      </c>
      <c r="B26" s="7" t="n">
        <v>661</v>
      </c>
      <c r="C26" s="7" t="n">
        <v>239</v>
      </c>
      <c r="D26" s="7" t="n">
        <v>673</v>
      </c>
      <c r="E26" s="7" t="n">
        <v>953</v>
      </c>
      <c r="F26" s="7" t="n">
        <v>191</v>
      </c>
      <c r="G26" s="7" t="n">
        <v>1283</v>
      </c>
      <c r="H26" s="7" t="n">
        <v>2027</v>
      </c>
      <c r="I26" s="7" t="n">
        <v>1861</v>
      </c>
      <c r="J26" s="7" t="n">
        <v>1069</v>
      </c>
      <c r="K26" s="7" t="n">
        <v>2111</v>
      </c>
      <c r="L26" s="7" t="n">
        <v>1237</v>
      </c>
      <c r="M26" s="7" t="n">
        <v>2179</v>
      </c>
      <c r="N26" s="7" t="n">
        <v>769</v>
      </c>
      <c r="O26" s="7" t="n">
        <v>151</v>
      </c>
      <c r="P26" s="7" t="n">
        <v>811</v>
      </c>
      <c r="Q26" s="7" t="n">
        <v>1021</v>
      </c>
      <c r="R26" s="7" t="n">
        <v>443</v>
      </c>
      <c r="S26" s="0" t="n">
        <f aca="false">SUM(A26:R26)</f>
        <v>18088</v>
      </c>
      <c r="T26" s="0" t="n">
        <f aca="false">SUMSQ(A26:R26)</f>
        <v>25664946</v>
      </c>
    </row>
    <row r="27" customFormat="false" ht="14.4" hidden="false" customHeight="false" outlineLevel="0" collapsed="false">
      <c r="A27" s="0" t="n">
        <f aca="false">SUM(A9:A26)</f>
        <v>18088</v>
      </c>
      <c r="B27" s="0" t="n">
        <f aca="false">SUM(B9:B26)</f>
        <v>18088</v>
      </c>
      <c r="C27" s="0" t="n">
        <f aca="false">SUM(C9:C26)</f>
        <v>18088</v>
      </c>
      <c r="D27" s="0" t="n">
        <f aca="false">SUM(D9:D26)</f>
        <v>18088</v>
      </c>
      <c r="E27" s="0" t="n">
        <f aca="false">SUM(E9:E26)</f>
        <v>18088</v>
      </c>
      <c r="F27" s="0" t="n">
        <f aca="false">SUM(F9:F26)</f>
        <v>18088</v>
      </c>
      <c r="G27" s="0" t="n">
        <f aca="false">SUM(G9:G26)</f>
        <v>18088</v>
      </c>
      <c r="H27" s="0" t="n">
        <f aca="false">SUM(H9:H26)</f>
        <v>18088</v>
      </c>
      <c r="I27" s="0" t="n">
        <f aca="false">SUM(I9:I26)</f>
        <v>18088</v>
      </c>
      <c r="J27" s="0" t="n">
        <f aca="false">SUM(J9:J26)</f>
        <v>18088</v>
      </c>
      <c r="K27" s="0" t="n">
        <f aca="false">SUM(K9:K26)</f>
        <v>18088</v>
      </c>
      <c r="L27" s="0" t="n">
        <f aca="false">SUM(L9:L26)</f>
        <v>18088</v>
      </c>
      <c r="M27" s="0" t="n">
        <f aca="false">SUM(M9:M26)</f>
        <v>18088</v>
      </c>
      <c r="N27" s="0" t="n">
        <f aca="false">SUM(N9:N26)</f>
        <v>18088</v>
      </c>
      <c r="O27" s="0" t="n">
        <f aca="false">SUM(O9:O26)</f>
        <v>18088</v>
      </c>
      <c r="P27" s="0" t="n">
        <f aca="false">SUM(P9:P26)</f>
        <v>18088</v>
      </c>
      <c r="Q27" s="0" t="n">
        <f aca="false">SUM(Q9:Q26)</f>
        <v>18088</v>
      </c>
      <c r="R27" s="0" t="n">
        <f aca="false">SUM(R9:R26)</f>
        <v>18088</v>
      </c>
      <c r="S27" s="0" t="n">
        <f aca="false">SUM(A9,B10,C11,D12,E13,F14,G15,H16,I17,J18,K19,L20,M21,N22,O23,P24,Q25,R26)</f>
        <v>18088</v>
      </c>
    </row>
    <row r="28" customFormat="false" ht="14.4" hidden="false" customHeight="false" outlineLevel="0" collapsed="false">
      <c r="A28" s="0" t="n">
        <f aca="false">SUMSQ(A9:A26)</f>
        <v>25664946</v>
      </c>
      <c r="B28" s="0" t="n">
        <f aca="false">SUMSQ(B9:B26)</f>
        <v>25664946</v>
      </c>
      <c r="C28" s="0" t="n">
        <f aca="false">SUMSQ(C9:C26)</f>
        <v>25664946</v>
      </c>
      <c r="D28" s="0" t="n">
        <f aca="false">SUMSQ(D9:D26)</f>
        <v>25664946</v>
      </c>
      <c r="E28" s="0" t="n">
        <f aca="false">SUMSQ(E9:E26)</f>
        <v>25664946</v>
      </c>
      <c r="F28" s="0" t="n">
        <f aca="false">SUMSQ(F9:F26)</f>
        <v>25664946</v>
      </c>
      <c r="G28" s="0" t="n">
        <f aca="false">SUMSQ(G9:G26)</f>
        <v>25664946</v>
      </c>
      <c r="H28" s="0" t="n">
        <f aca="false">SUMSQ(H9:H26)</f>
        <v>25664946</v>
      </c>
      <c r="I28" s="0" t="n">
        <f aca="false">SUMSQ(I9:I26)</f>
        <v>25664946</v>
      </c>
      <c r="J28" s="0" t="n">
        <f aca="false">SUMSQ(J9:J26)</f>
        <v>25664946</v>
      </c>
      <c r="K28" s="0" t="n">
        <f aca="false">SUMSQ(K9:K26)</f>
        <v>25664946</v>
      </c>
      <c r="L28" s="0" t="n">
        <f aca="false">SUMSQ(L9:L26)</f>
        <v>25664946</v>
      </c>
      <c r="M28" s="0" t="n">
        <f aca="false">SUMSQ(M9:M26)</f>
        <v>25664946</v>
      </c>
      <c r="N28" s="0" t="n">
        <f aca="false">SUMSQ(N9:N26)</f>
        <v>25664946</v>
      </c>
      <c r="O28" s="0" t="n">
        <f aca="false">SUMSQ(O9:O26)</f>
        <v>25664946</v>
      </c>
      <c r="P28" s="0" t="n">
        <f aca="false">SUMSQ(P9:P26)</f>
        <v>25664946</v>
      </c>
      <c r="Q28" s="0" t="n">
        <f aca="false">SUMSQ(Q9:Q26)</f>
        <v>25664946</v>
      </c>
      <c r="R28" s="0" t="n">
        <f aca="false">SUMSQ(R9:R26)</f>
        <v>25664946</v>
      </c>
      <c r="T28" s="0" t="n">
        <f aca="false">SUMSQ(A9,B10,C11,D12,E13,F14,G15,H16,I17,J18,K19,L20,M21,N22,O23,P24,Q25,R26)</f>
        <v>256649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0" min="20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8</v>
      </c>
    </row>
    <row r="3" customFormat="false" ht="14.4" hidden="false" customHeight="false" outlineLevel="0" collapsed="false">
      <c r="A3" s="2" t="s">
        <v>3</v>
      </c>
      <c r="B3" s="3" t="n">
        <f aca="false">MAX(A9:R26)</f>
        <v>2203</v>
      </c>
      <c r="C3" s="2" t="s">
        <v>4</v>
      </c>
      <c r="D3" s="8" t="s">
        <v>16</v>
      </c>
    </row>
    <row r="4" customFormat="false" ht="14.4" hidden="false" customHeight="false" outlineLevel="0" collapsed="false">
      <c r="A4" s="2" t="s">
        <v>6</v>
      </c>
      <c r="B4" s="3" t="n">
        <f aca="false">SUM(A9:R26)/B2</f>
        <v>18060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R26)/B2</f>
        <v>25560906</v>
      </c>
      <c r="C5" s="5"/>
    </row>
    <row r="6" customFormat="false" ht="14.4" hidden="false" customHeight="false" outlineLevel="0" collapsed="false">
      <c r="A6" s="6" t="s">
        <v>12</v>
      </c>
      <c r="B6" s="3"/>
      <c r="C6" s="5"/>
    </row>
    <row r="7" customFormat="false" ht="14.4" hidden="false" customHeight="false" outlineLevel="0" collapsed="false">
      <c r="C7" s="5"/>
      <c r="T7" s="0" t="n">
        <f aca="false">SUMSQ(A26,B25,C24,D23,E22,F21,G20,H19,I18,J17,K16,L15,M14,N13,O12,P11,Q10,R9)</f>
        <v>25560906</v>
      </c>
    </row>
    <row r="8" customFormat="false" ht="14.4" hidden="false" customHeight="false" outlineLevel="0" collapsed="false">
      <c r="S8" s="0" t="n">
        <f aca="false">SUM(A26,B25,C24,D23,E22,F21,G20,H19,I18,J17,K16,L15,M14,N13,O12,P11,Q10,R9)</f>
        <v>18060</v>
      </c>
    </row>
    <row r="9" customFormat="false" ht="14.4" hidden="false" customHeight="false" outlineLevel="0" collapsed="false">
      <c r="A9" s="7" t="n">
        <v>2131</v>
      </c>
      <c r="B9" s="7" t="n">
        <v>1301</v>
      </c>
      <c r="C9" s="7" t="n">
        <v>271</v>
      </c>
      <c r="D9" s="7" t="n">
        <v>1201</v>
      </c>
      <c r="E9" s="7" t="n">
        <v>1759</v>
      </c>
      <c r="F9" s="7" t="n">
        <v>1609</v>
      </c>
      <c r="G9" s="7" t="n">
        <v>691</v>
      </c>
      <c r="H9" s="7" t="n">
        <v>211</v>
      </c>
      <c r="I9" s="7" t="n">
        <v>811</v>
      </c>
      <c r="J9" s="7" t="n">
        <v>773</v>
      </c>
      <c r="K9" s="7" t="n">
        <v>103</v>
      </c>
      <c r="L9" s="7" t="n">
        <v>1451</v>
      </c>
      <c r="M9" s="7" t="n">
        <v>599</v>
      </c>
      <c r="N9" s="7" t="n">
        <v>827</v>
      </c>
      <c r="O9" s="7" t="n">
        <v>1823</v>
      </c>
      <c r="P9" s="7" t="n">
        <v>1867</v>
      </c>
      <c r="Q9" s="7" t="n">
        <v>619</v>
      </c>
      <c r="R9" s="7" t="n">
        <v>13</v>
      </c>
      <c r="S9" s="0" t="n">
        <f aca="false">SUM(A9:R9)</f>
        <v>18060</v>
      </c>
      <c r="T9" s="0" t="n">
        <f aca="false">SUMSQ(A9:R9)</f>
        <v>25560906</v>
      </c>
    </row>
    <row r="10" customFormat="false" ht="14.4" hidden="false" customHeight="false" outlineLevel="0" collapsed="false">
      <c r="A10" s="7" t="n">
        <v>1483</v>
      </c>
      <c r="B10" s="7" t="n">
        <v>733</v>
      </c>
      <c r="C10" s="7" t="n">
        <v>787</v>
      </c>
      <c r="D10" s="7" t="n">
        <v>409</v>
      </c>
      <c r="E10" s="7" t="n">
        <v>179</v>
      </c>
      <c r="F10" s="7" t="n">
        <v>1051</v>
      </c>
      <c r="G10" s="7" t="n">
        <v>1571</v>
      </c>
      <c r="H10" s="7" t="n">
        <v>101</v>
      </c>
      <c r="I10" s="7" t="n">
        <v>1999</v>
      </c>
      <c r="J10" s="7" t="n">
        <v>523</v>
      </c>
      <c r="K10" s="7" t="n">
        <v>1153</v>
      </c>
      <c r="L10" s="7" t="n">
        <v>2069</v>
      </c>
      <c r="M10" s="7" t="n">
        <v>1979</v>
      </c>
      <c r="N10" s="7" t="n">
        <v>641</v>
      </c>
      <c r="O10" s="7" t="n">
        <v>313</v>
      </c>
      <c r="P10" s="7" t="n">
        <v>311</v>
      </c>
      <c r="Q10" s="7" t="n">
        <v>1709</v>
      </c>
      <c r="R10" s="7" t="n">
        <v>1049</v>
      </c>
      <c r="S10" s="0" t="n">
        <f aca="false">SUM(A10:R10)</f>
        <v>18060</v>
      </c>
      <c r="T10" s="0" t="n">
        <f aca="false">SUMSQ(A10:R10)</f>
        <v>25560906</v>
      </c>
    </row>
    <row r="11" customFormat="false" ht="14.4" hidden="false" customHeight="false" outlineLevel="0" collapsed="false">
      <c r="A11" s="7" t="n">
        <v>197</v>
      </c>
      <c r="B11" s="7" t="n">
        <v>1499</v>
      </c>
      <c r="C11" s="7" t="n">
        <v>887</v>
      </c>
      <c r="D11" s="7" t="n">
        <v>263</v>
      </c>
      <c r="E11" s="7" t="n">
        <v>547</v>
      </c>
      <c r="F11" s="7" t="n">
        <v>2087</v>
      </c>
      <c r="G11" s="7" t="n">
        <v>829</v>
      </c>
      <c r="H11" s="7" t="n">
        <v>1423</v>
      </c>
      <c r="I11" s="7" t="n">
        <v>461</v>
      </c>
      <c r="J11" s="7" t="n">
        <v>1213</v>
      </c>
      <c r="K11" s="7" t="n">
        <v>1877</v>
      </c>
      <c r="L11" s="7" t="n">
        <v>1493</v>
      </c>
      <c r="M11" s="7" t="n">
        <v>1723</v>
      </c>
      <c r="N11" s="7" t="n">
        <v>59</v>
      </c>
      <c r="O11" s="7" t="n">
        <v>1949</v>
      </c>
      <c r="P11" s="7" t="n">
        <v>683</v>
      </c>
      <c r="Q11" s="7" t="n">
        <v>421</v>
      </c>
      <c r="R11" s="7" t="n">
        <v>449</v>
      </c>
      <c r="S11" s="0" t="n">
        <f aca="false">SUM(A11:R11)</f>
        <v>18060</v>
      </c>
      <c r="T11" s="0" t="n">
        <f aca="false">SUMSQ(A11:R11)</f>
        <v>25560906</v>
      </c>
    </row>
    <row r="12" customFormat="false" ht="14.4" hidden="false" customHeight="false" outlineLevel="0" collapsed="false">
      <c r="A12" s="7" t="n">
        <v>751</v>
      </c>
      <c r="B12" s="7" t="n">
        <v>797</v>
      </c>
      <c r="C12" s="7" t="n">
        <v>193</v>
      </c>
      <c r="D12" s="7" t="n">
        <v>2203</v>
      </c>
      <c r="E12" s="7" t="n">
        <v>383</v>
      </c>
      <c r="F12" s="7" t="n">
        <v>2081</v>
      </c>
      <c r="G12" s="7" t="n">
        <v>1117</v>
      </c>
      <c r="H12" s="7" t="n">
        <v>1093</v>
      </c>
      <c r="I12" s="7" t="n">
        <v>821</v>
      </c>
      <c r="J12" s="7" t="n">
        <v>1367</v>
      </c>
      <c r="K12" s="7" t="n">
        <v>509</v>
      </c>
      <c r="L12" s="7" t="n">
        <v>1481</v>
      </c>
      <c r="M12" s="7" t="n">
        <v>251</v>
      </c>
      <c r="N12" s="7" t="n">
        <v>2141</v>
      </c>
      <c r="O12" s="7" t="n">
        <v>5</v>
      </c>
      <c r="P12" s="7" t="n">
        <v>881</v>
      </c>
      <c r="Q12" s="7" t="n">
        <v>709</v>
      </c>
      <c r="R12" s="7" t="n">
        <v>1277</v>
      </c>
      <c r="S12" s="0" t="n">
        <f aca="false">SUM(A12:R12)</f>
        <v>18060</v>
      </c>
      <c r="T12" s="0" t="n">
        <f aca="false">SUMSQ(A12:R12)</f>
        <v>25560906</v>
      </c>
    </row>
    <row r="13" customFormat="false" ht="14.4" hidden="false" customHeight="false" outlineLevel="0" collapsed="false">
      <c r="A13" s="7" t="n">
        <v>1787</v>
      </c>
      <c r="B13" s="7" t="n">
        <v>223</v>
      </c>
      <c r="C13" s="7" t="n">
        <v>1993</v>
      </c>
      <c r="D13" s="7" t="n">
        <v>1613</v>
      </c>
      <c r="E13" s="7" t="n">
        <v>1973</v>
      </c>
      <c r="F13" s="7" t="n">
        <v>577</v>
      </c>
      <c r="G13" s="7" t="n">
        <v>607</v>
      </c>
      <c r="H13" s="7" t="n">
        <v>1531</v>
      </c>
      <c r="I13" s="7" t="n">
        <v>2063</v>
      </c>
      <c r="J13" s="7" t="n">
        <v>479</v>
      </c>
      <c r="K13" s="7" t="n">
        <v>991</v>
      </c>
      <c r="L13" s="7" t="n">
        <v>769</v>
      </c>
      <c r="M13" s="7" t="n">
        <v>1069</v>
      </c>
      <c r="N13" s="7" t="n">
        <v>983</v>
      </c>
      <c r="O13" s="7" t="n">
        <v>241</v>
      </c>
      <c r="P13" s="7" t="n">
        <v>673</v>
      </c>
      <c r="Q13" s="7" t="n">
        <v>181</v>
      </c>
      <c r="R13" s="7" t="n">
        <v>307</v>
      </c>
      <c r="S13" s="0" t="n">
        <f aca="false">SUM(A13:R13)</f>
        <v>18060</v>
      </c>
      <c r="T13" s="0" t="n">
        <f aca="false">SUMSQ(A13:R13)</f>
        <v>25560906</v>
      </c>
    </row>
    <row r="14" customFormat="false" ht="14.4" hidden="false" customHeight="false" outlineLevel="0" collapsed="false">
      <c r="A14" s="7" t="n">
        <v>601</v>
      </c>
      <c r="B14" s="7" t="n">
        <v>1987</v>
      </c>
      <c r="C14" s="7" t="n">
        <v>1933</v>
      </c>
      <c r="D14" s="7" t="n">
        <v>457</v>
      </c>
      <c r="E14" s="7" t="n">
        <v>499</v>
      </c>
      <c r="F14" s="7" t="n">
        <v>443</v>
      </c>
      <c r="G14" s="7" t="n">
        <v>31</v>
      </c>
      <c r="H14" s="7" t="n">
        <v>2017</v>
      </c>
      <c r="I14" s="7" t="n">
        <v>587</v>
      </c>
      <c r="J14" s="7" t="n">
        <v>1831</v>
      </c>
      <c r="K14" s="7" t="n">
        <v>643</v>
      </c>
      <c r="L14" s="7" t="n">
        <v>557</v>
      </c>
      <c r="M14" s="7" t="n">
        <v>719</v>
      </c>
      <c r="N14" s="7" t="n">
        <v>1997</v>
      </c>
      <c r="O14" s="7" t="n">
        <v>1031</v>
      </c>
      <c r="P14" s="7" t="n">
        <v>653</v>
      </c>
      <c r="Q14" s="7" t="n">
        <v>701</v>
      </c>
      <c r="R14" s="7" t="n">
        <v>1373</v>
      </c>
      <c r="S14" s="0" t="n">
        <f aca="false">SUM(A14:R14)</f>
        <v>18060</v>
      </c>
      <c r="T14" s="0" t="n">
        <f aca="false">SUMSQ(A14:R14)</f>
        <v>25560906</v>
      </c>
    </row>
    <row r="15" customFormat="false" ht="14.4" hidden="false" customHeight="false" outlineLevel="0" collapsed="false">
      <c r="A15" s="7" t="n">
        <v>541</v>
      </c>
      <c r="B15" s="7" t="n">
        <v>1289</v>
      </c>
      <c r="C15" s="7" t="n">
        <v>863</v>
      </c>
      <c r="D15" s="7" t="n">
        <v>1747</v>
      </c>
      <c r="E15" s="7" t="n">
        <v>1879</v>
      </c>
      <c r="F15" s="7" t="n">
        <v>151</v>
      </c>
      <c r="G15" s="7" t="n">
        <v>61</v>
      </c>
      <c r="H15" s="7" t="n">
        <v>317</v>
      </c>
      <c r="I15" s="7" t="n">
        <v>1553</v>
      </c>
      <c r="J15" s="7" t="n">
        <v>73</v>
      </c>
      <c r="K15" s="7" t="n">
        <v>2083</v>
      </c>
      <c r="L15" s="7" t="n">
        <v>997</v>
      </c>
      <c r="M15" s="7" t="n">
        <v>1231</v>
      </c>
      <c r="N15" s="7" t="n">
        <v>1327</v>
      </c>
      <c r="O15" s="7" t="n">
        <v>883</v>
      </c>
      <c r="P15" s="7" t="n">
        <v>137</v>
      </c>
      <c r="Q15" s="7" t="n">
        <v>1321</v>
      </c>
      <c r="R15" s="7" t="n">
        <v>1607</v>
      </c>
      <c r="S15" s="0" t="n">
        <f aca="false">SUM(A15:R15)</f>
        <v>18060</v>
      </c>
      <c r="T15" s="0" t="n">
        <f aca="false">SUMSQ(A15:R15)</f>
        <v>25560906</v>
      </c>
    </row>
    <row r="16" customFormat="false" ht="14.4" hidden="false" customHeight="false" outlineLevel="0" collapsed="false">
      <c r="A16" s="7" t="n">
        <v>1777</v>
      </c>
      <c r="B16" s="7" t="n">
        <v>173</v>
      </c>
      <c r="C16" s="7" t="n">
        <v>1063</v>
      </c>
      <c r="D16" s="7" t="n">
        <v>1307</v>
      </c>
      <c r="E16" s="7" t="n">
        <v>757</v>
      </c>
      <c r="F16" s="7" t="n">
        <v>29</v>
      </c>
      <c r="G16" s="7" t="n">
        <v>43</v>
      </c>
      <c r="H16" s="7" t="n">
        <v>1009</v>
      </c>
      <c r="I16" s="7" t="n">
        <v>433</v>
      </c>
      <c r="J16" s="7" t="n">
        <v>1907</v>
      </c>
      <c r="K16" s="7" t="n">
        <v>389</v>
      </c>
      <c r="L16" s="7" t="n">
        <v>809</v>
      </c>
      <c r="M16" s="7" t="n">
        <v>1753</v>
      </c>
      <c r="N16" s="7" t="n">
        <v>1511</v>
      </c>
      <c r="O16" s="7" t="n">
        <v>331</v>
      </c>
      <c r="P16" s="7" t="n">
        <v>2003</v>
      </c>
      <c r="Q16" s="7" t="n">
        <v>1447</v>
      </c>
      <c r="R16" s="7" t="n">
        <v>1319</v>
      </c>
      <c r="S16" s="0" t="n">
        <f aca="false">SUM(A16:R16)</f>
        <v>18060</v>
      </c>
      <c r="T16" s="0" t="n">
        <f aca="false">SUMSQ(A16:R16)</f>
        <v>25560906</v>
      </c>
    </row>
    <row r="17" customFormat="false" ht="14.4" hidden="false" customHeight="false" outlineLevel="0" collapsed="false">
      <c r="A17" s="7" t="n">
        <v>107</v>
      </c>
      <c r="B17" s="7" t="n">
        <v>17</v>
      </c>
      <c r="C17" s="7" t="n">
        <v>1487</v>
      </c>
      <c r="D17" s="7" t="n">
        <v>907</v>
      </c>
      <c r="E17" s="7" t="n">
        <v>1181</v>
      </c>
      <c r="F17" s="7" t="n">
        <v>1559</v>
      </c>
      <c r="G17" s="7" t="n">
        <v>1931</v>
      </c>
      <c r="H17" s="7" t="n">
        <v>1783</v>
      </c>
      <c r="I17" s="7" t="n">
        <v>1453</v>
      </c>
      <c r="J17" s="7" t="n">
        <v>359</v>
      </c>
      <c r="K17" s="7" t="n">
        <v>613</v>
      </c>
      <c r="L17" s="7" t="n">
        <v>521</v>
      </c>
      <c r="M17" s="7" t="n">
        <v>1489</v>
      </c>
      <c r="N17" s="7" t="n">
        <v>1567</v>
      </c>
      <c r="O17" s="7" t="n">
        <v>149</v>
      </c>
      <c r="P17" s="7" t="n">
        <v>1847</v>
      </c>
      <c r="Q17" s="7" t="n">
        <v>233</v>
      </c>
      <c r="R17" s="7" t="n">
        <v>857</v>
      </c>
      <c r="S17" s="0" t="n">
        <f aca="false">SUM(A17:R17)</f>
        <v>18060</v>
      </c>
      <c r="T17" s="0" t="n">
        <f aca="false">SUMSQ(A17:R17)</f>
        <v>25560906</v>
      </c>
    </row>
    <row r="18" customFormat="false" ht="14.4" hidden="false" customHeight="false" outlineLevel="0" collapsed="false">
      <c r="A18" s="7" t="n">
        <v>739</v>
      </c>
      <c r="B18" s="7" t="n">
        <v>1433</v>
      </c>
      <c r="C18" s="7" t="n">
        <v>1229</v>
      </c>
      <c r="D18" s="7" t="n">
        <v>113</v>
      </c>
      <c r="E18" s="7" t="n">
        <v>1103</v>
      </c>
      <c r="F18" s="7" t="n">
        <v>337</v>
      </c>
      <c r="G18" s="7" t="n">
        <v>859</v>
      </c>
      <c r="H18" s="7" t="n">
        <v>1871</v>
      </c>
      <c r="I18" s="7" t="n">
        <v>1901</v>
      </c>
      <c r="J18" s="7" t="n">
        <v>23</v>
      </c>
      <c r="K18" s="7" t="n">
        <v>397</v>
      </c>
      <c r="L18" s="7" t="n">
        <v>1693</v>
      </c>
      <c r="M18" s="7" t="n">
        <v>83</v>
      </c>
      <c r="N18" s="7" t="n">
        <v>1217</v>
      </c>
      <c r="O18" s="7" t="n">
        <v>1361</v>
      </c>
      <c r="P18" s="7" t="n">
        <v>1087</v>
      </c>
      <c r="Q18" s="7" t="n">
        <v>503</v>
      </c>
      <c r="R18" s="7" t="n">
        <v>2111</v>
      </c>
      <c r="S18" s="0" t="n">
        <f aca="false">SUM(A18:R18)</f>
        <v>18060</v>
      </c>
      <c r="T18" s="0" t="n">
        <f aca="false">SUMSQ(A18:R18)</f>
        <v>25560906</v>
      </c>
    </row>
    <row r="19" customFormat="false" ht="14.4" hidden="false" customHeight="false" outlineLevel="0" collapsed="false">
      <c r="A19" s="7" t="n">
        <v>1129</v>
      </c>
      <c r="B19" s="7" t="n">
        <v>7</v>
      </c>
      <c r="C19" s="7" t="n">
        <v>487</v>
      </c>
      <c r="D19" s="7" t="n">
        <v>139</v>
      </c>
      <c r="E19" s="7" t="n">
        <v>1409</v>
      </c>
      <c r="F19" s="7" t="n">
        <v>1061</v>
      </c>
      <c r="G19" s="7" t="n">
        <v>1657</v>
      </c>
      <c r="H19" s="7" t="n">
        <v>1097</v>
      </c>
      <c r="I19" s="7" t="n">
        <v>593</v>
      </c>
      <c r="J19" s="7" t="n">
        <v>1427</v>
      </c>
      <c r="K19" s="7" t="n">
        <v>1109</v>
      </c>
      <c r="L19" s="7" t="n">
        <v>2089</v>
      </c>
      <c r="M19" s="7" t="n">
        <v>2143</v>
      </c>
      <c r="N19" s="7" t="n">
        <v>157</v>
      </c>
      <c r="O19" s="7" t="n">
        <v>977</v>
      </c>
      <c r="P19" s="7" t="n">
        <v>53</v>
      </c>
      <c r="Q19" s="7" t="n">
        <v>929</v>
      </c>
      <c r="R19" s="7" t="n">
        <v>1597</v>
      </c>
      <c r="S19" s="0" t="n">
        <f aca="false">SUM(A19:R19)</f>
        <v>18060</v>
      </c>
      <c r="T19" s="0" t="n">
        <f aca="false">SUMSQ(A19:R19)</f>
        <v>25560906</v>
      </c>
    </row>
    <row r="20" customFormat="false" ht="14.4" hidden="false" customHeight="false" outlineLevel="0" collapsed="false">
      <c r="A20" s="7" t="n">
        <v>647</v>
      </c>
      <c r="B20" s="7" t="n">
        <v>971</v>
      </c>
      <c r="C20" s="7" t="n">
        <v>1811</v>
      </c>
      <c r="D20" s="7" t="n">
        <v>1549</v>
      </c>
      <c r="E20" s="7" t="n">
        <v>1471</v>
      </c>
      <c r="F20" s="7" t="n">
        <v>1579</v>
      </c>
      <c r="G20" s="7" t="n">
        <v>1951</v>
      </c>
      <c r="H20" s="7" t="n">
        <v>67</v>
      </c>
      <c r="I20" s="7" t="n">
        <v>463</v>
      </c>
      <c r="J20" s="7" t="n">
        <v>1669</v>
      </c>
      <c r="K20" s="7" t="n">
        <v>941</v>
      </c>
      <c r="L20" s="7" t="n">
        <v>283</v>
      </c>
      <c r="M20" s="7" t="n">
        <v>349</v>
      </c>
      <c r="N20" s="7" t="n">
        <v>347</v>
      </c>
      <c r="O20" s="7" t="n">
        <v>1171</v>
      </c>
      <c r="P20" s="7" t="n">
        <v>563</v>
      </c>
      <c r="Q20" s="7" t="n">
        <v>2029</v>
      </c>
      <c r="R20" s="7" t="n">
        <v>199</v>
      </c>
      <c r="S20" s="0" t="n">
        <f aca="false">SUM(A20:R20)</f>
        <v>18060</v>
      </c>
      <c r="T20" s="0" t="n">
        <f aca="false">SUMSQ(A20:R20)</f>
        <v>25560906</v>
      </c>
    </row>
    <row r="21" customFormat="false" ht="14.4" hidden="false" customHeight="false" outlineLevel="0" collapsed="false">
      <c r="A21" s="7" t="n">
        <v>1697</v>
      </c>
      <c r="B21" s="7" t="n">
        <v>1091</v>
      </c>
      <c r="C21" s="7" t="n">
        <v>1303</v>
      </c>
      <c r="D21" s="7" t="n">
        <v>823</v>
      </c>
      <c r="E21" s="7" t="n">
        <v>2039</v>
      </c>
      <c r="F21" s="7" t="n">
        <v>239</v>
      </c>
      <c r="G21" s="7" t="n">
        <v>1667</v>
      </c>
      <c r="H21" s="7" t="n">
        <v>1013</v>
      </c>
      <c r="I21" s="7" t="n">
        <v>1123</v>
      </c>
      <c r="J21" s="7" t="n">
        <v>2161</v>
      </c>
      <c r="K21" s="7" t="n">
        <v>373</v>
      </c>
      <c r="L21" s="7" t="n">
        <v>89</v>
      </c>
      <c r="M21" s="7" t="n">
        <v>661</v>
      </c>
      <c r="N21" s="7" t="n">
        <v>1637</v>
      </c>
      <c r="O21" s="7" t="n">
        <v>353</v>
      </c>
      <c r="P21" s="7" t="n">
        <v>281</v>
      </c>
      <c r="Q21" s="7" t="n">
        <v>227</v>
      </c>
      <c r="R21" s="7" t="n">
        <v>1283</v>
      </c>
      <c r="S21" s="0" t="n">
        <f aca="false">SUM(A21:R21)</f>
        <v>18060</v>
      </c>
      <c r="T21" s="0" t="n">
        <f aca="false">SUMSQ(A21:R21)</f>
        <v>25560906</v>
      </c>
    </row>
    <row r="22" customFormat="false" ht="14.4" hidden="false" customHeight="false" outlineLevel="0" collapsed="false">
      <c r="A22" s="7" t="n">
        <v>97</v>
      </c>
      <c r="B22" s="7" t="n">
        <v>743</v>
      </c>
      <c r="C22" s="7" t="n">
        <v>47</v>
      </c>
      <c r="D22" s="7" t="n">
        <v>1663</v>
      </c>
      <c r="E22" s="7" t="n">
        <v>1439</v>
      </c>
      <c r="F22" s="7" t="n">
        <v>953</v>
      </c>
      <c r="G22" s="7" t="n">
        <v>659</v>
      </c>
      <c r="H22" s="7" t="n">
        <v>37</v>
      </c>
      <c r="I22" s="7" t="n">
        <v>1913</v>
      </c>
      <c r="J22" s="7" t="n">
        <v>1429</v>
      </c>
      <c r="K22" s="7" t="n">
        <v>2053</v>
      </c>
      <c r="L22" s="7" t="n">
        <v>761</v>
      </c>
      <c r="M22" s="7" t="n">
        <v>571</v>
      </c>
      <c r="N22" s="7" t="n">
        <v>1223</v>
      </c>
      <c r="O22" s="7" t="n">
        <v>947</v>
      </c>
      <c r="P22" s="7" t="n">
        <v>1601</v>
      </c>
      <c r="Q22" s="7" t="n">
        <v>1733</v>
      </c>
      <c r="R22" s="7" t="n">
        <v>191</v>
      </c>
      <c r="S22" s="0" t="n">
        <f aca="false">SUM(A22:R22)</f>
        <v>18060</v>
      </c>
      <c r="T22" s="0" t="n">
        <f aca="false">SUMSQ(A22:R22)</f>
        <v>25560906</v>
      </c>
    </row>
    <row r="23" customFormat="false" ht="14.4" hidden="false" customHeight="false" outlineLevel="0" collapsed="false">
      <c r="A23" s="7" t="n">
        <v>277</v>
      </c>
      <c r="B23" s="7" t="n">
        <v>2153</v>
      </c>
      <c r="C23" s="7" t="n">
        <v>439</v>
      </c>
      <c r="D23" s="7" t="n">
        <v>617</v>
      </c>
      <c r="E23" s="7" t="n">
        <v>631</v>
      </c>
      <c r="F23" s="7" t="n">
        <v>1249</v>
      </c>
      <c r="G23" s="7" t="n">
        <v>1889</v>
      </c>
      <c r="H23" s="7" t="n">
        <v>1381</v>
      </c>
      <c r="I23" s="7" t="n">
        <v>467</v>
      </c>
      <c r="J23" s="7" t="n">
        <v>1193</v>
      </c>
      <c r="K23" s="7" t="n">
        <v>293</v>
      </c>
      <c r="L23" s="7" t="n">
        <v>127</v>
      </c>
      <c r="M23" s="7" t="n">
        <v>167</v>
      </c>
      <c r="N23" s="7" t="n">
        <v>1039</v>
      </c>
      <c r="O23" s="7" t="n">
        <v>1523</v>
      </c>
      <c r="P23" s="7" t="n">
        <v>1621</v>
      </c>
      <c r="Q23" s="7" t="n">
        <v>967</v>
      </c>
      <c r="R23" s="7" t="n">
        <v>2027</v>
      </c>
      <c r="S23" s="0" t="n">
        <f aca="false">SUM(A23:R23)</f>
        <v>18060</v>
      </c>
      <c r="T23" s="0" t="n">
        <f aca="false">SUMSQ(A23:R23)</f>
        <v>25560906</v>
      </c>
    </row>
    <row r="24" customFormat="false" ht="14.4" hidden="false" customHeight="false" outlineLevel="0" collapsed="false">
      <c r="A24" s="7" t="n">
        <v>1619</v>
      </c>
      <c r="B24" s="7" t="n">
        <v>491</v>
      </c>
      <c r="C24" s="7" t="n">
        <v>1459</v>
      </c>
      <c r="D24" s="7" t="n">
        <v>269</v>
      </c>
      <c r="E24" s="7" t="n">
        <v>79</v>
      </c>
      <c r="F24" s="7" t="n">
        <v>419</v>
      </c>
      <c r="G24" s="7" t="n">
        <v>1291</v>
      </c>
      <c r="H24" s="7" t="n">
        <v>1187</v>
      </c>
      <c r="I24" s="7" t="n">
        <v>1151</v>
      </c>
      <c r="J24" s="7" t="n">
        <v>727</v>
      </c>
      <c r="K24" s="7" t="n">
        <v>2113</v>
      </c>
      <c r="L24" s="7" t="n">
        <v>131</v>
      </c>
      <c r="M24" s="7" t="n">
        <v>1583</v>
      </c>
      <c r="N24" s="7" t="n">
        <v>41</v>
      </c>
      <c r="O24" s="7" t="n">
        <v>1163</v>
      </c>
      <c r="P24" s="7" t="n">
        <v>911</v>
      </c>
      <c r="Q24" s="7" t="n">
        <v>2129</v>
      </c>
      <c r="R24" s="7" t="n">
        <v>1297</v>
      </c>
      <c r="S24" s="0" t="n">
        <f aca="false">SUM(A24:R24)</f>
        <v>18060</v>
      </c>
      <c r="T24" s="0" t="n">
        <f aca="false">SUMSQ(A24:R24)</f>
        <v>25560906</v>
      </c>
    </row>
    <row r="25" customFormat="false" ht="14.4" hidden="false" customHeight="false" outlineLevel="0" collapsed="false">
      <c r="A25" s="7" t="n">
        <v>853</v>
      </c>
      <c r="B25" s="7" t="n">
        <v>1873</v>
      </c>
      <c r="C25" s="7" t="n">
        <v>19</v>
      </c>
      <c r="D25" s="7" t="n">
        <v>919</v>
      </c>
      <c r="E25" s="7" t="n">
        <v>569</v>
      </c>
      <c r="F25" s="7" t="n">
        <v>937</v>
      </c>
      <c r="G25" s="7" t="n">
        <v>839</v>
      </c>
      <c r="H25" s="7" t="n">
        <v>1543</v>
      </c>
      <c r="I25" s="7" t="n">
        <v>11</v>
      </c>
      <c r="J25" s="7" t="n">
        <v>677</v>
      </c>
      <c r="K25" s="7" t="n">
        <v>1021</v>
      </c>
      <c r="L25" s="7" t="n">
        <v>1721</v>
      </c>
      <c r="M25" s="7" t="n">
        <v>1259</v>
      </c>
      <c r="N25" s="7" t="n">
        <v>1237</v>
      </c>
      <c r="O25" s="7" t="n">
        <v>2099</v>
      </c>
      <c r="P25" s="7" t="n">
        <v>2011</v>
      </c>
      <c r="Q25" s="7" t="n">
        <v>401</v>
      </c>
      <c r="R25" s="7" t="n">
        <v>71</v>
      </c>
      <c r="S25" s="0" t="n">
        <f aca="false">SUM(A25:R25)</f>
        <v>18060</v>
      </c>
      <c r="T25" s="0" t="n">
        <f aca="false">SUMSQ(A25:R25)</f>
        <v>25560906</v>
      </c>
    </row>
    <row r="26" customFormat="false" ht="14.4" hidden="false" customHeight="false" outlineLevel="0" collapsed="false">
      <c r="A26" s="7" t="n">
        <v>1627</v>
      </c>
      <c r="B26" s="7" t="n">
        <v>1279</v>
      </c>
      <c r="C26" s="7" t="n">
        <v>1789</v>
      </c>
      <c r="D26" s="7" t="n">
        <v>1861</v>
      </c>
      <c r="E26" s="7" t="n">
        <v>163</v>
      </c>
      <c r="F26" s="7" t="n">
        <v>1699</v>
      </c>
      <c r="G26" s="7" t="n">
        <v>367</v>
      </c>
      <c r="H26" s="7" t="n">
        <v>379</v>
      </c>
      <c r="I26" s="7" t="n">
        <v>257</v>
      </c>
      <c r="J26" s="7" t="n">
        <v>229</v>
      </c>
      <c r="K26" s="7" t="n">
        <v>1399</v>
      </c>
      <c r="L26" s="7" t="n">
        <v>1019</v>
      </c>
      <c r="M26" s="7" t="n">
        <v>431</v>
      </c>
      <c r="N26" s="7" t="n">
        <v>109</v>
      </c>
      <c r="O26" s="7" t="n">
        <v>1741</v>
      </c>
      <c r="P26" s="7" t="n">
        <v>877</v>
      </c>
      <c r="Q26" s="7" t="n">
        <v>1801</v>
      </c>
      <c r="R26" s="7" t="n">
        <v>1033</v>
      </c>
      <c r="S26" s="0" t="n">
        <f aca="false">SUM(A26:R26)</f>
        <v>18060</v>
      </c>
      <c r="T26" s="0" t="n">
        <f aca="false">SUMSQ(A26:R26)</f>
        <v>25560906</v>
      </c>
    </row>
    <row r="27" customFormat="false" ht="14.4" hidden="false" customHeight="false" outlineLevel="0" collapsed="false">
      <c r="A27" s="0" t="n">
        <f aca="false">SUM(A9:A26)</f>
        <v>18060</v>
      </c>
      <c r="B27" s="0" t="n">
        <f aca="false">SUM(B9:B26)</f>
        <v>18060</v>
      </c>
      <c r="C27" s="0" t="n">
        <f aca="false">SUM(C9:C26)</f>
        <v>18060</v>
      </c>
      <c r="D27" s="0" t="n">
        <f aca="false">SUM(D9:D26)</f>
        <v>18060</v>
      </c>
      <c r="E27" s="0" t="n">
        <f aca="false">SUM(E9:E26)</f>
        <v>18060</v>
      </c>
      <c r="F27" s="0" t="n">
        <f aca="false">SUM(F9:F26)</f>
        <v>18060</v>
      </c>
      <c r="G27" s="0" t="n">
        <f aca="false">SUM(G9:G26)</f>
        <v>18060</v>
      </c>
      <c r="H27" s="0" t="n">
        <f aca="false">SUM(H9:H26)</f>
        <v>18060</v>
      </c>
      <c r="I27" s="0" t="n">
        <f aca="false">SUM(I9:I26)</f>
        <v>18060</v>
      </c>
      <c r="J27" s="0" t="n">
        <f aca="false">SUM(J9:J26)</f>
        <v>18060</v>
      </c>
      <c r="K27" s="0" t="n">
        <f aca="false">SUM(K9:K26)</f>
        <v>18060</v>
      </c>
      <c r="L27" s="0" t="n">
        <f aca="false">SUM(L9:L26)</f>
        <v>18060</v>
      </c>
      <c r="M27" s="0" t="n">
        <f aca="false">SUM(M9:M26)</f>
        <v>18060</v>
      </c>
      <c r="N27" s="0" t="n">
        <f aca="false">SUM(N9:N26)</f>
        <v>18060</v>
      </c>
      <c r="O27" s="0" t="n">
        <f aca="false">SUM(O9:O26)</f>
        <v>18060</v>
      </c>
      <c r="P27" s="0" t="n">
        <f aca="false">SUM(P9:P26)</f>
        <v>18060</v>
      </c>
      <c r="Q27" s="0" t="n">
        <f aca="false">SUM(Q9:Q26)</f>
        <v>18060</v>
      </c>
      <c r="R27" s="0" t="n">
        <f aca="false">SUM(R9:R26)</f>
        <v>18060</v>
      </c>
      <c r="S27" s="0" t="n">
        <f aca="false">SUM(A9,B10,C11,D12,E13,F14,G15,H16,I17,J18,K19,L20,M21,N22,O23,P24,Q25,R26)</f>
        <v>18060</v>
      </c>
    </row>
    <row r="28" customFormat="false" ht="14.4" hidden="false" customHeight="false" outlineLevel="0" collapsed="false">
      <c r="A28" s="0" t="n">
        <f aca="false">SUMSQ(A9:A26)</f>
        <v>25560906</v>
      </c>
      <c r="B28" s="0" t="n">
        <f aca="false">SUMSQ(B9:B26)</f>
        <v>25560906</v>
      </c>
      <c r="C28" s="0" t="n">
        <f aca="false">SUMSQ(C9:C26)</f>
        <v>25560906</v>
      </c>
      <c r="D28" s="0" t="n">
        <f aca="false">SUMSQ(D9:D26)</f>
        <v>25560906</v>
      </c>
      <c r="E28" s="0" t="n">
        <f aca="false">SUMSQ(E9:E26)</f>
        <v>25560906</v>
      </c>
      <c r="F28" s="0" t="n">
        <f aca="false">SUMSQ(F9:F26)</f>
        <v>25560906</v>
      </c>
      <c r="G28" s="0" t="n">
        <f aca="false">SUMSQ(G9:G26)</f>
        <v>25560906</v>
      </c>
      <c r="H28" s="0" t="n">
        <f aca="false">SUMSQ(H9:H26)</f>
        <v>25560906</v>
      </c>
      <c r="I28" s="0" t="n">
        <f aca="false">SUMSQ(I9:I26)</f>
        <v>25560906</v>
      </c>
      <c r="J28" s="0" t="n">
        <f aca="false">SUMSQ(J9:J26)</f>
        <v>25560906</v>
      </c>
      <c r="K28" s="0" t="n">
        <f aca="false">SUMSQ(K9:K26)</f>
        <v>25560906</v>
      </c>
      <c r="L28" s="0" t="n">
        <f aca="false">SUMSQ(L9:L26)</f>
        <v>25560906</v>
      </c>
      <c r="M28" s="0" t="n">
        <f aca="false">SUMSQ(M9:M26)</f>
        <v>25560906</v>
      </c>
      <c r="N28" s="0" t="n">
        <f aca="false">SUMSQ(N9:N26)</f>
        <v>25560906</v>
      </c>
      <c r="O28" s="0" t="n">
        <f aca="false">SUMSQ(O9:O26)</f>
        <v>25560906</v>
      </c>
      <c r="P28" s="0" t="n">
        <f aca="false">SUMSQ(P9:P26)</f>
        <v>25560906</v>
      </c>
      <c r="Q28" s="0" t="n">
        <f aca="false">SUMSQ(Q9:Q26)</f>
        <v>25560906</v>
      </c>
      <c r="R28" s="0" t="n">
        <f aca="false">SUMSQ(R9:R26)</f>
        <v>25560906</v>
      </c>
      <c r="T28" s="0" t="n">
        <f aca="false">SUMSQ(A9,B10,C11,D12,E13,F14,G15,H16,I17,J18,K19,L20,M21,N22,O23,P24,Q25,R26)</f>
        <v>255609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1" min="21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9</v>
      </c>
    </row>
    <row r="3" customFormat="false" ht="14.4" hidden="false" customHeight="false" outlineLevel="0" collapsed="false">
      <c r="A3" s="2" t="s">
        <v>3</v>
      </c>
      <c r="B3" s="3" t="n">
        <f aca="false">MAX(A9:S27)</f>
        <v>2473</v>
      </c>
      <c r="C3" s="2" t="s">
        <v>4</v>
      </c>
      <c r="D3" s="4" t="s">
        <v>17</v>
      </c>
    </row>
    <row r="4" customFormat="false" ht="14.4" hidden="false" customHeight="false" outlineLevel="0" collapsed="false">
      <c r="A4" s="2" t="s">
        <v>6</v>
      </c>
      <c r="B4" s="3" t="n">
        <f aca="false">SUM(A9:S27)/B2</f>
        <v>21635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S27)/B2</f>
        <v>34746355</v>
      </c>
      <c r="C5" s="5"/>
    </row>
    <row r="6" customFormat="false" ht="14.4" hidden="false" customHeight="false" outlineLevel="0" collapsed="false">
      <c r="A6" s="6" t="s">
        <v>8</v>
      </c>
      <c r="B6" s="3"/>
      <c r="C6" s="5"/>
    </row>
    <row r="7" customFormat="false" ht="14.4" hidden="false" customHeight="false" outlineLevel="0" collapsed="false">
      <c r="C7" s="5"/>
      <c r="U7" s="0" t="n">
        <f aca="false">SUMSQ(A27,B26,C25,D24,E23,F22,G21,H20,I19,J18,K17,L16,M15,N14,O13,P12,Q11,R10,S9)</f>
        <v>34746355</v>
      </c>
    </row>
    <row r="8" customFormat="false" ht="14.4" hidden="false" customHeight="false" outlineLevel="0" collapsed="false">
      <c r="T8" s="0" t="n">
        <f aca="false">SUM(A27,B26,C25,D24,E23,F22,G21,H20,I19,J18,K17,L16,M15,N14,O13,P12,Q11,R10,S9)</f>
        <v>21635</v>
      </c>
    </row>
    <row r="9" customFormat="false" ht="14.4" hidden="false" customHeight="false" outlineLevel="0" collapsed="false">
      <c r="A9" s="7" t="n">
        <v>1583</v>
      </c>
      <c r="B9" s="7" t="n">
        <v>2141</v>
      </c>
      <c r="C9" s="7" t="n">
        <v>2237</v>
      </c>
      <c r="D9" s="7" t="n">
        <v>97</v>
      </c>
      <c r="E9" s="7" t="n">
        <v>503</v>
      </c>
      <c r="F9" s="7" t="n">
        <v>1237</v>
      </c>
      <c r="G9" s="7" t="n">
        <v>1669</v>
      </c>
      <c r="H9" s="7" t="n">
        <v>601</v>
      </c>
      <c r="I9" s="7" t="n">
        <v>1559</v>
      </c>
      <c r="J9" s="7" t="n">
        <v>809</v>
      </c>
      <c r="K9" s="7" t="n">
        <v>269</v>
      </c>
      <c r="L9" s="7" t="n">
        <v>379</v>
      </c>
      <c r="M9" s="7" t="n">
        <v>1951</v>
      </c>
      <c r="N9" s="7" t="n">
        <v>1091</v>
      </c>
      <c r="O9" s="7" t="n">
        <v>2269</v>
      </c>
      <c r="P9" s="7" t="n">
        <v>751</v>
      </c>
      <c r="Q9" s="7" t="n">
        <v>257</v>
      </c>
      <c r="R9" s="7" t="n">
        <v>1873</v>
      </c>
      <c r="S9" s="7" t="n">
        <v>359</v>
      </c>
      <c r="T9" s="0" t="n">
        <f aca="false">SUM(A9:S9)</f>
        <v>21635</v>
      </c>
      <c r="U9" s="0" t="n">
        <f aca="false">SUMSQ(A9:S9)</f>
        <v>34746355</v>
      </c>
    </row>
    <row r="10" customFormat="false" ht="14.4" hidden="false" customHeight="false" outlineLevel="0" collapsed="false">
      <c r="A10" s="7" t="n">
        <v>1291</v>
      </c>
      <c r="B10" s="7" t="n">
        <v>827</v>
      </c>
      <c r="C10" s="7" t="n">
        <v>1579</v>
      </c>
      <c r="D10" s="7" t="n">
        <v>971</v>
      </c>
      <c r="E10" s="7" t="n">
        <v>2309</v>
      </c>
      <c r="F10" s="7" t="n">
        <v>2423</v>
      </c>
      <c r="G10" s="7" t="n">
        <v>83</v>
      </c>
      <c r="H10" s="7" t="n">
        <v>17</v>
      </c>
      <c r="I10" s="7" t="n">
        <v>1171</v>
      </c>
      <c r="J10" s="7" t="n">
        <v>1451</v>
      </c>
      <c r="K10" s="7" t="n">
        <v>1871</v>
      </c>
      <c r="L10" s="7" t="n">
        <v>691</v>
      </c>
      <c r="M10" s="7" t="n">
        <v>1531</v>
      </c>
      <c r="N10" s="7" t="n">
        <v>67</v>
      </c>
      <c r="O10" s="7" t="n">
        <v>1543</v>
      </c>
      <c r="P10" s="7" t="n">
        <v>743</v>
      </c>
      <c r="Q10" s="7" t="n">
        <v>2039</v>
      </c>
      <c r="R10" s="7" t="n">
        <v>109</v>
      </c>
      <c r="S10" s="7" t="n">
        <v>919</v>
      </c>
      <c r="T10" s="0" t="n">
        <f aca="false">SUM(A10:S10)</f>
        <v>21635</v>
      </c>
      <c r="U10" s="0" t="n">
        <f aca="false">SUMSQ(A10:S10)</f>
        <v>34746355</v>
      </c>
    </row>
    <row r="11" customFormat="false" ht="14.4" hidden="false" customHeight="false" outlineLevel="0" collapsed="false">
      <c r="A11" s="7" t="n">
        <v>599</v>
      </c>
      <c r="B11" s="7" t="n">
        <v>1289</v>
      </c>
      <c r="C11" s="7" t="n">
        <v>2351</v>
      </c>
      <c r="D11" s="7" t="n">
        <v>157</v>
      </c>
      <c r="E11" s="7" t="n">
        <v>439</v>
      </c>
      <c r="F11" s="7" t="n">
        <v>349</v>
      </c>
      <c r="G11" s="7" t="n">
        <v>1277</v>
      </c>
      <c r="H11" s="7" t="n">
        <v>1987</v>
      </c>
      <c r="I11" s="7" t="n">
        <v>409</v>
      </c>
      <c r="J11" s="7" t="n">
        <v>127</v>
      </c>
      <c r="K11" s="7" t="n">
        <v>1301</v>
      </c>
      <c r="L11" s="7" t="n">
        <v>1429</v>
      </c>
      <c r="M11" s="7" t="n">
        <v>2081</v>
      </c>
      <c r="N11" s="7" t="n">
        <v>1249</v>
      </c>
      <c r="O11" s="7" t="n">
        <v>883</v>
      </c>
      <c r="P11" s="7" t="n">
        <v>107</v>
      </c>
      <c r="Q11" s="7" t="n">
        <v>1499</v>
      </c>
      <c r="R11" s="7" t="n">
        <v>1949</v>
      </c>
      <c r="S11" s="7" t="n">
        <v>2153</v>
      </c>
      <c r="T11" s="0" t="n">
        <f aca="false">SUM(A11:S11)</f>
        <v>21635</v>
      </c>
      <c r="U11" s="0" t="n">
        <f aca="false">SUMSQ(A11:S11)</f>
        <v>34746355</v>
      </c>
    </row>
    <row r="12" customFormat="false" ht="14.4" hidden="false" customHeight="false" outlineLevel="0" collapsed="false">
      <c r="A12" s="7" t="n">
        <v>661</v>
      </c>
      <c r="B12" s="7" t="n">
        <v>431</v>
      </c>
      <c r="C12" s="7" t="n">
        <v>191</v>
      </c>
      <c r="D12" s="7" t="n">
        <v>2251</v>
      </c>
      <c r="E12" s="7" t="n">
        <v>1361</v>
      </c>
      <c r="F12" s="7" t="n">
        <v>1553</v>
      </c>
      <c r="G12" s="7" t="n">
        <v>433</v>
      </c>
      <c r="H12" s="7" t="n">
        <v>1123</v>
      </c>
      <c r="I12" s="7" t="n">
        <v>1861</v>
      </c>
      <c r="J12" s="7" t="n">
        <v>2311</v>
      </c>
      <c r="K12" s="7" t="n">
        <v>173</v>
      </c>
      <c r="L12" s="7" t="n">
        <v>1609</v>
      </c>
      <c r="M12" s="7" t="n">
        <v>1231</v>
      </c>
      <c r="N12" s="7" t="n">
        <v>1367</v>
      </c>
      <c r="O12" s="7" t="n">
        <v>29</v>
      </c>
      <c r="P12" s="7" t="n">
        <v>2129</v>
      </c>
      <c r="Q12" s="7" t="n">
        <v>1327</v>
      </c>
      <c r="R12" s="7" t="n">
        <v>1481</v>
      </c>
      <c r="S12" s="7" t="n">
        <v>113</v>
      </c>
      <c r="T12" s="0" t="n">
        <f aca="false">SUM(A12:S12)</f>
        <v>21635</v>
      </c>
      <c r="U12" s="0" t="n">
        <f aca="false">SUMSQ(A12:S12)</f>
        <v>34746355</v>
      </c>
    </row>
    <row r="13" customFormat="false" ht="14.4" hidden="false" customHeight="false" outlineLevel="0" collapsed="false">
      <c r="A13" s="7" t="n">
        <v>829</v>
      </c>
      <c r="B13" s="7" t="n">
        <v>2383</v>
      </c>
      <c r="C13" s="7" t="n">
        <v>1847</v>
      </c>
      <c r="D13" s="7" t="n">
        <v>811</v>
      </c>
      <c r="E13" s="7" t="n">
        <v>2027</v>
      </c>
      <c r="F13" s="7" t="n">
        <v>1051</v>
      </c>
      <c r="G13" s="7" t="n">
        <v>263</v>
      </c>
      <c r="H13" s="7" t="n">
        <v>223</v>
      </c>
      <c r="I13" s="7" t="n">
        <v>1811</v>
      </c>
      <c r="J13" s="7" t="n">
        <v>1693</v>
      </c>
      <c r="K13" s="7" t="n">
        <v>1777</v>
      </c>
      <c r="L13" s="7" t="n">
        <v>307</v>
      </c>
      <c r="M13" s="7" t="n">
        <v>1409</v>
      </c>
      <c r="N13" s="7" t="n">
        <v>859</v>
      </c>
      <c r="O13" s="7" t="n">
        <v>593</v>
      </c>
      <c r="P13" s="7" t="n">
        <v>2281</v>
      </c>
      <c r="Q13" s="7" t="n">
        <v>1087</v>
      </c>
      <c r="R13" s="7" t="n">
        <v>347</v>
      </c>
      <c r="S13" s="7" t="n">
        <v>37</v>
      </c>
      <c r="T13" s="0" t="n">
        <f aca="false">SUM(A13:S13)</f>
        <v>21635</v>
      </c>
      <c r="U13" s="0" t="n">
        <f aca="false">SUMSQ(A13:S13)</f>
        <v>34746355</v>
      </c>
    </row>
    <row r="14" customFormat="false" ht="14.4" hidden="false" customHeight="false" outlineLevel="0" collapsed="false">
      <c r="A14" s="7" t="n">
        <v>677</v>
      </c>
      <c r="B14" s="7" t="n">
        <v>1433</v>
      </c>
      <c r="C14" s="7" t="n">
        <v>311</v>
      </c>
      <c r="D14" s="7" t="n">
        <v>1877</v>
      </c>
      <c r="E14" s="7" t="n">
        <v>2131</v>
      </c>
      <c r="F14" s="7" t="n">
        <v>283</v>
      </c>
      <c r="G14" s="7" t="n">
        <v>547</v>
      </c>
      <c r="H14" s="7" t="n">
        <v>659</v>
      </c>
      <c r="I14" s="7" t="n">
        <v>131</v>
      </c>
      <c r="J14" s="7" t="n">
        <v>613</v>
      </c>
      <c r="K14" s="7" t="n">
        <v>2473</v>
      </c>
      <c r="L14" s="7" t="n">
        <v>1699</v>
      </c>
      <c r="M14" s="7" t="n">
        <v>523</v>
      </c>
      <c r="N14" s="7" t="n">
        <v>2399</v>
      </c>
      <c r="O14" s="7" t="n">
        <v>1697</v>
      </c>
      <c r="P14" s="7" t="n">
        <v>443</v>
      </c>
      <c r="Q14" s="7" t="n">
        <v>1483</v>
      </c>
      <c r="R14" s="7" t="n">
        <v>1217</v>
      </c>
      <c r="S14" s="7" t="n">
        <v>1039</v>
      </c>
      <c r="T14" s="0" t="n">
        <f aca="false">SUM(A14:S14)</f>
        <v>21635</v>
      </c>
      <c r="U14" s="0" t="n">
        <f aca="false">SUMSQ(A14:S14)</f>
        <v>34746355</v>
      </c>
    </row>
    <row r="15" customFormat="false" ht="14.4" hidden="false" customHeight="false" outlineLevel="0" collapsed="false">
      <c r="A15" s="7" t="n">
        <v>61</v>
      </c>
      <c r="B15" s="7" t="n">
        <v>293</v>
      </c>
      <c r="C15" s="7" t="n">
        <v>709</v>
      </c>
      <c r="D15" s="7" t="n">
        <v>571</v>
      </c>
      <c r="E15" s="7" t="n">
        <v>1901</v>
      </c>
      <c r="F15" s="7" t="n">
        <v>977</v>
      </c>
      <c r="G15" s="7" t="n">
        <v>1019</v>
      </c>
      <c r="H15" s="7" t="n">
        <v>2467</v>
      </c>
      <c r="I15" s="7" t="n">
        <v>1721</v>
      </c>
      <c r="J15" s="7" t="n">
        <v>739</v>
      </c>
      <c r="K15" s="7" t="n">
        <v>1307</v>
      </c>
      <c r="L15" s="7" t="n">
        <v>569</v>
      </c>
      <c r="M15" s="7" t="n">
        <v>1511</v>
      </c>
      <c r="N15" s="7" t="n">
        <v>1523</v>
      </c>
      <c r="O15" s="7" t="n">
        <v>2213</v>
      </c>
      <c r="P15" s="7" t="n">
        <v>1601</v>
      </c>
      <c r="Q15" s="7" t="n">
        <v>101</v>
      </c>
      <c r="R15" s="7" t="n">
        <v>239</v>
      </c>
      <c r="S15" s="7" t="n">
        <v>2113</v>
      </c>
      <c r="T15" s="0" t="n">
        <f aca="false">SUM(A15:S15)</f>
        <v>21635</v>
      </c>
      <c r="U15" s="0" t="n">
        <f aca="false">SUMSQ(A15:S15)</f>
        <v>34746355</v>
      </c>
    </row>
    <row r="16" customFormat="false" ht="14.4" hidden="false" customHeight="false" outlineLevel="0" collapsed="false">
      <c r="A16" s="7" t="n">
        <v>353</v>
      </c>
      <c r="B16" s="7" t="n">
        <v>463</v>
      </c>
      <c r="C16" s="7" t="n">
        <v>719</v>
      </c>
      <c r="D16" s="7" t="n">
        <v>2267</v>
      </c>
      <c r="E16" s="7" t="n">
        <v>769</v>
      </c>
      <c r="F16" s="7" t="n">
        <v>701</v>
      </c>
      <c r="G16" s="7" t="n">
        <v>1493</v>
      </c>
      <c r="H16" s="7" t="n">
        <v>2297</v>
      </c>
      <c r="I16" s="7" t="n">
        <v>1163</v>
      </c>
      <c r="J16" s="7" t="n">
        <v>167</v>
      </c>
      <c r="K16" s="7" t="n">
        <v>853</v>
      </c>
      <c r="L16" s="7" t="n">
        <v>1787</v>
      </c>
      <c r="M16" s="7" t="n">
        <v>43</v>
      </c>
      <c r="N16" s="7" t="n">
        <v>151</v>
      </c>
      <c r="O16" s="7" t="n">
        <v>1867</v>
      </c>
      <c r="P16" s="7" t="n">
        <v>1063</v>
      </c>
      <c r="Q16" s="7" t="n">
        <v>1459</v>
      </c>
      <c r="R16" s="7" t="n">
        <v>2089</v>
      </c>
      <c r="S16" s="7" t="n">
        <v>1931</v>
      </c>
      <c r="T16" s="0" t="n">
        <f aca="false">SUM(A16:S16)</f>
        <v>21635</v>
      </c>
      <c r="U16" s="0" t="n">
        <f aca="false">SUMSQ(A16:S16)</f>
        <v>34746355</v>
      </c>
    </row>
    <row r="17" customFormat="false" ht="14.4" hidden="false" customHeight="false" outlineLevel="0" collapsed="false">
      <c r="A17" s="7" t="n">
        <v>1831</v>
      </c>
      <c r="B17" s="7" t="n">
        <v>211</v>
      </c>
      <c r="C17" s="7" t="n">
        <v>499</v>
      </c>
      <c r="D17" s="7" t="n">
        <v>2161</v>
      </c>
      <c r="E17" s="7" t="n">
        <v>541</v>
      </c>
      <c r="F17" s="7" t="n">
        <v>1093</v>
      </c>
      <c r="G17" s="7" t="n">
        <v>839</v>
      </c>
      <c r="H17" s="7" t="n">
        <v>1187</v>
      </c>
      <c r="I17" s="7" t="n">
        <v>331</v>
      </c>
      <c r="J17" s="7" t="n">
        <v>2333</v>
      </c>
      <c r="K17" s="7" t="n">
        <v>521</v>
      </c>
      <c r="L17" s="7" t="n">
        <v>1153</v>
      </c>
      <c r="M17" s="7" t="n">
        <v>1013</v>
      </c>
      <c r="N17" s="7" t="n">
        <v>509</v>
      </c>
      <c r="O17" s="7" t="n">
        <v>103</v>
      </c>
      <c r="P17" s="7" t="n">
        <v>1913</v>
      </c>
      <c r="Q17" s="7" t="n">
        <v>1999</v>
      </c>
      <c r="R17" s="7" t="n">
        <v>2389</v>
      </c>
      <c r="S17" s="7" t="n">
        <v>1009</v>
      </c>
      <c r="T17" s="0" t="n">
        <f aca="false">SUM(A17:S17)</f>
        <v>21635</v>
      </c>
      <c r="U17" s="0" t="n">
        <f aca="false">SUMSQ(A17:S17)</f>
        <v>34746355</v>
      </c>
    </row>
    <row r="18" customFormat="false" ht="14.4" hidden="false" customHeight="false" outlineLevel="0" collapsed="false">
      <c r="A18" s="7" t="n">
        <v>1801</v>
      </c>
      <c r="B18" s="7" t="n">
        <v>887</v>
      </c>
      <c r="C18" s="7" t="n">
        <v>31</v>
      </c>
      <c r="D18" s="7" t="n">
        <v>1637</v>
      </c>
      <c r="E18" s="7" t="n">
        <v>1933</v>
      </c>
      <c r="F18" s="7" t="n">
        <v>2179</v>
      </c>
      <c r="G18" s="7" t="n">
        <v>1823</v>
      </c>
      <c r="H18" s="7" t="n">
        <v>421</v>
      </c>
      <c r="I18" s="7" t="n">
        <v>2207</v>
      </c>
      <c r="J18" s="7" t="n">
        <v>631</v>
      </c>
      <c r="K18" s="7" t="n">
        <v>1061</v>
      </c>
      <c r="L18" s="7" t="n">
        <v>1069</v>
      </c>
      <c r="M18" s="7" t="n">
        <v>467</v>
      </c>
      <c r="N18" s="7" t="n">
        <v>761</v>
      </c>
      <c r="O18" s="7" t="n">
        <v>1193</v>
      </c>
      <c r="P18" s="7" t="n">
        <v>7</v>
      </c>
      <c r="Q18" s="7" t="n">
        <v>5</v>
      </c>
      <c r="R18" s="7" t="n">
        <v>1973</v>
      </c>
      <c r="S18" s="7" t="n">
        <v>1549</v>
      </c>
      <c r="T18" s="0" t="n">
        <f aca="false">SUM(A18:S18)</f>
        <v>21635</v>
      </c>
      <c r="U18" s="0" t="n">
        <f aca="false">SUMSQ(A18:S18)</f>
        <v>34746355</v>
      </c>
    </row>
    <row r="19" customFormat="false" ht="14.4" hidden="false" customHeight="false" outlineLevel="0" collapsed="false">
      <c r="A19" s="7" t="n">
        <v>1399</v>
      </c>
      <c r="B19" s="7" t="n">
        <v>2087</v>
      </c>
      <c r="C19" s="7" t="n">
        <v>1229</v>
      </c>
      <c r="D19" s="7" t="n">
        <v>1453</v>
      </c>
      <c r="E19" s="7" t="n">
        <v>557</v>
      </c>
      <c r="F19" s="7" t="n">
        <v>2003</v>
      </c>
      <c r="G19" s="7" t="n">
        <v>991</v>
      </c>
      <c r="H19" s="7" t="n">
        <v>881</v>
      </c>
      <c r="I19" s="7" t="n">
        <v>73</v>
      </c>
      <c r="J19" s="7" t="n">
        <v>2069</v>
      </c>
      <c r="K19" s="7" t="n">
        <v>13</v>
      </c>
      <c r="L19" s="7" t="n">
        <v>313</v>
      </c>
      <c r="M19" s="7" t="n">
        <v>281</v>
      </c>
      <c r="N19" s="7" t="n">
        <v>2377</v>
      </c>
      <c r="O19" s="7" t="n">
        <v>397</v>
      </c>
      <c r="P19" s="7" t="n">
        <v>877</v>
      </c>
      <c r="Q19" s="7" t="n">
        <v>2137</v>
      </c>
      <c r="R19" s="7" t="n">
        <v>1201</v>
      </c>
      <c r="S19" s="7" t="n">
        <v>1297</v>
      </c>
      <c r="T19" s="0" t="n">
        <f aca="false">SUM(A19:S19)</f>
        <v>21635</v>
      </c>
      <c r="U19" s="0" t="n">
        <f aca="false">SUMSQ(A19:S19)</f>
        <v>34746355</v>
      </c>
    </row>
    <row r="20" customFormat="false" ht="14.4" hidden="false" customHeight="false" outlineLevel="0" collapsed="false">
      <c r="A20" s="7" t="n">
        <v>2293</v>
      </c>
      <c r="B20" s="7" t="n">
        <v>1709</v>
      </c>
      <c r="C20" s="7" t="n">
        <v>1097</v>
      </c>
      <c r="D20" s="7" t="n">
        <v>563</v>
      </c>
      <c r="E20" s="7" t="n">
        <v>937</v>
      </c>
      <c r="F20" s="7" t="n">
        <v>251</v>
      </c>
      <c r="G20" s="7" t="n">
        <v>643</v>
      </c>
      <c r="H20" s="7" t="n">
        <v>1439</v>
      </c>
      <c r="I20" s="7" t="n">
        <v>683</v>
      </c>
      <c r="J20" s="7" t="n">
        <v>163</v>
      </c>
      <c r="K20" s="7" t="n">
        <v>1663</v>
      </c>
      <c r="L20" s="7" t="n">
        <v>1907</v>
      </c>
      <c r="M20" s="7" t="n">
        <v>41</v>
      </c>
      <c r="N20" s="7" t="n">
        <v>1889</v>
      </c>
      <c r="O20" s="7" t="n">
        <v>1319</v>
      </c>
      <c r="P20" s="7" t="n">
        <v>2447</v>
      </c>
      <c r="Q20" s="7" t="n">
        <v>907</v>
      </c>
      <c r="R20" s="7" t="n">
        <v>71</v>
      </c>
      <c r="S20" s="7" t="n">
        <v>1613</v>
      </c>
      <c r="T20" s="0" t="n">
        <f aca="false">SUM(A20:S20)</f>
        <v>21635</v>
      </c>
      <c r="U20" s="0" t="n">
        <f aca="false">SUMSQ(A20:S20)</f>
        <v>34746355</v>
      </c>
    </row>
    <row r="21" customFormat="false" ht="14.4" hidden="false" customHeight="false" outlineLevel="0" collapsed="false">
      <c r="A21" s="7" t="n">
        <v>1979</v>
      </c>
      <c r="B21" s="7" t="n">
        <v>137</v>
      </c>
      <c r="C21" s="7" t="n">
        <v>2083</v>
      </c>
      <c r="D21" s="7" t="n">
        <v>317</v>
      </c>
      <c r="E21" s="7" t="n">
        <v>53</v>
      </c>
      <c r="F21" s="7" t="n">
        <v>457</v>
      </c>
      <c r="G21" s="7" t="n">
        <v>2287</v>
      </c>
      <c r="H21" s="7" t="n">
        <v>607</v>
      </c>
      <c r="I21" s="7" t="n">
        <v>1879</v>
      </c>
      <c r="J21" s="7" t="n">
        <v>383</v>
      </c>
      <c r="K21" s="7" t="n">
        <v>1423</v>
      </c>
      <c r="L21" s="7" t="n">
        <v>757</v>
      </c>
      <c r="M21" s="7" t="n">
        <v>1471</v>
      </c>
      <c r="N21" s="7" t="n">
        <v>1759</v>
      </c>
      <c r="O21" s="7" t="n">
        <v>1031</v>
      </c>
      <c r="P21" s="7" t="n">
        <v>2011</v>
      </c>
      <c r="Q21" s="7" t="n">
        <v>1621</v>
      </c>
      <c r="R21" s="7" t="n">
        <v>1103</v>
      </c>
      <c r="S21" s="7" t="n">
        <v>277</v>
      </c>
      <c r="T21" s="0" t="n">
        <f aca="false">SUM(A21:S21)</f>
        <v>21635</v>
      </c>
      <c r="U21" s="0" t="n">
        <f aca="false">SUMSQ(A21:S21)</f>
        <v>34746355</v>
      </c>
    </row>
    <row r="22" customFormat="false" ht="14.4" hidden="false" customHeight="false" outlineLevel="0" collapsed="false">
      <c r="A22" s="7" t="n">
        <v>929</v>
      </c>
      <c r="B22" s="7" t="n">
        <v>1733</v>
      </c>
      <c r="C22" s="7" t="n">
        <v>1571</v>
      </c>
      <c r="D22" s="7" t="n">
        <v>1223</v>
      </c>
      <c r="E22" s="7" t="n">
        <v>2099</v>
      </c>
      <c r="F22" s="7" t="n">
        <v>617</v>
      </c>
      <c r="G22" s="7" t="n">
        <v>821</v>
      </c>
      <c r="H22" s="7" t="n">
        <v>2053</v>
      </c>
      <c r="I22" s="7" t="n">
        <v>2029</v>
      </c>
      <c r="J22" s="7" t="n">
        <v>419</v>
      </c>
      <c r="K22" s="7" t="n">
        <v>2239</v>
      </c>
      <c r="L22" s="7" t="n">
        <v>11</v>
      </c>
      <c r="M22" s="7" t="n">
        <v>179</v>
      </c>
      <c r="N22" s="7" t="n">
        <v>1213</v>
      </c>
      <c r="O22" s="7" t="n">
        <v>89</v>
      </c>
      <c r="P22" s="7" t="n">
        <v>857</v>
      </c>
      <c r="Q22" s="7" t="n">
        <v>193</v>
      </c>
      <c r="R22" s="7" t="n">
        <v>1741</v>
      </c>
      <c r="S22" s="7" t="n">
        <v>1619</v>
      </c>
      <c r="T22" s="0" t="n">
        <f aca="false">SUM(A22:S22)</f>
        <v>21635</v>
      </c>
      <c r="U22" s="0" t="n">
        <f aca="false">SUMSQ(A22:S22)</f>
        <v>34746355</v>
      </c>
    </row>
    <row r="23" customFormat="false" ht="14.4" hidden="false" customHeight="false" outlineLevel="0" collapsed="false">
      <c r="A23" s="7" t="n">
        <v>271</v>
      </c>
      <c r="B23" s="7" t="n">
        <v>673</v>
      </c>
      <c r="C23" s="7" t="n">
        <v>1993</v>
      </c>
      <c r="D23" s="7" t="n">
        <v>1321</v>
      </c>
      <c r="E23" s="7" t="n">
        <v>1381</v>
      </c>
      <c r="F23" s="7" t="n">
        <v>367</v>
      </c>
      <c r="G23" s="7" t="n">
        <v>1747</v>
      </c>
      <c r="H23" s="7" t="n">
        <v>653</v>
      </c>
      <c r="I23" s="7" t="n">
        <v>1117</v>
      </c>
      <c r="J23" s="7" t="n">
        <v>1783</v>
      </c>
      <c r="K23" s="7" t="n">
        <v>1033</v>
      </c>
      <c r="L23" s="7" t="n">
        <v>1181</v>
      </c>
      <c r="M23" s="7" t="n">
        <v>2203</v>
      </c>
      <c r="N23" s="7" t="n">
        <v>2243</v>
      </c>
      <c r="O23" s="7" t="n">
        <v>241</v>
      </c>
      <c r="P23" s="7" t="n">
        <v>199</v>
      </c>
      <c r="Q23" s="7" t="n">
        <v>139</v>
      </c>
      <c r="R23" s="7" t="n">
        <v>733</v>
      </c>
      <c r="S23" s="7" t="n">
        <v>2357</v>
      </c>
      <c r="T23" s="0" t="n">
        <f aca="false">SUM(A23:S23)</f>
        <v>21635</v>
      </c>
      <c r="U23" s="0" t="n">
        <f aca="false">SUMSQ(A23:S23)</f>
        <v>34746355</v>
      </c>
    </row>
    <row r="24" customFormat="false" ht="14.4" hidden="false" customHeight="false" outlineLevel="0" collapsed="false">
      <c r="A24" s="7" t="n">
        <v>487</v>
      </c>
      <c r="B24" s="7" t="n">
        <v>337</v>
      </c>
      <c r="C24" s="7" t="n">
        <v>1109</v>
      </c>
      <c r="D24" s="7" t="n">
        <v>461</v>
      </c>
      <c r="E24" s="7" t="n">
        <v>149</v>
      </c>
      <c r="F24" s="7" t="n">
        <v>1667</v>
      </c>
      <c r="G24" s="7" t="n">
        <v>2347</v>
      </c>
      <c r="H24" s="7" t="n">
        <v>911</v>
      </c>
      <c r="I24" s="7" t="n">
        <v>2063</v>
      </c>
      <c r="J24" s="7" t="n">
        <v>1723</v>
      </c>
      <c r="K24" s="7" t="n">
        <v>2143</v>
      </c>
      <c r="L24" s="7" t="n">
        <v>2381</v>
      </c>
      <c r="M24" s="7" t="n">
        <v>373</v>
      </c>
      <c r="N24" s="7" t="n">
        <v>79</v>
      </c>
      <c r="O24" s="7" t="n">
        <v>947</v>
      </c>
      <c r="P24" s="7" t="n">
        <v>863</v>
      </c>
      <c r="Q24" s="7" t="n">
        <v>1283</v>
      </c>
      <c r="R24" s="7" t="n">
        <v>1489</v>
      </c>
      <c r="S24" s="7" t="n">
        <v>823</v>
      </c>
      <c r="T24" s="0" t="n">
        <f aca="false">SUM(A24:S24)</f>
        <v>21635</v>
      </c>
      <c r="U24" s="0" t="n">
        <f aca="false">SUMSQ(A24:S24)</f>
        <v>34746355</v>
      </c>
    </row>
    <row r="25" customFormat="false" ht="14.4" hidden="false" customHeight="false" outlineLevel="0" collapsed="false">
      <c r="A25" s="7" t="n">
        <v>233</v>
      </c>
      <c r="B25" s="7" t="n">
        <v>1279</v>
      </c>
      <c r="C25" s="7" t="n">
        <v>773</v>
      </c>
      <c r="D25" s="7" t="n">
        <v>1303</v>
      </c>
      <c r="E25" s="7" t="n">
        <v>1447</v>
      </c>
      <c r="F25" s="7" t="n">
        <v>1597</v>
      </c>
      <c r="G25" s="7" t="n">
        <v>19</v>
      </c>
      <c r="H25" s="7" t="n">
        <v>2339</v>
      </c>
      <c r="I25" s="7" t="n">
        <v>59</v>
      </c>
      <c r="J25" s="7" t="n">
        <v>1567</v>
      </c>
      <c r="K25" s="7" t="n">
        <v>227</v>
      </c>
      <c r="L25" s="7" t="n">
        <v>1753</v>
      </c>
      <c r="M25" s="7" t="n">
        <v>2111</v>
      </c>
      <c r="N25" s="7" t="n">
        <v>587</v>
      </c>
      <c r="O25" s="7" t="n">
        <v>2221</v>
      </c>
      <c r="P25" s="7" t="n">
        <v>1487</v>
      </c>
      <c r="Q25" s="7" t="n">
        <v>577</v>
      </c>
      <c r="R25" s="7" t="n">
        <v>449</v>
      </c>
      <c r="S25" s="7" t="n">
        <v>1607</v>
      </c>
      <c r="T25" s="0" t="n">
        <f aca="false">SUM(A25:S25)</f>
        <v>21635</v>
      </c>
      <c r="U25" s="0" t="n">
        <f aca="false">SUMSQ(A25:S25)</f>
        <v>34746355</v>
      </c>
    </row>
    <row r="26" customFormat="false" ht="14.4" hidden="false" customHeight="false" outlineLevel="0" collapsed="false">
      <c r="A26" s="7" t="n">
        <v>2341</v>
      </c>
      <c r="B26" s="7" t="n">
        <v>1049</v>
      </c>
      <c r="C26" s="7" t="n">
        <v>1259</v>
      </c>
      <c r="D26" s="7" t="n">
        <v>1997</v>
      </c>
      <c r="E26" s="7" t="n">
        <v>619</v>
      </c>
      <c r="F26" s="7" t="n">
        <v>2441</v>
      </c>
      <c r="G26" s="7" t="n">
        <v>941</v>
      </c>
      <c r="H26" s="7" t="n">
        <v>787</v>
      </c>
      <c r="I26" s="7" t="n">
        <v>401</v>
      </c>
      <c r="J26" s="7" t="n">
        <v>997</v>
      </c>
      <c r="K26" s="7" t="n">
        <v>641</v>
      </c>
      <c r="L26" s="7" t="n">
        <v>181</v>
      </c>
      <c r="M26" s="7" t="n">
        <v>1789</v>
      </c>
      <c r="N26" s="7" t="n">
        <v>491</v>
      </c>
      <c r="O26" s="7" t="n">
        <v>1627</v>
      </c>
      <c r="P26" s="7" t="n">
        <v>727</v>
      </c>
      <c r="Q26" s="7" t="n">
        <v>2371</v>
      </c>
      <c r="R26" s="7" t="n">
        <v>953</v>
      </c>
      <c r="S26" s="7" t="n">
        <v>23</v>
      </c>
      <c r="T26" s="0" t="n">
        <f aca="false">SUM(A26:S26)</f>
        <v>21635</v>
      </c>
      <c r="U26" s="0" t="n">
        <f aca="false">SUMSQ(A26:S26)</f>
        <v>34746355</v>
      </c>
    </row>
    <row r="27" customFormat="false" ht="14.4" hidden="false" customHeight="false" outlineLevel="0" collapsed="false">
      <c r="A27" s="7" t="n">
        <v>2017</v>
      </c>
      <c r="B27" s="7" t="n">
        <v>2273</v>
      </c>
      <c r="C27" s="7" t="n">
        <v>47</v>
      </c>
      <c r="D27" s="7" t="n">
        <v>197</v>
      </c>
      <c r="E27" s="7" t="n">
        <v>479</v>
      </c>
      <c r="F27" s="7" t="n">
        <v>389</v>
      </c>
      <c r="G27" s="7" t="n">
        <v>2393</v>
      </c>
      <c r="H27" s="7" t="n">
        <v>983</v>
      </c>
      <c r="I27" s="7" t="n">
        <v>967</v>
      </c>
      <c r="J27" s="7" t="n">
        <v>1657</v>
      </c>
      <c r="K27" s="7" t="n">
        <v>647</v>
      </c>
      <c r="L27" s="7" t="n">
        <v>2459</v>
      </c>
      <c r="M27" s="7" t="n">
        <v>1427</v>
      </c>
      <c r="N27" s="7" t="n">
        <v>1021</v>
      </c>
      <c r="O27" s="7" t="n">
        <v>1373</v>
      </c>
      <c r="P27" s="7" t="n">
        <v>1129</v>
      </c>
      <c r="Q27" s="7" t="n">
        <v>1151</v>
      </c>
      <c r="R27" s="7" t="n">
        <v>229</v>
      </c>
      <c r="S27" s="7" t="n">
        <v>797</v>
      </c>
      <c r="T27" s="0" t="n">
        <f aca="false">SUM(A27:S27)</f>
        <v>21635</v>
      </c>
      <c r="U27" s="0" t="n">
        <f aca="false">SUMSQ(A27:S27)</f>
        <v>34746355</v>
      </c>
    </row>
    <row r="28" customFormat="false" ht="14.4" hidden="false" customHeight="false" outlineLevel="0" collapsed="false">
      <c r="A28" s="0" t="n">
        <f aca="false">SUM(A9:A27)</f>
        <v>21635</v>
      </c>
      <c r="B28" s="0" t="n">
        <f aca="false">SUM(B9:B27)</f>
        <v>21635</v>
      </c>
      <c r="C28" s="0" t="n">
        <f aca="false">SUM(C9:C27)</f>
        <v>21635</v>
      </c>
      <c r="D28" s="0" t="n">
        <f aca="false">SUM(D9:D27)</f>
        <v>21635</v>
      </c>
      <c r="E28" s="0" t="n">
        <f aca="false">SUM(E9:E27)</f>
        <v>21635</v>
      </c>
      <c r="F28" s="0" t="n">
        <f aca="false">SUM(F9:F27)</f>
        <v>21635</v>
      </c>
      <c r="G28" s="0" t="n">
        <f aca="false">SUM(G9:G27)</f>
        <v>21635</v>
      </c>
      <c r="H28" s="0" t="n">
        <f aca="false">SUM(H9:H27)</f>
        <v>21635</v>
      </c>
      <c r="I28" s="0" t="n">
        <f aca="false">SUM(I9:I27)</f>
        <v>21635</v>
      </c>
      <c r="J28" s="0" t="n">
        <f aca="false">SUM(J9:J27)</f>
        <v>21635</v>
      </c>
      <c r="K28" s="0" t="n">
        <f aca="false">SUM(K9:K27)</f>
        <v>21635</v>
      </c>
      <c r="L28" s="0" t="n">
        <f aca="false">SUM(L9:L27)</f>
        <v>21635</v>
      </c>
      <c r="M28" s="0" t="n">
        <f aca="false">SUM(M9:M27)</f>
        <v>21635</v>
      </c>
      <c r="N28" s="0" t="n">
        <f aca="false">SUM(N9:N27)</f>
        <v>21635</v>
      </c>
      <c r="O28" s="0" t="n">
        <f aca="false">SUM(O9:O27)</f>
        <v>21635</v>
      </c>
      <c r="P28" s="0" t="n">
        <f aca="false">SUM(P9:P27)</f>
        <v>21635</v>
      </c>
      <c r="Q28" s="0" t="n">
        <f aca="false">SUM(Q9:Q27)</f>
        <v>21635</v>
      </c>
      <c r="R28" s="0" t="n">
        <f aca="false">SUM(R9:R27)</f>
        <v>21635</v>
      </c>
      <c r="S28" s="0" t="n">
        <f aca="false">SUM(S9:S27)</f>
        <v>21635</v>
      </c>
      <c r="T28" s="0" t="n">
        <f aca="false">SUM(A9,B10,C11,D12,E13,F14,G15,H16,I17,J18,K19,L20,M21,N22,O23,P24,Q25,R26,S27)</f>
        <v>21635</v>
      </c>
    </row>
    <row r="29" customFormat="false" ht="14.4" hidden="false" customHeight="false" outlineLevel="0" collapsed="false">
      <c r="A29" s="0" t="n">
        <f aca="false">SUMSQ(A9:A27)</f>
        <v>34746355</v>
      </c>
      <c r="B29" s="0" t="n">
        <f aca="false">SUMSQ(B9:B27)</f>
        <v>34746355</v>
      </c>
      <c r="C29" s="0" t="n">
        <f aca="false">SUMSQ(C9:C27)</f>
        <v>34746355</v>
      </c>
      <c r="D29" s="0" t="n">
        <f aca="false">SUMSQ(D9:D27)</f>
        <v>34746355</v>
      </c>
      <c r="E29" s="0" t="n">
        <f aca="false">SUMSQ(E9:E27)</f>
        <v>34746355</v>
      </c>
      <c r="F29" s="0" t="n">
        <f aca="false">SUMSQ(F9:F27)</f>
        <v>34746355</v>
      </c>
      <c r="G29" s="0" t="n">
        <f aca="false">SUMSQ(G9:G27)</f>
        <v>34746355</v>
      </c>
      <c r="H29" s="0" t="n">
        <f aca="false">SUMSQ(H9:H27)</f>
        <v>34746355</v>
      </c>
      <c r="I29" s="0" t="n">
        <f aca="false">SUMSQ(I9:I27)</f>
        <v>34746355</v>
      </c>
      <c r="J29" s="0" t="n">
        <f aca="false">SUMSQ(J9:J27)</f>
        <v>34746355</v>
      </c>
      <c r="K29" s="0" t="n">
        <f aca="false">SUMSQ(K9:K27)</f>
        <v>34746355</v>
      </c>
      <c r="L29" s="0" t="n">
        <f aca="false">SUMSQ(L9:L27)</f>
        <v>34746355</v>
      </c>
      <c r="M29" s="0" t="n">
        <f aca="false">SUMSQ(M9:M27)</f>
        <v>34746355</v>
      </c>
      <c r="N29" s="0" t="n">
        <f aca="false">SUMSQ(N9:N27)</f>
        <v>34746355</v>
      </c>
      <c r="O29" s="0" t="n">
        <f aca="false">SUMSQ(O9:O27)</f>
        <v>34746355</v>
      </c>
      <c r="P29" s="0" t="n">
        <f aca="false">SUMSQ(P9:P27)</f>
        <v>34746355</v>
      </c>
      <c r="Q29" s="0" t="n">
        <f aca="false">SUMSQ(Q9:Q27)</f>
        <v>34746355</v>
      </c>
      <c r="R29" s="0" t="n">
        <f aca="false">SUMSQ(R9:R27)</f>
        <v>34746355</v>
      </c>
      <c r="S29" s="0" t="n">
        <f aca="false">SUMSQ(S9:S27)</f>
        <v>34746355</v>
      </c>
      <c r="U29" s="0" t="n">
        <f aca="false">SUMSQ(A9,B10,C11,D12,E13,F14,G15,H16,I17,J18,K19,L20,M21,N22,O23,P24,Q25,R26,S27)</f>
        <v>34746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21" min="21" style="0" width="8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19</v>
      </c>
      <c r="C2" s="1" t="s">
        <v>13</v>
      </c>
    </row>
    <row r="3" customFormat="false" ht="14.4" hidden="false" customHeight="false" outlineLevel="0" collapsed="false">
      <c r="A3" s="2" t="s">
        <v>3</v>
      </c>
      <c r="B3" s="3" t="n">
        <f aca="false">MAX(A9:S27)</f>
        <v>2473</v>
      </c>
      <c r="C3" s="2" t="s">
        <v>4</v>
      </c>
      <c r="D3" s="4" t="s">
        <v>18</v>
      </c>
    </row>
    <row r="4" customFormat="false" ht="14.4" hidden="false" customHeight="false" outlineLevel="0" collapsed="false">
      <c r="A4" s="2" t="s">
        <v>6</v>
      </c>
      <c r="B4" s="3" t="n">
        <f aca="false">SUM(A9:S27)/B2</f>
        <v>21683</v>
      </c>
      <c r="C4" s="1" t="s">
        <v>13</v>
      </c>
    </row>
    <row r="5" customFormat="false" ht="14.4" hidden="false" customHeight="false" outlineLevel="0" collapsed="false">
      <c r="A5" s="2" t="s">
        <v>7</v>
      </c>
      <c r="B5" s="3" t="n">
        <f aca="false">SUMSQ(A9:S27)/B2</f>
        <v>34951747</v>
      </c>
      <c r="C5" s="1" t="s">
        <v>13</v>
      </c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C7" s="5"/>
      <c r="U7" s="0" t="n">
        <f aca="false">SUMSQ(A27,B26,C25,D24,E23,F22,G21,H20,I19,J18,K17,L16,M15,N14,O13,P12,Q11,R10,S9)</f>
        <v>34951747</v>
      </c>
    </row>
    <row r="8" customFormat="false" ht="14.4" hidden="false" customHeight="false" outlineLevel="0" collapsed="false">
      <c r="T8" s="0" t="n">
        <f aca="false">SUM(A27,B26,C25,D24,E23,F22,G21,H20,I19,J18,K17,L16,M15,N14,O13,P12,Q11,R10,S9)</f>
        <v>21683</v>
      </c>
    </row>
    <row r="9" customFormat="false" ht="14.4" hidden="false" customHeight="false" outlineLevel="0" collapsed="false">
      <c r="A9" s="7" t="n">
        <v>1381</v>
      </c>
      <c r="B9" s="7" t="n">
        <v>953</v>
      </c>
      <c r="C9" s="7" t="n">
        <v>269</v>
      </c>
      <c r="D9" s="7" t="n">
        <v>1619</v>
      </c>
      <c r="E9" s="7" t="n">
        <v>2113</v>
      </c>
      <c r="F9" s="7" t="n">
        <v>29</v>
      </c>
      <c r="G9" s="7" t="n">
        <v>1297</v>
      </c>
      <c r="H9" s="7" t="n">
        <v>457</v>
      </c>
      <c r="I9" s="7" t="n">
        <v>2423</v>
      </c>
      <c r="J9" s="7" t="n">
        <v>61</v>
      </c>
      <c r="K9" s="7" t="n">
        <v>1723</v>
      </c>
      <c r="L9" s="7" t="n">
        <v>1453</v>
      </c>
      <c r="M9" s="7" t="n">
        <v>827</v>
      </c>
      <c r="N9" s="7" t="n">
        <v>1451</v>
      </c>
      <c r="O9" s="7" t="n">
        <v>1123</v>
      </c>
      <c r="P9" s="7" t="n">
        <v>389</v>
      </c>
      <c r="Q9" s="7" t="n">
        <v>167</v>
      </c>
      <c r="R9" s="7" t="n">
        <v>2207</v>
      </c>
      <c r="S9" s="7" t="n">
        <v>1741</v>
      </c>
      <c r="T9" s="0" t="n">
        <f aca="false">SUM(A9:S9)</f>
        <v>21683</v>
      </c>
      <c r="U9" s="0" t="n">
        <f aca="false">SUMSQ(A9:S9)</f>
        <v>34951747</v>
      </c>
    </row>
    <row r="10" customFormat="false" ht="14.4" hidden="false" customHeight="false" outlineLevel="0" collapsed="false">
      <c r="A10" s="7" t="n">
        <v>2141</v>
      </c>
      <c r="B10" s="7" t="n">
        <v>2267</v>
      </c>
      <c r="C10" s="7" t="n">
        <v>881</v>
      </c>
      <c r="D10" s="7" t="n">
        <v>1187</v>
      </c>
      <c r="E10" s="7" t="n">
        <v>2137</v>
      </c>
      <c r="F10" s="7" t="n">
        <v>797</v>
      </c>
      <c r="G10" s="7" t="n">
        <v>41</v>
      </c>
      <c r="H10" s="7" t="n">
        <v>2467</v>
      </c>
      <c r="I10" s="7" t="n">
        <v>691</v>
      </c>
      <c r="J10" s="7" t="n">
        <v>67</v>
      </c>
      <c r="K10" s="7" t="n">
        <v>593</v>
      </c>
      <c r="L10" s="7" t="n">
        <v>1061</v>
      </c>
      <c r="M10" s="7" t="n">
        <v>433</v>
      </c>
      <c r="N10" s="7" t="n">
        <v>1489</v>
      </c>
      <c r="O10" s="7" t="n">
        <v>1867</v>
      </c>
      <c r="P10" s="7" t="n">
        <v>347</v>
      </c>
      <c r="Q10" s="7" t="n">
        <v>1289</v>
      </c>
      <c r="R10" s="7" t="n">
        <v>1327</v>
      </c>
      <c r="S10" s="7" t="n">
        <v>601</v>
      </c>
      <c r="T10" s="0" t="n">
        <f aca="false">SUM(A10:S10)</f>
        <v>21683</v>
      </c>
      <c r="U10" s="0" t="n">
        <f aca="false">SUMSQ(A10:S10)</f>
        <v>34951747</v>
      </c>
    </row>
    <row r="11" customFormat="false" ht="14.4" hidden="false" customHeight="false" outlineLevel="0" collapsed="false">
      <c r="A11" s="7" t="n">
        <v>1783</v>
      </c>
      <c r="B11" s="7" t="n">
        <v>563</v>
      </c>
      <c r="C11" s="7" t="n">
        <v>929</v>
      </c>
      <c r="D11" s="7" t="n">
        <v>733</v>
      </c>
      <c r="E11" s="7" t="n">
        <v>1777</v>
      </c>
      <c r="F11" s="7" t="n">
        <v>557</v>
      </c>
      <c r="G11" s="7" t="n">
        <v>599</v>
      </c>
      <c r="H11" s="7" t="n">
        <v>839</v>
      </c>
      <c r="I11" s="7" t="n">
        <v>1907</v>
      </c>
      <c r="J11" s="7" t="n">
        <v>787</v>
      </c>
      <c r="K11" s="7" t="n">
        <v>2447</v>
      </c>
      <c r="L11" s="7" t="n">
        <v>17</v>
      </c>
      <c r="M11" s="7" t="n">
        <v>761</v>
      </c>
      <c r="N11" s="7" t="n">
        <v>137</v>
      </c>
      <c r="O11" s="7" t="n">
        <v>1171</v>
      </c>
      <c r="P11" s="7" t="n">
        <v>2371</v>
      </c>
      <c r="Q11" s="7" t="n">
        <v>743</v>
      </c>
      <c r="R11" s="7" t="n">
        <v>2411</v>
      </c>
      <c r="S11" s="7" t="n">
        <v>1151</v>
      </c>
      <c r="T11" s="0" t="n">
        <f aca="false">SUM(A11:S11)</f>
        <v>21683</v>
      </c>
      <c r="U11" s="0" t="n">
        <f aca="false">SUMSQ(A11:S11)</f>
        <v>34951747</v>
      </c>
    </row>
    <row r="12" customFormat="false" ht="14.4" hidden="false" customHeight="false" outlineLevel="0" collapsed="false">
      <c r="A12" s="7" t="n">
        <v>919</v>
      </c>
      <c r="B12" s="7" t="n">
        <v>263</v>
      </c>
      <c r="C12" s="7" t="n">
        <v>1201</v>
      </c>
      <c r="D12" s="7" t="n">
        <v>2179</v>
      </c>
      <c r="E12" s="7" t="n">
        <v>1583</v>
      </c>
      <c r="F12" s="7" t="n">
        <v>1447</v>
      </c>
      <c r="G12" s="7" t="n">
        <v>2239</v>
      </c>
      <c r="H12" s="7" t="n">
        <v>1303</v>
      </c>
      <c r="I12" s="7" t="n">
        <v>2143</v>
      </c>
      <c r="J12" s="7" t="n">
        <v>1753</v>
      </c>
      <c r="K12" s="7" t="n">
        <v>821</v>
      </c>
      <c r="L12" s="7" t="n">
        <v>89</v>
      </c>
      <c r="M12" s="7" t="n">
        <v>373</v>
      </c>
      <c r="N12" s="7" t="n">
        <v>283</v>
      </c>
      <c r="O12" s="7" t="n">
        <v>2347</v>
      </c>
      <c r="P12" s="7" t="n">
        <v>883</v>
      </c>
      <c r="Q12" s="7" t="n">
        <v>829</v>
      </c>
      <c r="R12" s="7" t="n">
        <v>997</v>
      </c>
      <c r="S12" s="7" t="n">
        <v>31</v>
      </c>
      <c r="T12" s="0" t="n">
        <f aca="false">SUM(A12:S12)</f>
        <v>21683</v>
      </c>
      <c r="U12" s="0" t="n">
        <f aca="false">SUMSQ(A12:S12)</f>
        <v>34951747</v>
      </c>
    </row>
    <row r="13" customFormat="false" ht="14.4" hidden="false" customHeight="false" outlineLevel="0" collapsed="false">
      <c r="A13" s="7" t="n">
        <v>1301</v>
      </c>
      <c r="B13" s="7" t="n">
        <v>1109</v>
      </c>
      <c r="C13" s="7" t="n">
        <v>2351</v>
      </c>
      <c r="D13" s="7" t="n">
        <v>727</v>
      </c>
      <c r="E13" s="7" t="n">
        <v>1873</v>
      </c>
      <c r="F13" s="7" t="n">
        <v>191</v>
      </c>
      <c r="G13" s="7" t="n">
        <v>659</v>
      </c>
      <c r="H13" s="7" t="n">
        <v>863</v>
      </c>
      <c r="I13" s="7" t="n">
        <v>2333</v>
      </c>
      <c r="J13" s="7" t="n">
        <v>1439</v>
      </c>
      <c r="K13" s="7" t="n">
        <v>1193</v>
      </c>
      <c r="L13" s="7" t="n">
        <v>2293</v>
      </c>
      <c r="M13" s="7" t="n">
        <v>673</v>
      </c>
      <c r="N13" s="7" t="n">
        <v>229</v>
      </c>
      <c r="O13" s="7" t="n">
        <v>293</v>
      </c>
      <c r="P13" s="7" t="n">
        <v>1709</v>
      </c>
      <c r="Q13" s="7" t="n">
        <v>73</v>
      </c>
      <c r="R13" s="7" t="n">
        <v>1787</v>
      </c>
      <c r="S13" s="7" t="n">
        <v>587</v>
      </c>
      <c r="T13" s="0" t="n">
        <f aca="false">SUM(A13:S13)</f>
        <v>21683</v>
      </c>
      <c r="U13" s="0" t="n">
        <f aca="false">SUMSQ(A13:S13)</f>
        <v>34951747</v>
      </c>
    </row>
    <row r="14" customFormat="false" ht="14.4" hidden="false" customHeight="false" outlineLevel="0" collapsed="false">
      <c r="A14" s="7" t="n">
        <v>571</v>
      </c>
      <c r="B14" s="7" t="n">
        <v>499</v>
      </c>
      <c r="C14" s="7" t="n">
        <v>2437</v>
      </c>
      <c r="D14" s="7" t="n">
        <v>1483</v>
      </c>
      <c r="E14" s="7" t="n">
        <v>1019</v>
      </c>
      <c r="F14" s="7" t="n">
        <v>199</v>
      </c>
      <c r="G14" s="7" t="n">
        <v>173</v>
      </c>
      <c r="H14" s="7" t="n">
        <v>1669</v>
      </c>
      <c r="I14" s="7" t="n">
        <v>1033</v>
      </c>
      <c r="J14" s="7" t="n">
        <v>1531</v>
      </c>
      <c r="K14" s="7" t="n">
        <v>2083</v>
      </c>
      <c r="L14" s="7" t="n">
        <v>1427</v>
      </c>
      <c r="M14" s="7" t="n">
        <v>349</v>
      </c>
      <c r="N14" s="7" t="n">
        <v>1811</v>
      </c>
      <c r="O14" s="7" t="n">
        <v>2441</v>
      </c>
      <c r="P14" s="7" t="n">
        <v>619</v>
      </c>
      <c r="Q14" s="7" t="n">
        <v>19</v>
      </c>
      <c r="R14" s="7" t="n">
        <v>911</v>
      </c>
      <c r="S14" s="7" t="n">
        <v>1409</v>
      </c>
      <c r="T14" s="0" t="n">
        <f aca="false">SUM(A14:S14)</f>
        <v>21683</v>
      </c>
      <c r="U14" s="0" t="n">
        <f aca="false">SUMSQ(A14:S14)</f>
        <v>34951747</v>
      </c>
    </row>
    <row r="15" customFormat="false" ht="14.4" hidden="false" customHeight="false" outlineLevel="0" collapsed="false">
      <c r="A15" s="7" t="n">
        <v>467</v>
      </c>
      <c r="B15" s="7" t="n">
        <v>719</v>
      </c>
      <c r="C15" s="7" t="n">
        <v>631</v>
      </c>
      <c r="D15" s="7" t="n">
        <v>421</v>
      </c>
      <c r="E15" s="7" t="n">
        <v>521</v>
      </c>
      <c r="F15" s="7" t="n">
        <v>2003</v>
      </c>
      <c r="G15" s="7" t="n">
        <v>1493</v>
      </c>
      <c r="H15" s="7" t="n">
        <v>439</v>
      </c>
      <c r="I15" s="7" t="n">
        <v>1103</v>
      </c>
      <c r="J15" s="7" t="n">
        <v>103</v>
      </c>
      <c r="K15" s="7" t="n">
        <v>307</v>
      </c>
      <c r="L15" s="7" t="n">
        <v>1663</v>
      </c>
      <c r="M15" s="7" t="n">
        <v>2309</v>
      </c>
      <c r="N15" s="7" t="n">
        <v>1931</v>
      </c>
      <c r="O15" s="7" t="n">
        <v>2087</v>
      </c>
      <c r="P15" s="7" t="n">
        <v>1559</v>
      </c>
      <c r="Q15" s="7" t="n">
        <v>653</v>
      </c>
      <c r="R15" s="7" t="n">
        <v>2417</v>
      </c>
      <c r="S15" s="7" t="n">
        <v>857</v>
      </c>
      <c r="T15" s="0" t="n">
        <f aca="false">SUM(A15:S15)</f>
        <v>21683</v>
      </c>
      <c r="U15" s="0" t="n">
        <f aca="false">SUMSQ(A15:S15)</f>
        <v>34951747</v>
      </c>
    </row>
    <row r="16" customFormat="false" ht="14.4" hidden="false" customHeight="false" outlineLevel="0" collapsed="false">
      <c r="A16" s="7" t="n">
        <v>1987</v>
      </c>
      <c r="B16" s="7" t="n">
        <v>449</v>
      </c>
      <c r="C16" s="7" t="n">
        <v>59</v>
      </c>
      <c r="D16" s="7" t="n">
        <v>1129</v>
      </c>
      <c r="E16" s="7" t="n">
        <v>1553</v>
      </c>
      <c r="F16" s="7" t="n">
        <v>1693</v>
      </c>
      <c r="G16" s="7" t="n">
        <v>1951</v>
      </c>
      <c r="H16" s="7" t="n">
        <v>227</v>
      </c>
      <c r="I16" s="7" t="n">
        <v>443</v>
      </c>
      <c r="J16" s="7" t="n">
        <v>2053</v>
      </c>
      <c r="K16" s="7" t="n">
        <v>757</v>
      </c>
      <c r="L16" s="7" t="n">
        <v>337</v>
      </c>
      <c r="M16" s="7" t="n">
        <v>1913</v>
      </c>
      <c r="N16" s="7" t="n">
        <v>1789</v>
      </c>
      <c r="O16" s="7" t="n">
        <v>1367</v>
      </c>
      <c r="P16" s="7" t="n">
        <v>1721</v>
      </c>
      <c r="Q16" s="7" t="n">
        <v>139</v>
      </c>
      <c r="R16" s="7" t="n">
        <v>239</v>
      </c>
      <c r="S16" s="7" t="n">
        <v>1877</v>
      </c>
      <c r="T16" s="0" t="n">
        <f aca="false">SUM(A16:S16)</f>
        <v>21683</v>
      </c>
      <c r="U16" s="0" t="n">
        <f aca="false">SUMSQ(A16:S16)</f>
        <v>34951747</v>
      </c>
    </row>
    <row r="17" customFormat="false" ht="14.4" hidden="false" customHeight="false" outlineLevel="0" collapsed="false">
      <c r="A17" s="7" t="n">
        <v>461</v>
      </c>
      <c r="B17" s="7" t="n">
        <v>1823</v>
      </c>
      <c r="C17" s="7" t="n">
        <v>1523</v>
      </c>
      <c r="D17" s="7" t="n">
        <v>1063</v>
      </c>
      <c r="E17" s="7" t="n">
        <v>101</v>
      </c>
      <c r="F17" s="7" t="n">
        <v>1117</v>
      </c>
      <c r="G17" s="7" t="n">
        <v>1069</v>
      </c>
      <c r="H17" s="7" t="n">
        <v>613</v>
      </c>
      <c r="I17" s="7" t="n">
        <v>151</v>
      </c>
      <c r="J17" s="7" t="n">
        <v>2389</v>
      </c>
      <c r="K17" s="7" t="n">
        <v>2393</v>
      </c>
      <c r="L17" s="7" t="n">
        <v>163</v>
      </c>
      <c r="M17" s="7" t="n">
        <v>1009</v>
      </c>
      <c r="N17" s="7" t="n">
        <v>1181</v>
      </c>
      <c r="O17" s="7" t="n">
        <v>53</v>
      </c>
      <c r="P17" s="7" t="n">
        <v>2011</v>
      </c>
      <c r="Q17" s="7" t="n">
        <v>1973</v>
      </c>
      <c r="R17" s="7" t="n">
        <v>1307</v>
      </c>
      <c r="S17" s="7" t="n">
        <v>1283</v>
      </c>
      <c r="T17" s="0" t="n">
        <f aca="false">SUM(A17:S17)</f>
        <v>21683</v>
      </c>
      <c r="U17" s="0" t="n">
        <f aca="false">SUMSQ(A17:S17)</f>
        <v>34951747</v>
      </c>
    </row>
    <row r="18" customFormat="false" ht="14.4" hidden="false" customHeight="false" outlineLevel="0" collapsed="false">
      <c r="A18" s="7" t="n">
        <v>2017</v>
      </c>
      <c r="B18" s="7" t="n">
        <v>1993</v>
      </c>
      <c r="C18" s="7" t="n">
        <v>859</v>
      </c>
      <c r="D18" s="7" t="n">
        <v>83</v>
      </c>
      <c r="E18" s="7" t="n">
        <v>1549</v>
      </c>
      <c r="F18" s="7" t="n">
        <v>1237</v>
      </c>
      <c r="G18" s="7" t="n">
        <v>2153</v>
      </c>
      <c r="H18" s="7" t="n">
        <v>2459</v>
      </c>
      <c r="I18" s="7" t="n">
        <v>241</v>
      </c>
      <c r="J18" s="7" t="n">
        <v>1277</v>
      </c>
      <c r="K18" s="7" t="n">
        <v>523</v>
      </c>
      <c r="L18" s="7" t="n">
        <v>233</v>
      </c>
      <c r="M18" s="7" t="n">
        <v>773</v>
      </c>
      <c r="N18" s="7" t="n">
        <v>419</v>
      </c>
      <c r="O18" s="7" t="n">
        <v>1213</v>
      </c>
      <c r="P18" s="7" t="n">
        <v>2039</v>
      </c>
      <c r="Q18" s="7" t="n">
        <v>1609</v>
      </c>
      <c r="R18" s="7" t="n">
        <v>647</v>
      </c>
      <c r="S18" s="7" t="n">
        <v>359</v>
      </c>
      <c r="T18" s="0" t="n">
        <f aca="false">SUM(A18:S18)</f>
        <v>21683</v>
      </c>
      <c r="U18" s="0" t="n">
        <f aca="false">SUMSQ(A18:S18)</f>
        <v>34951747</v>
      </c>
    </row>
    <row r="19" customFormat="false" ht="14.4" hidden="false" customHeight="false" outlineLevel="0" collapsed="false">
      <c r="A19" s="7" t="n">
        <v>1997</v>
      </c>
      <c r="B19" s="7" t="n">
        <v>1597</v>
      </c>
      <c r="C19" s="7" t="n">
        <v>577</v>
      </c>
      <c r="D19" s="7" t="n">
        <v>2341</v>
      </c>
      <c r="E19" s="7" t="n">
        <v>2069</v>
      </c>
      <c r="F19" s="7" t="n">
        <v>211</v>
      </c>
      <c r="G19" s="7" t="n">
        <v>1223</v>
      </c>
      <c r="H19" s="7" t="n">
        <v>179</v>
      </c>
      <c r="I19" s="7" t="n">
        <v>877</v>
      </c>
      <c r="J19" s="7" t="n">
        <v>823</v>
      </c>
      <c r="K19" s="7" t="n">
        <v>853</v>
      </c>
      <c r="L19" s="7" t="n">
        <v>2273</v>
      </c>
      <c r="M19" s="7" t="n">
        <v>1657</v>
      </c>
      <c r="N19" s="7" t="n">
        <v>487</v>
      </c>
      <c r="O19" s="7" t="n">
        <v>271</v>
      </c>
      <c r="P19" s="7" t="n">
        <v>401</v>
      </c>
      <c r="Q19" s="7" t="n">
        <v>1607</v>
      </c>
      <c r="R19" s="7" t="n">
        <v>379</v>
      </c>
      <c r="S19" s="7" t="n">
        <v>1861</v>
      </c>
      <c r="T19" s="0" t="n">
        <f aca="false">SUM(A19:S19)</f>
        <v>21683</v>
      </c>
      <c r="U19" s="0" t="n">
        <f aca="false">SUMSQ(A19:S19)</f>
        <v>34951747</v>
      </c>
    </row>
    <row r="20" customFormat="false" ht="14.4" hidden="false" customHeight="false" outlineLevel="0" collapsed="false">
      <c r="A20" s="7" t="n">
        <v>2339</v>
      </c>
      <c r="B20" s="7" t="n">
        <v>1249</v>
      </c>
      <c r="C20" s="7" t="n">
        <v>1871</v>
      </c>
      <c r="D20" s="7" t="n">
        <v>113</v>
      </c>
      <c r="E20" s="7" t="n">
        <v>1747</v>
      </c>
      <c r="F20" s="7" t="n">
        <v>251</v>
      </c>
      <c r="G20" s="7" t="n">
        <v>739</v>
      </c>
      <c r="H20" s="7" t="n">
        <v>937</v>
      </c>
      <c r="I20" s="7" t="n">
        <v>1321</v>
      </c>
      <c r="J20" s="7" t="n">
        <v>181</v>
      </c>
      <c r="K20" s="7" t="n">
        <v>1459</v>
      </c>
      <c r="L20" s="7" t="n">
        <v>1279</v>
      </c>
      <c r="M20" s="7" t="n">
        <v>569</v>
      </c>
      <c r="N20" s="7" t="n">
        <v>2311</v>
      </c>
      <c r="O20" s="7" t="n">
        <v>977</v>
      </c>
      <c r="P20" s="7" t="n">
        <v>193</v>
      </c>
      <c r="Q20" s="7" t="n">
        <v>2377</v>
      </c>
      <c r="R20" s="7" t="n">
        <v>1361</v>
      </c>
      <c r="S20" s="7" t="n">
        <v>409</v>
      </c>
      <c r="T20" s="0" t="n">
        <f aca="false">SUM(A20:S20)</f>
        <v>21683</v>
      </c>
      <c r="U20" s="0" t="n">
        <f aca="false">SUMSQ(A20:S20)</f>
        <v>34951747</v>
      </c>
    </row>
    <row r="21" customFormat="false" ht="14.4" hidden="false" customHeight="false" outlineLevel="0" collapsed="false">
      <c r="A21" s="7" t="n">
        <v>1013</v>
      </c>
      <c r="B21" s="7" t="n">
        <v>1667</v>
      </c>
      <c r="C21" s="7" t="n">
        <v>2297</v>
      </c>
      <c r="D21" s="7" t="n">
        <v>311</v>
      </c>
      <c r="E21" s="7" t="n">
        <v>751</v>
      </c>
      <c r="F21" s="7" t="n">
        <v>1697</v>
      </c>
      <c r="G21" s="7" t="n">
        <v>1759</v>
      </c>
      <c r="H21" s="7" t="n">
        <v>1087</v>
      </c>
      <c r="I21" s="7" t="n">
        <v>157</v>
      </c>
      <c r="J21" s="7" t="n">
        <v>2027</v>
      </c>
      <c r="K21" s="7" t="n">
        <v>23</v>
      </c>
      <c r="L21" s="7" t="n">
        <v>2081</v>
      </c>
      <c r="M21" s="7" t="n">
        <v>547</v>
      </c>
      <c r="N21" s="7" t="n">
        <v>1979</v>
      </c>
      <c r="O21" s="7" t="n">
        <v>11</v>
      </c>
      <c r="P21" s="7" t="n">
        <v>1373</v>
      </c>
      <c r="Q21" s="7" t="n">
        <v>1613</v>
      </c>
      <c r="R21" s="7" t="n">
        <v>479</v>
      </c>
      <c r="S21" s="7" t="n">
        <v>811</v>
      </c>
      <c r="T21" s="0" t="n">
        <f aca="false">SUM(A21:S21)</f>
        <v>21683</v>
      </c>
      <c r="U21" s="0" t="n">
        <f aca="false">SUMSQ(A21:S21)</f>
        <v>34951747</v>
      </c>
    </row>
    <row r="22" customFormat="false" ht="14.4" hidden="false" customHeight="false" outlineLevel="0" collapsed="false">
      <c r="A22" s="7" t="n">
        <v>257</v>
      </c>
      <c r="B22" s="7" t="n">
        <v>353</v>
      </c>
      <c r="C22" s="7" t="n">
        <v>1601</v>
      </c>
      <c r="D22" s="7" t="n">
        <v>1621</v>
      </c>
      <c r="E22" s="7" t="n">
        <v>503</v>
      </c>
      <c r="F22" s="7" t="n">
        <v>1801</v>
      </c>
      <c r="G22" s="7" t="n">
        <v>2111</v>
      </c>
      <c r="H22" s="7" t="n">
        <v>1627</v>
      </c>
      <c r="I22" s="7" t="n">
        <v>1231</v>
      </c>
      <c r="J22" s="7" t="n">
        <v>463</v>
      </c>
      <c r="K22" s="7" t="n">
        <v>2161</v>
      </c>
      <c r="L22" s="7" t="n">
        <v>709</v>
      </c>
      <c r="M22" s="7" t="n">
        <v>2089</v>
      </c>
      <c r="N22" s="7" t="n">
        <v>367</v>
      </c>
      <c r="O22" s="7" t="n">
        <v>5</v>
      </c>
      <c r="P22" s="7" t="n">
        <v>1039</v>
      </c>
      <c r="Q22" s="7" t="n">
        <v>383</v>
      </c>
      <c r="R22" s="7" t="n">
        <v>1093</v>
      </c>
      <c r="S22" s="7" t="n">
        <v>2269</v>
      </c>
      <c r="T22" s="0" t="n">
        <f aca="false">SUM(A22:S22)</f>
        <v>21683</v>
      </c>
      <c r="U22" s="0" t="n">
        <f aca="false">SUMSQ(A22:S22)</f>
        <v>34951747</v>
      </c>
    </row>
    <row r="23" customFormat="false" ht="14.4" hidden="false" customHeight="false" outlineLevel="0" collapsed="false">
      <c r="A23" s="7" t="n">
        <v>1637</v>
      </c>
      <c r="B23" s="7" t="n">
        <v>1889</v>
      </c>
      <c r="C23" s="7" t="n">
        <v>127</v>
      </c>
      <c r="D23" s="7" t="n">
        <v>107</v>
      </c>
      <c r="E23" s="7" t="n">
        <v>7</v>
      </c>
      <c r="F23" s="7" t="n">
        <v>1879</v>
      </c>
      <c r="G23" s="7" t="n">
        <v>1031</v>
      </c>
      <c r="H23" s="7" t="n">
        <v>277</v>
      </c>
      <c r="I23" s="7" t="n">
        <v>1511</v>
      </c>
      <c r="J23" s="7" t="n">
        <v>683</v>
      </c>
      <c r="K23" s="7" t="n">
        <v>641</v>
      </c>
      <c r="L23" s="7" t="n">
        <v>947</v>
      </c>
      <c r="M23" s="7" t="n">
        <v>2129</v>
      </c>
      <c r="N23" s="7" t="n">
        <v>1319</v>
      </c>
      <c r="O23" s="7" t="n">
        <v>983</v>
      </c>
      <c r="P23" s="7" t="n">
        <v>2287</v>
      </c>
      <c r="Q23" s="7" t="n">
        <v>1229</v>
      </c>
      <c r="R23" s="7" t="n">
        <v>643</v>
      </c>
      <c r="S23" s="7" t="n">
        <v>2357</v>
      </c>
      <c r="T23" s="0" t="n">
        <f aca="false">SUM(A23:S23)</f>
        <v>21683</v>
      </c>
      <c r="U23" s="0" t="n">
        <f aca="false">SUMSQ(A23:S23)</f>
        <v>34951747</v>
      </c>
    </row>
    <row r="24" customFormat="false" ht="14.4" hidden="false" customHeight="false" outlineLevel="0" collapsed="false">
      <c r="A24" s="7" t="n">
        <v>677</v>
      </c>
      <c r="B24" s="7" t="n">
        <v>281</v>
      </c>
      <c r="C24" s="7" t="n">
        <v>1847</v>
      </c>
      <c r="D24" s="7" t="n">
        <v>1999</v>
      </c>
      <c r="E24" s="7" t="n">
        <v>1049</v>
      </c>
      <c r="F24" s="7" t="n">
        <v>2237</v>
      </c>
      <c r="G24" s="7" t="n">
        <v>907</v>
      </c>
      <c r="H24" s="7" t="n">
        <v>607</v>
      </c>
      <c r="I24" s="7" t="n">
        <v>1051</v>
      </c>
      <c r="J24" s="7" t="n">
        <v>2063</v>
      </c>
      <c r="K24" s="7" t="n">
        <v>109</v>
      </c>
      <c r="L24" s="7" t="n">
        <v>887</v>
      </c>
      <c r="M24" s="7" t="n">
        <v>2243</v>
      </c>
      <c r="N24" s="7" t="n">
        <v>2131</v>
      </c>
      <c r="O24" s="7" t="n">
        <v>1291</v>
      </c>
      <c r="P24" s="7" t="n">
        <v>223</v>
      </c>
      <c r="Q24" s="7" t="n">
        <v>1433</v>
      </c>
      <c r="R24" s="7" t="n">
        <v>317</v>
      </c>
      <c r="S24" s="7" t="n">
        <v>331</v>
      </c>
      <c r="T24" s="0" t="n">
        <f aca="false">SUM(A24:S24)</f>
        <v>21683</v>
      </c>
      <c r="U24" s="0" t="n">
        <f aca="false">SUMSQ(A24:S24)</f>
        <v>34951747</v>
      </c>
    </row>
    <row r="25" customFormat="false" ht="14.4" hidden="false" customHeight="false" outlineLevel="0" collapsed="false">
      <c r="A25" s="7" t="n">
        <v>47</v>
      </c>
      <c r="B25" s="7" t="n">
        <v>2473</v>
      </c>
      <c r="C25" s="7" t="n">
        <v>661</v>
      </c>
      <c r="D25" s="7" t="n">
        <v>1217</v>
      </c>
      <c r="E25" s="7" t="n">
        <v>97</v>
      </c>
      <c r="F25" s="7" t="n">
        <v>1423</v>
      </c>
      <c r="G25" s="7" t="n">
        <v>79</v>
      </c>
      <c r="H25" s="7" t="n">
        <v>1481</v>
      </c>
      <c r="I25" s="7" t="n">
        <v>1091</v>
      </c>
      <c r="J25" s="7" t="n">
        <v>941</v>
      </c>
      <c r="K25" s="7" t="n">
        <v>769</v>
      </c>
      <c r="L25" s="7" t="n">
        <v>991</v>
      </c>
      <c r="M25" s="7" t="n">
        <v>2099</v>
      </c>
      <c r="N25" s="7" t="n">
        <v>1259</v>
      </c>
      <c r="O25" s="7" t="n">
        <v>1153</v>
      </c>
      <c r="P25" s="7" t="n">
        <v>431</v>
      </c>
      <c r="Q25" s="7" t="n">
        <v>2281</v>
      </c>
      <c r="R25" s="7" t="n">
        <v>809</v>
      </c>
      <c r="S25" s="7" t="n">
        <v>2381</v>
      </c>
      <c r="T25" s="0" t="n">
        <f aca="false">SUM(A25:S25)</f>
        <v>21683</v>
      </c>
      <c r="U25" s="0" t="n">
        <f aca="false">SUMSQ(A25:S25)</f>
        <v>34951747</v>
      </c>
    </row>
    <row r="26" customFormat="false" ht="14.4" hidden="false" customHeight="false" outlineLevel="0" collapsed="false">
      <c r="A26" s="7" t="n">
        <v>197</v>
      </c>
      <c r="B26" s="7" t="n">
        <v>37</v>
      </c>
      <c r="C26" s="7" t="n">
        <v>541</v>
      </c>
      <c r="D26" s="7" t="n">
        <v>967</v>
      </c>
      <c r="E26" s="7" t="n">
        <v>1163</v>
      </c>
      <c r="F26" s="7" t="n">
        <v>2213</v>
      </c>
      <c r="G26" s="7" t="n">
        <v>2029</v>
      </c>
      <c r="H26" s="7" t="n">
        <v>1901</v>
      </c>
      <c r="I26" s="7" t="n">
        <v>43</v>
      </c>
      <c r="J26" s="7" t="n">
        <v>1571</v>
      </c>
      <c r="K26" s="7" t="n">
        <v>1429</v>
      </c>
      <c r="L26" s="7" t="n">
        <v>1831</v>
      </c>
      <c r="M26" s="7" t="n">
        <v>313</v>
      </c>
      <c r="N26" s="7" t="n">
        <v>1097</v>
      </c>
      <c r="O26" s="7" t="n">
        <v>1543</v>
      </c>
      <c r="P26" s="7" t="n">
        <v>509</v>
      </c>
      <c r="Q26" s="7" t="n">
        <v>1699</v>
      </c>
      <c r="R26" s="7" t="n">
        <v>2203</v>
      </c>
      <c r="S26" s="7" t="n">
        <v>397</v>
      </c>
      <c r="T26" s="0" t="n">
        <f aca="false">SUM(A26:S26)</f>
        <v>21683</v>
      </c>
      <c r="U26" s="0" t="n">
        <f aca="false">SUMSQ(A26:S26)</f>
        <v>34951747</v>
      </c>
    </row>
    <row r="27" customFormat="false" ht="14.4" hidden="false" customHeight="false" outlineLevel="0" collapsed="false">
      <c r="A27" s="7" t="n">
        <v>491</v>
      </c>
      <c r="B27" s="7" t="n">
        <v>1499</v>
      </c>
      <c r="C27" s="7" t="n">
        <v>1021</v>
      </c>
      <c r="D27" s="7" t="n">
        <v>2383</v>
      </c>
      <c r="E27" s="7" t="n">
        <v>71</v>
      </c>
      <c r="F27" s="7" t="n">
        <v>701</v>
      </c>
      <c r="G27" s="7" t="n">
        <v>131</v>
      </c>
      <c r="H27" s="7" t="n">
        <v>2251</v>
      </c>
      <c r="I27" s="7" t="n">
        <v>1933</v>
      </c>
      <c r="J27" s="7" t="n">
        <v>1471</v>
      </c>
      <c r="K27" s="7" t="n">
        <v>1399</v>
      </c>
      <c r="L27" s="7" t="n">
        <v>1949</v>
      </c>
      <c r="M27" s="7" t="n">
        <v>617</v>
      </c>
      <c r="N27" s="7" t="n">
        <v>13</v>
      </c>
      <c r="O27" s="7" t="n">
        <v>1487</v>
      </c>
      <c r="P27" s="7" t="n">
        <v>1579</v>
      </c>
      <c r="Q27" s="7" t="n">
        <v>1567</v>
      </c>
      <c r="R27" s="7" t="n">
        <v>149</v>
      </c>
      <c r="S27" s="7" t="n">
        <v>971</v>
      </c>
      <c r="T27" s="0" t="n">
        <f aca="false">SUM(A27:S27)</f>
        <v>21683</v>
      </c>
      <c r="U27" s="0" t="n">
        <f aca="false">SUMSQ(A27:S27)</f>
        <v>34951747</v>
      </c>
    </row>
    <row r="28" customFormat="false" ht="14.4" hidden="false" customHeight="false" outlineLevel="0" collapsed="false">
      <c r="A28" s="0" t="n">
        <f aca="false">SUM(A9:A27)</f>
        <v>21683</v>
      </c>
      <c r="B28" s="0" t="n">
        <f aca="false">SUM(B9:B27)</f>
        <v>21683</v>
      </c>
      <c r="C28" s="0" t="n">
        <f aca="false">SUM(C9:C27)</f>
        <v>21683</v>
      </c>
      <c r="D28" s="0" t="n">
        <f aca="false">SUM(D9:D27)</f>
        <v>21683</v>
      </c>
      <c r="E28" s="0" t="n">
        <f aca="false">SUM(E9:E27)</f>
        <v>21683</v>
      </c>
      <c r="F28" s="0" t="n">
        <f aca="false">SUM(F9:F27)</f>
        <v>21683</v>
      </c>
      <c r="G28" s="0" t="n">
        <f aca="false">SUM(G9:G27)</f>
        <v>21683</v>
      </c>
      <c r="H28" s="0" t="n">
        <f aca="false">SUM(H9:H27)</f>
        <v>21683</v>
      </c>
      <c r="I28" s="0" t="n">
        <f aca="false">SUM(I9:I27)</f>
        <v>21683</v>
      </c>
      <c r="J28" s="0" t="n">
        <f aca="false">SUM(J9:J27)</f>
        <v>21683</v>
      </c>
      <c r="K28" s="0" t="n">
        <f aca="false">SUM(K9:K27)</f>
        <v>21683</v>
      </c>
      <c r="L28" s="0" t="n">
        <f aca="false">SUM(L9:L27)</f>
        <v>21683</v>
      </c>
      <c r="M28" s="0" t="n">
        <f aca="false">SUM(M9:M27)</f>
        <v>21683</v>
      </c>
      <c r="N28" s="0" t="n">
        <f aca="false">SUM(N9:N27)</f>
        <v>21683</v>
      </c>
      <c r="O28" s="0" t="n">
        <f aca="false">SUM(O9:O27)</f>
        <v>21683</v>
      </c>
      <c r="P28" s="0" t="n">
        <f aca="false">SUM(P9:P27)</f>
        <v>21683</v>
      </c>
      <c r="Q28" s="0" t="n">
        <f aca="false">SUM(Q9:Q27)</f>
        <v>21683</v>
      </c>
      <c r="R28" s="0" t="n">
        <f aca="false">SUM(R9:R27)</f>
        <v>21683</v>
      </c>
      <c r="S28" s="0" t="n">
        <f aca="false">SUM(S9:S27)</f>
        <v>21683</v>
      </c>
      <c r="T28" s="0" t="n">
        <f aca="false">SUM(A9,B10,C11,D12,E13,F14,G15,H16,I17,J18,K19,L20,M21,N22,O23,P24,Q25,R26,S27)</f>
        <v>21683</v>
      </c>
    </row>
    <row r="29" customFormat="false" ht="14.4" hidden="false" customHeight="false" outlineLevel="0" collapsed="false">
      <c r="A29" s="0" t="n">
        <f aca="false">SUMSQ(A9:A27)</f>
        <v>34951747</v>
      </c>
      <c r="B29" s="0" t="n">
        <f aca="false">SUMSQ(B9:B27)</f>
        <v>34951747</v>
      </c>
      <c r="C29" s="0" t="n">
        <f aca="false">SUMSQ(C9:C27)</f>
        <v>34951747</v>
      </c>
      <c r="D29" s="0" t="n">
        <f aca="false">SUMSQ(D9:D27)</f>
        <v>34951747</v>
      </c>
      <c r="E29" s="0" t="n">
        <f aca="false">SUMSQ(E9:E27)</f>
        <v>34951747</v>
      </c>
      <c r="F29" s="0" t="n">
        <f aca="false">SUMSQ(F9:F27)</f>
        <v>34951747</v>
      </c>
      <c r="G29" s="0" t="n">
        <f aca="false">SUMSQ(G9:G27)</f>
        <v>34951747</v>
      </c>
      <c r="H29" s="0" t="n">
        <f aca="false">SUMSQ(H9:H27)</f>
        <v>34951747</v>
      </c>
      <c r="I29" s="0" t="n">
        <f aca="false">SUMSQ(I9:I27)</f>
        <v>34951747</v>
      </c>
      <c r="J29" s="0" t="n">
        <f aca="false">SUMSQ(J9:J27)</f>
        <v>34951747</v>
      </c>
      <c r="K29" s="0" t="n">
        <f aca="false">SUMSQ(K9:K27)</f>
        <v>34951747</v>
      </c>
      <c r="L29" s="0" t="n">
        <f aca="false">SUMSQ(L9:L27)</f>
        <v>34951747</v>
      </c>
      <c r="M29" s="0" t="n">
        <f aca="false">SUMSQ(M9:M27)</f>
        <v>34951747</v>
      </c>
      <c r="N29" s="0" t="n">
        <f aca="false">SUMSQ(N9:N27)</f>
        <v>34951747</v>
      </c>
      <c r="O29" s="0" t="n">
        <f aca="false">SUMSQ(O9:O27)</f>
        <v>34951747</v>
      </c>
      <c r="P29" s="0" t="n">
        <f aca="false">SUMSQ(P9:P27)</f>
        <v>34951747</v>
      </c>
      <c r="Q29" s="0" t="n">
        <f aca="false">SUMSQ(Q9:Q27)</f>
        <v>34951747</v>
      </c>
      <c r="R29" s="0" t="n">
        <f aca="false">SUMSQ(R9:R27)</f>
        <v>34951747</v>
      </c>
      <c r="S29" s="0" t="n">
        <f aca="false">SUMSQ(S9:S27)</f>
        <v>34951747</v>
      </c>
      <c r="U29" s="0" t="n">
        <f aca="false">SUMSQ(A9,B10,C11,D12,E13,F14,G15,H16,I17,J18,K19,L20,M21,N22,O23,P24,Q25,R26,S27)</f>
        <v>34951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42:21Z</dcterms:created>
  <dc:creator>Nicolas Rouanet</dc:creator>
  <dc:description/>
  <dc:language>en-US</dc:language>
  <cp:lastModifiedBy>Christian Boyer</cp:lastModifiedBy>
  <dcterms:modified xsi:type="dcterms:W3CDTF">2020-05-13T16:50:42Z</dcterms:modified>
  <cp:revision>0</cp:revision>
  <dc:subject/>
  <dc:title/>
</cp:coreProperties>
</file>