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  <sheet name="11.2" sheetId="2" state="visible" r:id="rId3"/>
    <sheet name="11P.1" sheetId="3" state="visible" r:id="rId4"/>
    <sheet name="11P.2" sheetId="4" state="visible" r:id="rId5"/>
    <sheet name="13" sheetId="5" state="visible" r:id="rId6"/>
    <sheet name="15.1" sheetId="6" state="visible" r:id="rId7"/>
    <sheet name="15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8">
  <si>
    <t xml:space="preserve">Carré bimagique de nombres premiers</t>
  </si>
  <si>
    <t xml:space="preserve">Nicolas Rouanet, 2018</t>
  </si>
  <si>
    <t xml:space="preserve">Ordre =</t>
  </si>
  <si>
    <t xml:space="preserve">NMax =</t>
  </si>
  <si>
    <t xml:space="preserve">Ecart =</t>
  </si>
  <si>
    <t xml:space="preserve">601, 631, 653</t>
  </si>
  <si>
    <t xml:space="preserve">S1 =</t>
  </si>
  <si>
    <t xml:space="preserve">S2 =</t>
  </si>
  <si>
    <t xml:space="preserve">Optimal en NMax</t>
  </si>
  <si>
    <t xml:space="preserve">673, 683, 691, 701</t>
  </si>
  <si>
    <t xml:space="preserve">Optimal en S1 et S2</t>
  </si>
  <si>
    <t xml:space="preserve">&lt;= Premier</t>
  </si>
  <si>
    <t xml:space="preserve">523, 619, 677</t>
  </si>
  <si>
    <t xml:space="preserve">569, 673, 683, 691</t>
  </si>
  <si>
    <t xml:space="preserve">1013, 1021, 1031</t>
  </si>
  <si>
    <t xml:space="preserve">Optimal en NMax et S1 et S2 et totalement premier simultanément</t>
  </si>
  <si>
    <t xml:space="preserve">1259, 1409, 1439, 1451</t>
  </si>
  <si>
    <t xml:space="preserve">1399, 1429, 1439, 1451, 1453, 1459, 1471, 1481, 1483, 1487, 14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1</v>
      </c>
      <c r="C2" s="1"/>
    </row>
    <row r="3" customFormat="false" ht="14.4" hidden="false" customHeight="false" outlineLevel="0" collapsed="false">
      <c r="A3" s="2" t="s">
        <v>3</v>
      </c>
      <c r="B3" s="3" t="n">
        <f aca="false">MAX(A9:K19)</f>
        <v>701</v>
      </c>
      <c r="C3" s="2" t="s">
        <v>4</v>
      </c>
      <c r="D3" s="4" t="s">
        <v>5</v>
      </c>
    </row>
    <row r="4" customFormat="false" ht="14.4" hidden="false" customHeight="false" outlineLevel="0" collapsed="false">
      <c r="A4" s="2" t="s">
        <v>6</v>
      </c>
      <c r="B4" s="3" t="n">
        <f aca="false">SUM(A9:K19)/B2</f>
        <v>3493</v>
      </c>
      <c r="C4" s="1"/>
    </row>
    <row r="5" customFormat="false" ht="14.4" hidden="false" customHeight="false" outlineLevel="0" collapsed="false">
      <c r="A5" s="2" t="s">
        <v>7</v>
      </c>
      <c r="B5" s="3" t="n">
        <f aca="false">SUMSQ(A9:K19)/B2</f>
        <v>1574339</v>
      </c>
      <c r="C5" s="1"/>
    </row>
    <row r="6" customFormat="false" ht="14.4" hidden="false" customHeight="false" outlineLevel="0" collapsed="false">
      <c r="A6" s="5" t="s">
        <v>8</v>
      </c>
      <c r="B6" s="3"/>
      <c r="C6" s="6"/>
    </row>
    <row r="7" customFormat="false" ht="14.4" hidden="false" customHeight="false" outlineLevel="0" collapsed="false">
      <c r="C7" s="6"/>
      <c r="M7" s="0" t="n">
        <f aca="false">SUMSQ(A19,B18,C17,D16,E15,F14,G13,H12,I11,J10,K9)</f>
        <v>1574339</v>
      </c>
    </row>
    <row r="8" customFormat="false" ht="14.4" hidden="false" customHeight="false" outlineLevel="0" collapsed="false">
      <c r="L8" s="0" t="n">
        <f aca="false">SUM(A19,B18,C17,D16,E15,F14,G13,H12,I11,J10,K9)</f>
        <v>3493</v>
      </c>
    </row>
    <row r="9" customFormat="false" ht="14.4" hidden="false" customHeight="false" outlineLevel="0" collapsed="false">
      <c r="A9" s="7" t="n">
        <v>7</v>
      </c>
      <c r="B9" s="7" t="n">
        <v>661</v>
      </c>
      <c r="C9" s="7" t="n">
        <v>571</v>
      </c>
      <c r="D9" s="7" t="n">
        <v>283</v>
      </c>
      <c r="E9" s="7" t="n">
        <v>293</v>
      </c>
      <c r="F9" s="7" t="n">
        <v>179</v>
      </c>
      <c r="G9" s="7" t="n">
        <v>577</v>
      </c>
      <c r="H9" s="7" t="n">
        <v>29</v>
      </c>
      <c r="I9" s="7" t="n">
        <v>277</v>
      </c>
      <c r="J9" s="7" t="n">
        <v>389</v>
      </c>
      <c r="K9" s="7" t="n">
        <v>227</v>
      </c>
      <c r="L9" s="0" t="n">
        <f aca="false">SUM(A9:K9)</f>
        <v>3493</v>
      </c>
      <c r="M9" s="0" t="n">
        <f aca="false">SUMSQ(A9:K9)</f>
        <v>1574339</v>
      </c>
    </row>
    <row r="10" customFormat="false" ht="14.4" hidden="false" customHeight="false" outlineLevel="0" collapsed="false">
      <c r="A10" s="7" t="n">
        <v>557</v>
      </c>
      <c r="B10" s="7" t="n">
        <v>107</v>
      </c>
      <c r="C10" s="7" t="n">
        <v>347</v>
      </c>
      <c r="D10" s="7" t="n">
        <v>17</v>
      </c>
      <c r="E10" s="7" t="n">
        <v>101</v>
      </c>
      <c r="F10" s="7" t="n">
        <v>419</v>
      </c>
      <c r="G10" s="7" t="n">
        <v>157</v>
      </c>
      <c r="H10" s="7" t="n">
        <v>691</v>
      </c>
      <c r="I10" s="7" t="n">
        <v>439</v>
      </c>
      <c r="J10" s="7" t="n">
        <v>197</v>
      </c>
      <c r="K10" s="7" t="n">
        <v>461</v>
      </c>
      <c r="L10" s="0" t="n">
        <f aca="false">SUM(A10:K10)</f>
        <v>3493</v>
      </c>
      <c r="M10" s="0" t="n">
        <f aca="false">SUMSQ(A10:K10)</f>
        <v>1574339</v>
      </c>
    </row>
    <row r="11" customFormat="false" ht="14.4" hidden="false" customHeight="false" outlineLevel="0" collapsed="false">
      <c r="A11" s="7" t="n">
        <v>257</v>
      </c>
      <c r="B11" s="7" t="n">
        <v>109</v>
      </c>
      <c r="C11" s="7" t="n">
        <v>167</v>
      </c>
      <c r="D11" s="7" t="n">
        <v>607</v>
      </c>
      <c r="E11" s="7" t="n">
        <v>379</v>
      </c>
      <c r="F11" s="7" t="n">
        <v>421</v>
      </c>
      <c r="G11" s="7" t="n">
        <v>701</v>
      </c>
      <c r="H11" s="7" t="n">
        <v>457</v>
      </c>
      <c r="I11" s="7" t="n">
        <v>43</v>
      </c>
      <c r="J11" s="7" t="n">
        <v>263</v>
      </c>
      <c r="K11" s="7" t="n">
        <v>89</v>
      </c>
      <c r="L11" s="0" t="n">
        <f aca="false">SUM(A11:K11)</f>
        <v>3493</v>
      </c>
      <c r="M11" s="0" t="n">
        <f aca="false">SUMSQ(A11:K11)</f>
        <v>1574339</v>
      </c>
    </row>
    <row r="12" customFormat="false" ht="14.4" hidden="false" customHeight="false" outlineLevel="0" collapsed="false">
      <c r="A12" s="7" t="n">
        <v>229</v>
      </c>
      <c r="B12" s="7" t="n">
        <v>269</v>
      </c>
      <c r="C12" s="7" t="n">
        <v>317</v>
      </c>
      <c r="D12" s="7" t="n">
        <v>251</v>
      </c>
      <c r="E12" s="7" t="n">
        <v>53</v>
      </c>
      <c r="F12" s="7" t="n">
        <v>139</v>
      </c>
      <c r="G12" s="7" t="n">
        <v>349</v>
      </c>
      <c r="H12" s="7" t="n">
        <v>523</v>
      </c>
      <c r="I12" s="7" t="n">
        <v>47</v>
      </c>
      <c r="J12" s="7" t="n">
        <v>673</v>
      </c>
      <c r="K12" s="7" t="n">
        <v>643</v>
      </c>
      <c r="L12" s="0" t="n">
        <f aca="false">SUM(A12:K12)</f>
        <v>3493</v>
      </c>
      <c r="M12" s="0" t="n">
        <f aca="false">SUMSQ(A12:K12)</f>
        <v>1574339</v>
      </c>
    </row>
    <row r="13" customFormat="false" ht="14.4" hidden="false" customHeight="false" outlineLevel="0" collapsed="false">
      <c r="A13" s="7" t="n">
        <v>79</v>
      </c>
      <c r="B13" s="7" t="n">
        <v>433</v>
      </c>
      <c r="C13" s="7" t="n">
        <v>367</v>
      </c>
      <c r="D13" s="7" t="n">
        <v>59</v>
      </c>
      <c r="E13" s="7" t="n">
        <v>359</v>
      </c>
      <c r="F13" s="7" t="n">
        <v>193</v>
      </c>
      <c r="G13" s="7" t="n">
        <v>541</v>
      </c>
      <c r="H13" s="7" t="n">
        <v>97</v>
      </c>
      <c r="I13" s="7" t="n">
        <v>641</v>
      </c>
      <c r="J13" s="7" t="n">
        <v>587</v>
      </c>
      <c r="K13" s="7" t="n">
        <v>137</v>
      </c>
      <c r="L13" s="0" t="n">
        <f aca="false">SUM(A13:K13)</f>
        <v>3493</v>
      </c>
      <c r="M13" s="0" t="n">
        <f aca="false">SUMSQ(A13:K13)</f>
        <v>1574339</v>
      </c>
    </row>
    <row r="14" customFormat="false" ht="14.4" hidden="false" customHeight="false" outlineLevel="0" collapsed="false">
      <c r="A14" s="7" t="n">
        <v>241</v>
      </c>
      <c r="B14" s="7" t="n">
        <v>503</v>
      </c>
      <c r="C14" s="7" t="n">
        <v>563</v>
      </c>
      <c r="D14" s="7" t="n">
        <v>307</v>
      </c>
      <c r="E14" s="7" t="n">
        <v>67</v>
      </c>
      <c r="F14" s="7" t="n">
        <v>619</v>
      </c>
      <c r="G14" s="7" t="n">
        <v>173</v>
      </c>
      <c r="H14" s="7" t="n">
        <v>41</v>
      </c>
      <c r="I14" s="7" t="n">
        <v>397</v>
      </c>
      <c r="J14" s="7" t="n">
        <v>61</v>
      </c>
      <c r="K14" s="7" t="n">
        <v>521</v>
      </c>
      <c r="L14" s="0" t="n">
        <f aca="false">SUM(A14:K14)</f>
        <v>3493</v>
      </c>
      <c r="M14" s="0" t="n">
        <f aca="false">SUMSQ(A14:K14)</f>
        <v>1574339</v>
      </c>
    </row>
    <row r="15" customFormat="false" ht="14.4" hidden="false" customHeight="false" outlineLevel="0" collapsed="false">
      <c r="A15" s="7" t="n">
        <v>547</v>
      </c>
      <c r="B15" s="7" t="n">
        <v>191</v>
      </c>
      <c r="C15" s="7" t="n">
        <v>271</v>
      </c>
      <c r="D15" s="7" t="n">
        <v>599</v>
      </c>
      <c r="E15" s="7" t="n">
        <v>509</v>
      </c>
      <c r="F15" s="7" t="n">
        <v>5</v>
      </c>
      <c r="G15" s="7" t="n">
        <v>83</v>
      </c>
      <c r="H15" s="7" t="n">
        <v>491</v>
      </c>
      <c r="I15" s="7" t="n">
        <v>239</v>
      </c>
      <c r="J15" s="7" t="n">
        <v>487</v>
      </c>
      <c r="K15" s="7" t="n">
        <v>71</v>
      </c>
      <c r="L15" s="0" t="n">
        <f aca="false">SUM(A15:K15)</f>
        <v>3493</v>
      </c>
      <c r="M15" s="0" t="n">
        <f aca="false">SUMSQ(A15:K15)</f>
        <v>1574339</v>
      </c>
    </row>
    <row r="16" customFormat="false" ht="14.4" hidden="false" customHeight="false" outlineLevel="0" collapsed="false">
      <c r="A16" s="7" t="n">
        <v>683</v>
      </c>
      <c r="B16" s="7" t="n">
        <v>613</v>
      </c>
      <c r="C16" s="7" t="n">
        <v>19</v>
      </c>
      <c r="D16" s="7" t="n">
        <v>449</v>
      </c>
      <c r="E16" s="7" t="n">
        <v>383</v>
      </c>
      <c r="F16" s="7" t="n">
        <v>37</v>
      </c>
      <c r="G16" s="7" t="n">
        <v>131</v>
      </c>
      <c r="H16" s="7" t="n">
        <v>353</v>
      </c>
      <c r="I16" s="7" t="n">
        <v>181</v>
      </c>
      <c r="J16" s="7" t="n">
        <v>331</v>
      </c>
      <c r="K16" s="7" t="n">
        <v>313</v>
      </c>
      <c r="L16" s="0" t="n">
        <f aca="false">SUM(A16:K16)</f>
        <v>3493</v>
      </c>
      <c r="M16" s="0" t="n">
        <f aca="false">SUMSQ(A16:K16)</f>
        <v>1574339</v>
      </c>
    </row>
    <row r="17" customFormat="false" ht="14.4" hidden="false" customHeight="false" outlineLevel="0" collapsed="false">
      <c r="A17" s="7" t="n">
        <v>281</v>
      </c>
      <c r="B17" s="7" t="n">
        <v>11</v>
      </c>
      <c r="C17" s="7" t="n">
        <v>13</v>
      </c>
      <c r="D17" s="7" t="n">
        <v>467</v>
      </c>
      <c r="E17" s="7" t="n">
        <v>569</v>
      </c>
      <c r="F17" s="7" t="n">
        <v>593</v>
      </c>
      <c r="G17" s="7" t="n">
        <v>443</v>
      </c>
      <c r="H17" s="7" t="n">
        <v>311</v>
      </c>
      <c r="I17" s="7" t="n">
        <v>499</v>
      </c>
      <c r="J17" s="7" t="n">
        <v>73</v>
      </c>
      <c r="K17" s="7" t="n">
        <v>233</v>
      </c>
      <c r="L17" s="0" t="n">
        <f aca="false">SUM(A17:K17)</f>
        <v>3493</v>
      </c>
      <c r="M17" s="0" t="n">
        <f aca="false">SUMSQ(A17:K17)</f>
        <v>1574339</v>
      </c>
    </row>
    <row r="18" customFormat="false" ht="14.4" hidden="false" customHeight="false" outlineLevel="0" collapsed="false">
      <c r="A18" s="7" t="n">
        <v>463</v>
      </c>
      <c r="B18" s="7" t="n">
        <v>223</v>
      </c>
      <c r="C18" s="7" t="n">
        <v>659</v>
      </c>
      <c r="D18" s="7" t="n">
        <v>23</v>
      </c>
      <c r="E18" s="7" t="n">
        <v>103</v>
      </c>
      <c r="F18" s="7" t="n">
        <v>479</v>
      </c>
      <c r="G18" s="7" t="n">
        <v>211</v>
      </c>
      <c r="H18" s="7" t="n">
        <v>163</v>
      </c>
      <c r="I18" s="7" t="n">
        <v>617</v>
      </c>
      <c r="J18" s="7" t="n">
        <v>401</v>
      </c>
      <c r="K18" s="7" t="n">
        <v>151</v>
      </c>
      <c r="L18" s="0" t="n">
        <f aca="false">SUM(A18:K18)</f>
        <v>3493</v>
      </c>
      <c r="M18" s="0" t="n">
        <f aca="false">SUMSQ(A18:K18)</f>
        <v>1574339</v>
      </c>
    </row>
    <row r="19" customFormat="false" ht="14.4" hidden="false" customHeight="false" outlineLevel="0" collapsed="false">
      <c r="A19" s="7" t="n">
        <v>149</v>
      </c>
      <c r="B19" s="7" t="n">
        <v>373</v>
      </c>
      <c r="C19" s="7" t="n">
        <v>199</v>
      </c>
      <c r="D19" s="7" t="n">
        <v>431</v>
      </c>
      <c r="E19" s="7" t="n">
        <v>677</v>
      </c>
      <c r="F19" s="7" t="n">
        <v>409</v>
      </c>
      <c r="G19" s="7" t="n">
        <v>127</v>
      </c>
      <c r="H19" s="7" t="n">
        <v>337</v>
      </c>
      <c r="I19" s="7" t="n">
        <v>113</v>
      </c>
      <c r="J19" s="7" t="n">
        <v>31</v>
      </c>
      <c r="K19" s="7" t="n">
        <v>647</v>
      </c>
      <c r="L19" s="0" t="n">
        <f aca="false">SUM(A19:K19)</f>
        <v>3493</v>
      </c>
      <c r="M19" s="0" t="n">
        <f aca="false">SUMSQ(A19:K19)</f>
        <v>1574339</v>
      </c>
    </row>
    <row r="20" customFormat="false" ht="14.4" hidden="false" customHeight="false" outlineLevel="0" collapsed="false">
      <c r="A20" s="0" t="n">
        <f aca="false">SUM(A9:A19)</f>
        <v>3493</v>
      </c>
      <c r="B20" s="0" t="n">
        <f aca="false">SUM(B9:B19)</f>
        <v>3493</v>
      </c>
      <c r="C20" s="0" t="n">
        <f aca="false">SUM(C9:C19)</f>
        <v>3493</v>
      </c>
      <c r="D20" s="0" t="n">
        <f aca="false">SUM(D9:D19)</f>
        <v>3493</v>
      </c>
      <c r="E20" s="0" t="n">
        <f aca="false">SUM(E9:E19)</f>
        <v>3493</v>
      </c>
      <c r="F20" s="0" t="n">
        <f aca="false">SUM(F9:F19)</f>
        <v>3493</v>
      </c>
      <c r="G20" s="0" t="n">
        <f aca="false">SUM(G9:G19)</f>
        <v>3493</v>
      </c>
      <c r="H20" s="0" t="n">
        <f aca="false">SUM(H9:H19)</f>
        <v>3493</v>
      </c>
      <c r="I20" s="0" t="n">
        <f aca="false">SUM(I9:I19)</f>
        <v>3493</v>
      </c>
      <c r="J20" s="0" t="n">
        <f aca="false">SUM(J9:J19)</f>
        <v>3493</v>
      </c>
      <c r="K20" s="0" t="n">
        <f aca="false">SUM(K9:K19)</f>
        <v>3493</v>
      </c>
      <c r="L20" s="0" t="n">
        <f aca="false">SUM(A9,B10,C11,D12,E13,F14,G15,H16,I17,J18,K19)</f>
        <v>3493</v>
      </c>
    </row>
    <row r="21" customFormat="false" ht="14.4" hidden="false" customHeight="false" outlineLevel="0" collapsed="false">
      <c r="A21" s="0" t="n">
        <f aca="false">SUMSQ(A9:A19)</f>
        <v>1574339</v>
      </c>
      <c r="B21" s="0" t="n">
        <f aca="false">SUMSQ(B9:B19)</f>
        <v>1574339</v>
      </c>
      <c r="C21" s="0" t="n">
        <f aca="false">SUMSQ(C9:C19)</f>
        <v>1574339</v>
      </c>
      <c r="D21" s="0" t="n">
        <f aca="false">SUMSQ(D9:D19)</f>
        <v>1574339</v>
      </c>
      <c r="E21" s="0" t="n">
        <f aca="false">SUMSQ(E9:E19)</f>
        <v>1574339</v>
      </c>
      <c r="F21" s="0" t="n">
        <f aca="false">SUMSQ(F9:F19)</f>
        <v>1574339</v>
      </c>
      <c r="G21" s="0" t="n">
        <f aca="false">SUMSQ(G9:G19)</f>
        <v>1574339</v>
      </c>
      <c r="H21" s="0" t="n">
        <f aca="false">SUMSQ(H9:H19)</f>
        <v>1574339</v>
      </c>
      <c r="I21" s="0" t="n">
        <f aca="false">SUMSQ(I9:I19)</f>
        <v>1574339</v>
      </c>
      <c r="J21" s="0" t="n">
        <f aca="false">SUMSQ(J9:J19)</f>
        <v>1574339</v>
      </c>
      <c r="K21" s="0" t="n">
        <f aca="false">SUMSQ(K9:K19)</f>
        <v>1574339</v>
      </c>
      <c r="M21" s="0" t="n">
        <f aca="false">SUMSQ(A9,B10,C11,D12,E13,F14,G15,H16,I17,J18,K19)</f>
        <v>1574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1</v>
      </c>
      <c r="C2" s="1"/>
    </row>
    <row r="3" customFormat="false" ht="14.4" hidden="false" customHeight="false" outlineLevel="0" collapsed="false">
      <c r="A3" s="2" t="s">
        <v>3</v>
      </c>
      <c r="B3" s="3" t="n">
        <f aca="false">MAX(A9:K19)</f>
        <v>709</v>
      </c>
      <c r="C3" s="2" t="s">
        <v>4</v>
      </c>
      <c r="D3" s="4" t="s">
        <v>9</v>
      </c>
    </row>
    <row r="4" customFormat="false" ht="14.4" hidden="false" customHeight="false" outlineLevel="0" collapsed="false">
      <c r="A4" s="2" t="s">
        <v>6</v>
      </c>
      <c r="B4" s="3" t="n">
        <f aca="false">SUM(A9:K19)/B2</f>
        <v>3479</v>
      </c>
      <c r="C4" s="1"/>
    </row>
    <row r="5" customFormat="false" ht="14.4" hidden="false" customHeight="false" outlineLevel="0" collapsed="false">
      <c r="A5" s="2" t="s">
        <v>7</v>
      </c>
      <c r="B5" s="3" t="n">
        <f aca="false">SUMSQ(A9:K19)/B2</f>
        <v>1556171</v>
      </c>
      <c r="C5" s="1"/>
    </row>
    <row r="6" customFormat="false" ht="14.4" hidden="false" customHeight="false" outlineLevel="0" collapsed="false">
      <c r="A6" s="5" t="s">
        <v>10</v>
      </c>
      <c r="B6" s="3"/>
      <c r="C6" s="6"/>
    </row>
    <row r="7" customFormat="false" ht="14.4" hidden="false" customHeight="false" outlineLevel="0" collapsed="false">
      <c r="C7" s="6"/>
      <c r="M7" s="0" t="n">
        <f aca="false">SUMSQ(A19,B18,C17,D16,E15,F14,G13,H12,I11,J10,K9)</f>
        <v>1556171</v>
      </c>
    </row>
    <row r="8" customFormat="false" ht="14.4" hidden="false" customHeight="false" outlineLevel="0" collapsed="false">
      <c r="L8" s="0" t="n">
        <f aca="false">SUM(A19,B18,C17,D16,E15,F14,G13,H12,I11,J10,K9)</f>
        <v>3479</v>
      </c>
    </row>
    <row r="9" customFormat="false" ht="14.4" hidden="false" customHeight="false" outlineLevel="0" collapsed="false">
      <c r="A9" s="7" t="n">
        <v>293</v>
      </c>
      <c r="B9" s="7" t="n">
        <v>131</v>
      </c>
      <c r="C9" s="7" t="n">
        <v>653</v>
      </c>
      <c r="D9" s="7" t="n">
        <v>389</v>
      </c>
      <c r="E9" s="7" t="n">
        <v>227</v>
      </c>
      <c r="F9" s="7" t="n">
        <v>593</v>
      </c>
      <c r="G9" s="7" t="n">
        <v>601</v>
      </c>
      <c r="H9" s="7" t="n">
        <v>163</v>
      </c>
      <c r="I9" s="7" t="n">
        <v>199</v>
      </c>
      <c r="J9" s="7" t="n">
        <v>211</v>
      </c>
      <c r="K9" s="7" t="n">
        <v>19</v>
      </c>
      <c r="L9" s="0" t="n">
        <f aca="false">SUM(A9:K9)</f>
        <v>3479</v>
      </c>
      <c r="M9" s="0" t="n">
        <f aca="false">SUMSQ(A9:K9)</f>
        <v>1556171</v>
      </c>
    </row>
    <row r="10" customFormat="false" ht="14.4" hidden="false" customHeight="false" outlineLevel="0" collapsed="false">
      <c r="A10" s="7" t="n">
        <v>677</v>
      </c>
      <c r="B10" s="7" t="n">
        <v>179</v>
      </c>
      <c r="C10" s="7" t="n">
        <v>139</v>
      </c>
      <c r="D10" s="7" t="n">
        <v>53</v>
      </c>
      <c r="E10" s="7" t="n">
        <v>499</v>
      </c>
      <c r="F10" s="7" t="n">
        <v>619</v>
      </c>
      <c r="G10" s="7" t="n">
        <v>421</v>
      </c>
      <c r="H10" s="7" t="n">
        <v>137</v>
      </c>
      <c r="I10" s="7" t="n">
        <v>281</v>
      </c>
      <c r="J10" s="7" t="n">
        <v>347</v>
      </c>
      <c r="K10" s="7" t="n">
        <v>127</v>
      </c>
      <c r="L10" s="0" t="n">
        <f aca="false">SUM(A10:K10)</f>
        <v>3479</v>
      </c>
      <c r="M10" s="0" t="n">
        <f aca="false">SUMSQ(A10:K10)</f>
        <v>1556171</v>
      </c>
    </row>
    <row r="11" customFormat="false" ht="14.4" hidden="false" customHeight="false" outlineLevel="0" collapsed="false">
      <c r="A11" s="7" t="n">
        <v>367</v>
      </c>
      <c r="B11" s="7" t="n">
        <v>557</v>
      </c>
      <c r="C11" s="7" t="n">
        <v>419</v>
      </c>
      <c r="D11" s="7" t="n">
        <v>271</v>
      </c>
      <c r="E11" s="7" t="n">
        <v>523</v>
      </c>
      <c r="F11" s="7" t="n">
        <v>5</v>
      </c>
      <c r="G11" s="7" t="n">
        <v>463</v>
      </c>
      <c r="H11" s="7" t="n">
        <v>37</v>
      </c>
      <c r="I11" s="7" t="n">
        <v>41</v>
      </c>
      <c r="J11" s="7" t="n">
        <v>563</v>
      </c>
      <c r="K11" s="7" t="n">
        <v>233</v>
      </c>
      <c r="L11" s="0" t="n">
        <f aca="false">SUM(A11:K11)</f>
        <v>3479</v>
      </c>
      <c r="M11" s="0" t="n">
        <f aca="false">SUMSQ(A11:K11)</f>
        <v>1556171</v>
      </c>
    </row>
    <row r="12" customFormat="false" ht="14.4" hidden="false" customHeight="false" outlineLevel="0" collapsed="false">
      <c r="A12" s="7" t="n">
        <v>317</v>
      </c>
      <c r="B12" s="7" t="n">
        <v>23</v>
      </c>
      <c r="C12" s="7" t="n">
        <v>431</v>
      </c>
      <c r="D12" s="7" t="n">
        <v>151</v>
      </c>
      <c r="E12" s="7" t="n">
        <v>109</v>
      </c>
      <c r="F12" s="7" t="n">
        <v>607</v>
      </c>
      <c r="G12" s="7" t="n">
        <v>79</v>
      </c>
      <c r="H12" s="7" t="n">
        <v>257</v>
      </c>
      <c r="I12" s="7" t="n">
        <v>661</v>
      </c>
      <c r="J12" s="7" t="n">
        <v>401</v>
      </c>
      <c r="K12" s="7" t="n">
        <v>443</v>
      </c>
      <c r="L12" s="0" t="n">
        <f aca="false">SUM(A12:K12)</f>
        <v>3479</v>
      </c>
      <c r="M12" s="0" t="n">
        <f aca="false">SUMSQ(A12:K12)</f>
        <v>1556171</v>
      </c>
    </row>
    <row r="13" customFormat="false" ht="14.4" hidden="false" customHeight="false" outlineLevel="0" collapsed="false">
      <c r="A13" s="7" t="n">
        <v>577</v>
      </c>
      <c r="B13" s="7" t="n">
        <v>569</v>
      </c>
      <c r="C13" s="7" t="n">
        <v>613</v>
      </c>
      <c r="D13" s="7" t="n">
        <v>17</v>
      </c>
      <c r="E13" s="7" t="n">
        <v>181</v>
      </c>
      <c r="F13" s="7" t="n">
        <v>197</v>
      </c>
      <c r="G13" s="7" t="n">
        <v>461</v>
      </c>
      <c r="H13" s="7" t="n">
        <v>349</v>
      </c>
      <c r="I13" s="7" t="n">
        <v>311</v>
      </c>
      <c r="J13" s="7" t="n">
        <v>101</v>
      </c>
      <c r="K13" s="7" t="n">
        <v>103</v>
      </c>
      <c r="L13" s="0" t="n">
        <f aca="false">SUM(A13:K13)</f>
        <v>3479</v>
      </c>
      <c r="M13" s="0" t="n">
        <f aca="false">SUMSQ(A13:K13)</f>
        <v>1556171</v>
      </c>
    </row>
    <row r="14" customFormat="false" ht="14.4" hidden="false" customHeight="false" outlineLevel="0" collapsed="false">
      <c r="A14" s="7" t="n">
        <v>83</v>
      </c>
      <c r="B14" s="7" t="n">
        <v>433</v>
      </c>
      <c r="C14" s="7" t="n">
        <v>269</v>
      </c>
      <c r="D14" s="7" t="n">
        <v>631</v>
      </c>
      <c r="E14" s="7" t="n">
        <v>31</v>
      </c>
      <c r="F14" s="7" t="n">
        <v>263</v>
      </c>
      <c r="G14" s="7" t="n">
        <v>67</v>
      </c>
      <c r="H14" s="7" t="n">
        <v>449</v>
      </c>
      <c r="I14" s="7" t="n">
        <v>173</v>
      </c>
      <c r="J14" s="7" t="n">
        <v>571</v>
      </c>
      <c r="K14" s="7" t="n">
        <v>509</v>
      </c>
      <c r="L14" s="0" t="n">
        <f aca="false">SUM(A14:K14)</f>
        <v>3479</v>
      </c>
      <c r="M14" s="0" t="n">
        <f aca="false">SUMSQ(A14:K14)</f>
        <v>1556171</v>
      </c>
    </row>
    <row r="15" customFormat="false" ht="14.4" hidden="false" customHeight="false" outlineLevel="0" collapsed="false">
      <c r="A15" s="7" t="n">
        <v>7</v>
      </c>
      <c r="B15" s="7" t="n">
        <v>193</v>
      </c>
      <c r="C15" s="7" t="n">
        <v>439</v>
      </c>
      <c r="D15" s="7" t="n">
        <v>379</v>
      </c>
      <c r="E15" s="7" t="n">
        <v>617</v>
      </c>
      <c r="F15" s="7" t="n">
        <v>223</v>
      </c>
      <c r="G15" s="7" t="n">
        <v>73</v>
      </c>
      <c r="H15" s="7" t="n">
        <v>241</v>
      </c>
      <c r="I15" s="7" t="n">
        <v>239</v>
      </c>
      <c r="J15" s="7" t="n">
        <v>359</v>
      </c>
      <c r="K15" s="7" t="n">
        <v>709</v>
      </c>
      <c r="L15" s="0" t="n">
        <f aca="false">SUM(A15:K15)</f>
        <v>3479</v>
      </c>
      <c r="M15" s="0" t="n">
        <f aca="false">SUMSQ(A15:K15)</f>
        <v>1556171</v>
      </c>
    </row>
    <row r="16" customFormat="false" ht="14.4" hidden="false" customHeight="false" outlineLevel="0" collapsed="false">
      <c r="A16" s="7" t="n">
        <v>283</v>
      </c>
      <c r="B16" s="7" t="n">
        <v>11</v>
      </c>
      <c r="C16" s="7" t="n">
        <v>277</v>
      </c>
      <c r="D16" s="7" t="n">
        <v>599</v>
      </c>
      <c r="E16" s="7" t="n">
        <v>587</v>
      </c>
      <c r="F16" s="7" t="n">
        <v>409</v>
      </c>
      <c r="G16" s="7" t="n">
        <v>547</v>
      </c>
      <c r="H16" s="7" t="n">
        <v>89</v>
      </c>
      <c r="I16" s="7" t="n">
        <v>397</v>
      </c>
      <c r="J16" s="7" t="n">
        <v>29</v>
      </c>
      <c r="K16" s="7" t="n">
        <v>251</v>
      </c>
      <c r="L16" s="0" t="n">
        <f aca="false">SUM(A16:K16)</f>
        <v>3479</v>
      </c>
      <c r="M16" s="0" t="n">
        <f aca="false">SUMSQ(A16:K16)</f>
        <v>1556171</v>
      </c>
    </row>
    <row r="17" customFormat="false" ht="14.4" hidden="false" customHeight="false" outlineLevel="0" collapsed="false">
      <c r="A17" s="7" t="n">
        <v>491</v>
      </c>
      <c r="B17" s="7" t="n">
        <v>383</v>
      </c>
      <c r="C17" s="7" t="n">
        <v>59</v>
      </c>
      <c r="D17" s="7" t="n">
        <v>373</v>
      </c>
      <c r="E17" s="7" t="n">
        <v>61</v>
      </c>
      <c r="F17" s="7" t="n">
        <v>307</v>
      </c>
      <c r="G17" s="7" t="n">
        <v>229</v>
      </c>
      <c r="H17" s="7" t="n">
        <v>641</v>
      </c>
      <c r="I17" s="7" t="n">
        <v>647</v>
      </c>
      <c r="J17" s="7" t="n">
        <v>97</v>
      </c>
      <c r="K17" s="7" t="n">
        <v>191</v>
      </c>
      <c r="L17" s="0" t="n">
        <f aca="false">SUM(A17:K17)</f>
        <v>3479</v>
      </c>
      <c r="M17" s="0" t="n">
        <f aca="false">SUMSQ(A17:K17)</f>
        <v>1556171</v>
      </c>
    </row>
    <row r="18" customFormat="false" ht="14.4" hidden="false" customHeight="false" outlineLevel="0" collapsed="false">
      <c r="A18" s="7" t="n">
        <v>47</v>
      </c>
      <c r="B18" s="7" t="n">
        <v>479</v>
      </c>
      <c r="C18" s="7" t="n">
        <v>13</v>
      </c>
      <c r="D18" s="7" t="n">
        <v>113</v>
      </c>
      <c r="E18" s="7" t="n">
        <v>313</v>
      </c>
      <c r="F18" s="7" t="n">
        <v>107</v>
      </c>
      <c r="G18" s="7" t="n">
        <v>467</v>
      </c>
      <c r="H18" s="7" t="n">
        <v>457</v>
      </c>
      <c r="I18" s="7" t="n">
        <v>487</v>
      </c>
      <c r="J18" s="7" t="n">
        <v>643</v>
      </c>
      <c r="K18" s="7" t="n">
        <v>353</v>
      </c>
      <c r="L18" s="0" t="n">
        <f aca="false">SUM(A18:K18)</f>
        <v>3479</v>
      </c>
      <c r="M18" s="0" t="n">
        <f aca="false">SUMSQ(A18:K18)</f>
        <v>1556171</v>
      </c>
    </row>
    <row r="19" customFormat="false" ht="14.4" hidden="false" customHeight="false" outlineLevel="0" collapsed="false">
      <c r="A19" s="7" t="n">
        <v>337</v>
      </c>
      <c r="B19" s="7" t="n">
        <v>521</v>
      </c>
      <c r="C19" s="7" t="n">
        <v>167</v>
      </c>
      <c r="D19" s="7" t="n">
        <v>503</v>
      </c>
      <c r="E19" s="7" t="n">
        <v>331</v>
      </c>
      <c r="F19" s="7" t="n">
        <v>149</v>
      </c>
      <c r="G19" s="7" t="n">
        <v>71</v>
      </c>
      <c r="H19" s="7" t="n">
        <v>659</v>
      </c>
      <c r="I19" s="7" t="n">
        <v>43</v>
      </c>
      <c r="J19" s="7" t="n">
        <v>157</v>
      </c>
      <c r="K19" s="7" t="n">
        <v>541</v>
      </c>
      <c r="L19" s="0" t="n">
        <f aca="false">SUM(A19:K19)</f>
        <v>3479</v>
      </c>
      <c r="M19" s="0" t="n">
        <f aca="false">SUMSQ(A19:K19)</f>
        <v>1556171</v>
      </c>
    </row>
    <row r="20" customFormat="false" ht="14.4" hidden="false" customHeight="false" outlineLevel="0" collapsed="false">
      <c r="A20" s="0" t="n">
        <f aca="false">SUM(A9:A19)</f>
        <v>3479</v>
      </c>
      <c r="B20" s="0" t="n">
        <f aca="false">SUM(B9:B19)</f>
        <v>3479</v>
      </c>
      <c r="C20" s="0" t="n">
        <f aca="false">SUM(C9:C19)</f>
        <v>3479</v>
      </c>
      <c r="D20" s="0" t="n">
        <f aca="false">SUM(D9:D19)</f>
        <v>3479</v>
      </c>
      <c r="E20" s="0" t="n">
        <f aca="false">SUM(E9:E19)</f>
        <v>3479</v>
      </c>
      <c r="F20" s="0" t="n">
        <f aca="false">SUM(F9:F19)</f>
        <v>3479</v>
      </c>
      <c r="G20" s="0" t="n">
        <f aca="false">SUM(G9:G19)</f>
        <v>3479</v>
      </c>
      <c r="H20" s="0" t="n">
        <f aca="false">SUM(H9:H19)</f>
        <v>3479</v>
      </c>
      <c r="I20" s="0" t="n">
        <f aca="false">SUM(I9:I19)</f>
        <v>3479</v>
      </c>
      <c r="J20" s="0" t="n">
        <f aca="false">SUM(J9:J19)</f>
        <v>3479</v>
      </c>
      <c r="K20" s="0" t="n">
        <f aca="false">SUM(K9:K19)</f>
        <v>3479</v>
      </c>
      <c r="L20" s="0" t="n">
        <f aca="false">SUM(A9,B10,C11,D12,E13,F14,G15,H16,I17,J18,K19)</f>
        <v>3479</v>
      </c>
    </row>
    <row r="21" customFormat="false" ht="14.4" hidden="false" customHeight="false" outlineLevel="0" collapsed="false">
      <c r="A21" s="0" t="n">
        <f aca="false">SUMSQ(A9:A19)</f>
        <v>1556171</v>
      </c>
      <c r="B21" s="0" t="n">
        <f aca="false">SUMSQ(B9:B19)</f>
        <v>1556171</v>
      </c>
      <c r="C21" s="0" t="n">
        <f aca="false">SUMSQ(C9:C19)</f>
        <v>1556171</v>
      </c>
      <c r="D21" s="0" t="n">
        <f aca="false">SUMSQ(D9:D19)</f>
        <v>1556171</v>
      </c>
      <c r="E21" s="0" t="n">
        <f aca="false">SUMSQ(E9:E19)</f>
        <v>1556171</v>
      </c>
      <c r="F21" s="0" t="n">
        <f aca="false">SUMSQ(F9:F19)</f>
        <v>1556171</v>
      </c>
      <c r="G21" s="0" t="n">
        <f aca="false">SUMSQ(G9:G19)</f>
        <v>1556171</v>
      </c>
      <c r="H21" s="0" t="n">
        <f aca="false">SUMSQ(H9:H19)</f>
        <v>1556171</v>
      </c>
      <c r="I21" s="0" t="n">
        <f aca="false">SUMSQ(I9:I19)</f>
        <v>1556171</v>
      </c>
      <c r="J21" s="0" t="n">
        <f aca="false">SUMSQ(J9:J19)</f>
        <v>1556171</v>
      </c>
      <c r="K21" s="0" t="n">
        <f aca="false">SUMSQ(K9:K19)</f>
        <v>1556171</v>
      </c>
      <c r="M21" s="0" t="n">
        <f aca="false">SUMSQ(A9,B10,C11,D12,E13,F14,G15,H16,I17,J18,K19)</f>
        <v>1556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1</v>
      </c>
      <c r="C2" s="1" t="s">
        <v>11</v>
      </c>
    </row>
    <row r="3" customFormat="false" ht="14.4" hidden="false" customHeight="false" outlineLevel="0" collapsed="false">
      <c r="A3" s="2" t="s">
        <v>3</v>
      </c>
      <c r="B3" s="3" t="n">
        <f aca="false">MAX(A9:K19)</f>
        <v>701</v>
      </c>
      <c r="C3" s="2" t="s">
        <v>4</v>
      </c>
      <c r="D3" s="4" t="s">
        <v>12</v>
      </c>
    </row>
    <row r="4" customFormat="false" ht="14.4" hidden="false" customHeight="false" outlineLevel="0" collapsed="false">
      <c r="A4" s="2" t="s">
        <v>6</v>
      </c>
      <c r="B4" s="3" t="n">
        <f aca="false">SUM(A9:K19)/B2</f>
        <v>3499</v>
      </c>
      <c r="C4" s="1" t="s">
        <v>11</v>
      </c>
    </row>
    <row r="5" customFormat="false" ht="14.4" hidden="false" customHeight="false" outlineLevel="0" collapsed="false">
      <c r="A5" s="2" t="s">
        <v>7</v>
      </c>
      <c r="B5" s="3" t="n">
        <f aca="false">SUMSQ(A9:K19)/B2</f>
        <v>1580771</v>
      </c>
      <c r="C5" s="1" t="s">
        <v>11</v>
      </c>
    </row>
    <row r="6" customFormat="false" ht="14.4" hidden="false" customHeight="false" outlineLevel="0" collapsed="false">
      <c r="A6" s="5" t="s">
        <v>8</v>
      </c>
      <c r="B6" s="3"/>
      <c r="C6" s="6"/>
    </row>
    <row r="7" customFormat="false" ht="14.4" hidden="false" customHeight="false" outlineLevel="0" collapsed="false">
      <c r="C7" s="6"/>
      <c r="M7" s="0" t="n">
        <f aca="false">SUMSQ(A19,B18,C17,D16,E15,F14,G13,H12,I11,J10,K9)</f>
        <v>1580771</v>
      </c>
    </row>
    <row r="8" customFormat="false" ht="14.4" hidden="false" customHeight="false" outlineLevel="0" collapsed="false">
      <c r="L8" s="0" t="n">
        <f aca="false">SUM(A19,B18,C17,D16,E15,F14,G13,H12,I11,J10,K9)</f>
        <v>3499</v>
      </c>
    </row>
    <row r="9" customFormat="false" ht="14.4" hidden="false" customHeight="false" outlineLevel="0" collapsed="false">
      <c r="A9" s="7" t="n">
        <v>241</v>
      </c>
      <c r="B9" s="7" t="n">
        <v>53</v>
      </c>
      <c r="C9" s="7" t="n">
        <v>11</v>
      </c>
      <c r="D9" s="7" t="n">
        <v>373</v>
      </c>
      <c r="E9" s="7" t="n">
        <v>509</v>
      </c>
      <c r="F9" s="7" t="n">
        <v>127</v>
      </c>
      <c r="G9" s="7" t="n">
        <v>379</v>
      </c>
      <c r="H9" s="7" t="n">
        <v>191</v>
      </c>
      <c r="I9" s="7" t="n">
        <v>701</v>
      </c>
      <c r="J9" s="7" t="n">
        <v>547</v>
      </c>
      <c r="K9" s="7" t="n">
        <v>367</v>
      </c>
      <c r="L9" s="0" t="n">
        <f aca="false">SUM(A9:K9)</f>
        <v>3499</v>
      </c>
      <c r="M9" s="0" t="n">
        <f aca="false">SUMSQ(A9:K9)</f>
        <v>1580771</v>
      </c>
    </row>
    <row r="10" customFormat="false" ht="14.4" hidden="false" customHeight="false" outlineLevel="0" collapsed="false">
      <c r="A10" s="7" t="n">
        <v>5</v>
      </c>
      <c r="B10" s="7" t="n">
        <v>223</v>
      </c>
      <c r="C10" s="7" t="n">
        <v>653</v>
      </c>
      <c r="D10" s="7" t="n">
        <v>607</v>
      </c>
      <c r="E10" s="7" t="n">
        <v>163</v>
      </c>
      <c r="F10" s="7" t="n">
        <v>347</v>
      </c>
      <c r="G10" s="7" t="n">
        <v>467</v>
      </c>
      <c r="H10" s="7" t="n">
        <v>457</v>
      </c>
      <c r="I10" s="7" t="n">
        <v>349</v>
      </c>
      <c r="J10" s="7" t="n">
        <v>199</v>
      </c>
      <c r="K10" s="7" t="n">
        <v>29</v>
      </c>
      <c r="L10" s="0" t="n">
        <f aca="false">SUM(A10:K10)</f>
        <v>3499</v>
      </c>
      <c r="M10" s="0" t="n">
        <f aca="false">SUMSQ(A10:K10)</f>
        <v>1580771</v>
      </c>
    </row>
    <row r="11" customFormat="false" ht="14.4" hidden="false" customHeight="false" outlineLevel="0" collapsed="false">
      <c r="A11" s="7" t="n">
        <v>593</v>
      </c>
      <c r="B11" s="7" t="n">
        <v>149</v>
      </c>
      <c r="C11" s="7" t="n">
        <v>659</v>
      </c>
      <c r="D11" s="7" t="n">
        <v>139</v>
      </c>
      <c r="E11" s="7" t="n">
        <v>137</v>
      </c>
      <c r="F11" s="7" t="n">
        <v>101</v>
      </c>
      <c r="G11" s="7" t="n">
        <v>227</v>
      </c>
      <c r="H11" s="7" t="n">
        <v>433</v>
      </c>
      <c r="I11" s="7" t="n">
        <v>479</v>
      </c>
      <c r="J11" s="7" t="n">
        <v>83</v>
      </c>
      <c r="K11" s="7" t="n">
        <v>499</v>
      </c>
      <c r="L11" s="0" t="n">
        <f aca="false">SUM(A11:K11)</f>
        <v>3499</v>
      </c>
      <c r="M11" s="0" t="n">
        <f aca="false">SUMSQ(A11:K11)</f>
        <v>1580771</v>
      </c>
    </row>
    <row r="12" customFormat="false" ht="14.4" hidden="false" customHeight="false" outlineLevel="0" collapsed="false">
      <c r="A12" s="7" t="n">
        <v>353</v>
      </c>
      <c r="B12" s="7" t="n">
        <v>431</v>
      </c>
      <c r="C12" s="7" t="n">
        <v>271</v>
      </c>
      <c r="D12" s="7" t="n">
        <v>439</v>
      </c>
      <c r="E12" s="7" t="n">
        <v>17</v>
      </c>
      <c r="F12" s="7" t="n">
        <v>577</v>
      </c>
      <c r="G12" s="7" t="n">
        <v>691</v>
      </c>
      <c r="H12" s="7" t="n">
        <v>31</v>
      </c>
      <c r="I12" s="7" t="n">
        <v>233</v>
      </c>
      <c r="J12" s="7" t="n">
        <v>359</v>
      </c>
      <c r="K12" s="7" t="n">
        <v>97</v>
      </c>
      <c r="L12" s="0" t="n">
        <f aca="false">SUM(A12:K12)</f>
        <v>3499</v>
      </c>
      <c r="M12" s="0" t="n">
        <f aca="false">SUMSQ(A12:K12)</f>
        <v>1580771</v>
      </c>
    </row>
    <row r="13" customFormat="false" ht="14.4" hidden="false" customHeight="false" outlineLevel="0" collapsed="false">
      <c r="A13" s="7" t="n">
        <v>487</v>
      </c>
      <c r="B13" s="7" t="n">
        <v>7</v>
      </c>
      <c r="C13" s="7" t="n">
        <v>461</v>
      </c>
      <c r="D13" s="7" t="n">
        <v>193</v>
      </c>
      <c r="E13" s="7" t="n">
        <v>197</v>
      </c>
      <c r="F13" s="7" t="n">
        <v>661</v>
      </c>
      <c r="G13" s="7" t="n">
        <v>73</v>
      </c>
      <c r="H13" s="7" t="n">
        <v>541</v>
      </c>
      <c r="I13" s="7" t="n">
        <v>389</v>
      </c>
      <c r="J13" s="7" t="n">
        <v>89</v>
      </c>
      <c r="K13" s="7" t="n">
        <v>401</v>
      </c>
      <c r="L13" s="0" t="n">
        <f aca="false">SUM(A13:K13)</f>
        <v>3499</v>
      </c>
      <c r="M13" s="0" t="n">
        <f aca="false">SUMSQ(A13:K13)</f>
        <v>1580771</v>
      </c>
    </row>
    <row r="14" customFormat="false" ht="14.4" hidden="false" customHeight="false" outlineLevel="0" collapsed="false">
      <c r="A14" s="7" t="n">
        <v>239</v>
      </c>
      <c r="B14" s="7" t="n">
        <v>647</v>
      </c>
      <c r="C14" s="7" t="n">
        <v>257</v>
      </c>
      <c r="D14" s="7" t="n">
        <v>71</v>
      </c>
      <c r="E14" s="7" t="n">
        <v>643</v>
      </c>
      <c r="F14" s="7" t="n">
        <v>569</v>
      </c>
      <c r="G14" s="7" t="n">
        <v>157</v>
      </c>
      <c r="H14" s="7" t="n">
        <v>281</v>
      </c>
      <c r="I14" s="7" t="n">
        <v>179</v>
      </c>
      <c r="J14" s="7" t="n">
        <v>397</v>
      </c>
      <c r="K14" s="7" t="n">
        <v>59</v>
      </c>
      <c r="L14" s="0" t="n">
        <f aca="false">SUM(A14:K14)</f>
        <v>3499</v>
      </c>
      <c r="M14" s="0" t="n">
        <f aca="false">SUMSQ(A14:K14)</f>
        <v>1580771</v>
      </c>
    </row>
    <row r="15" customFormat="false" ht="14.4" hidden="false" customHeight="false" outlineLevel="0" collapsed="false">
      <c r="A15" s="7" t="n">
        <v>293</v>
      </c>
      <c r="B15" s="7" t="n">
        <v>641</v>
      </c>
      <c r="C15" s="7" t="n">
        <v>283</v>
      </c>
      <c r="D15" s="7" t="n">
        <v>269</v>
      </c>
      <c r="E15" s="7" t="n">
        <v>167</v>
      </c>
      <c r="F15" s="7" t="n">
        <v>151</v>
      </c>
      <c r="G15" s="7" t="n">
        <v>41</v>
      </c>
      <c r="H15" s="7" t="n">
        <v>563</v>
      </c>
      <c r="I15" s="7" t="n">
        <v>43</v>
      </c>
      <c r="J15" s="7" t="n">
        <v>449</v>
      </c>
      <c r="K15" s="7" t="n">
        <v>599</v>
      </c>
      <c r="L15" s="0" t="n">
        <f aca="false">SUM(A15:K15)</f>
        <v>3499</v>
      </c>
      <c r="M15" s="0" t="n">
        <f aca="false">SUMSQ(A15:K15)</f>
        <v>1580771</v>
      </c>
    </row>
    <row r="16" customFormat="false" ht="14.4" hidden="false" customHeight="false" outlineLevel="0" collapsed="false">
      <c r="A16" s="7" t="n">
        <v>521</v>
      </c>
      <c r="B16" s="7" t="n">
        <v>491</v>
      </c>
      <c r="C16" s="7" t="n">
        <v>67</v>
      </c>
      <c r="D16" s="7" t="n">
        <v>571</v>
      </c>
      <c r="E16" s="7" t="n">
        <v>383</v>
      </c>
      <c r="F16" s="7" t="n">
        <v>313</v>
      </c>
      <c r="G16" s="7" t="n">
        <v>409</v>
      </c>
      <c r="H16" s="7" t="n">
        <v>61</v>
      </c>
      <c r="I16" s="7" t="n">
        <v>557</v>
      </c>
      <c r="J16" s="7" t="n">
        <v>19</v>
      </c>
      <c r="K16" s="7" t="n">
        <v>107</v>
      </c>
      <c r="L16" s="0" t="n">
        <f aca="false">SUM(A16:K16)</f>
        <v>3499</v>
      </c>
      <c r="M16" s="0" t="n">
        <f aca="false">SUMSQ(A16:K16)</f>
        <v>1580771</v>
      </c>
    </row>
    <row r="17" customFormat="false" ht="14.4" hidden="false" customHeight="false" outlineLevel="0" collapsed="false">
      <c r="A17" s="7" t="n">
        <v>113</v>
      </c>
      <c r="B17" s="7" t="n">
        <v>311</v>
      </c>
      <c r="C17" s="7" t="n">
        <v>109</v>
      </c>
      <c r="D17" s="7" t="n">
        <v>613</v>
      </c>
      <c r="E17" s="7" t="n">
        <v>263</v>
      </c>
      <c r="F17" s="7" t="n">
        <v>131</v>
      </c>
      <c r="G17" s="7" t="n">
        <v>251</v>
      </c>
      <c r="H17" s="7" t="n">
        <v>331</v>
      </c>
      <c r="I17" s="7" t="n">
        <v>103</v>
      </c>
      <c r="J17" s="7" t="n">
        <v>673</v>
      </c>
      <c r="K17" s="7" t="n">
        <v>601</v>
      </c>
      <c r="L17" s="0" t="n">
        <f aca="false">SUM(A17:K17)</f>
        <v>3499</v>
      </c>
      <c r="M17" s="0" t="n">
        <f aca="false">SUMSQ(A17:K17)</f>
        <v>1580771</v>
      </c>
    </row>
    <row r="18" customFormat="false" ht="14.4" hidden="false" customHeight="false" outlineLevel="0" collapsed="false">
      <c r="A18" s="7" t="n">
        <v>37</v>
      </c>
      <c r="B18" s="7" t="n">
        <v>317</v>
      </c>
      <c r="C18" s="7" t="n">
        <v>307</v>
      </c>
      <c r="D18" s="7" t="n">
        <v>13</v>
      </c>
      <c r="E18" s="7" t="n">
        <v>337</v>
      </c>
      <c r="F18" s="7" t="n">
        <v>443</v>
      </c>
      <c r="G18" s="7" t="n">
        <v>631</v>
      </c>
      <c r="H18" s="7" t="n">
        <v>587</v>
      </c>
      <c r="I18" s="7" t="n">
        <v>47</v>
      </c>
      <c r="J18" s="7" t="n">
        <v>503</v>
      </c>
      <c r="K18" s="7" t="n">
        <v>277</v>
      </c>
      <c r="L18" s="0" t="n">
        <f aca="false">SUM(A18:K18)</f>
        <v>3499</v>
      </c>
      <c r="M18" s="0" t="n">
        <f aca="false">SUMSQ(A18:K18)</f>
        <v>1580771</v>
      </c>
    </row>
    <row r="19" customFormat="false" ht="14.4" hidden="false" customHeight="false" outlineLevel="0" collapsed="false">
      <c r="A19" s="7" t="n">
        <v>617</v>
      </c>
      <c r="B19" s="7" t="n">
        <v>229</v>
      </c>
      <c r="C19" s="7" t="n">
        <v>421</v>
      </c>
      <c r="D19" s="7" t="n">
        <v>211</v>
      </c>
      <c r="E19" s="7" t="n">
        <v>683</v>
      </c>
      <c r="F19" s="7" t="n">
        <v>79</v>
      </c>
      <c r="G19" s="7" t="n">
        <v>173</v>
      </c>
      <c r="H19" s="7" t="n">
        <v>23</v>
      </c>
      <c r="I19" s="7" t="n">
        <v>419</v>
      </c>
      <c r="J19" s="7" t="n">
        <v>181</v>
      </c>
      <c r="K19" s="7" t="n">
        <v>463</v>
      </c>
      <c r="L19" s="0" t="n">
        <f aca="false">SUM(A19:K19)</f>
        <v>3499</v>
      </c>
      <c r="M19" s="0" t="n">
        <f aca="false">SUMSQ(A19:K19)</f>
        <v>1580771</v>
      </c>
    </row>
    <row r="20" customFormat="false" ht="14.4" hidden="false" customHeight="false" outlineLevel="0" collapsed="false">
      <c r="A20" s="0" t="n">
        <f aca="false">SUM(A9:A19)</f>
        <v>3499</v>
      </c>
      <c r="B20" s="0" t="n">
        <f aca="false">SUM(B9:B19)</f>
        <v>3499</v>
      </c>
      <c r="C20" s="0" t="n">
        <f aca="false">SUM(C9:C19)</f>
        <v>3499</v>
      </c>
      <c r="D20" s="0" t="n">
        <f aca="false">SUM(D9:D19)</f>
        <v>3499</v>
      </c>
      <c r="E20" s="0" t="n">
        <f aca="false">SUM(E9:E19)</f>
        <v>3499</v>
      </c>
      <c r="F20" s="0" t="n">
        <f aca="false">SUM(F9:F19)</f>
        <v>3499</v>
      </c>
      <c r="G20" s="0" t="n">
        <f aca="false">SUM(G9:G19)</f>
        <v>3499</v>
      </c>
      <c r="H20" s="0" t="n">
        <f aca="false">SUM(H9:H19)</f>
        <v>3499</v>
      </c>
      <c r="I20" s="0" t="n">
        <f aca="false">SUM(I9:I19)</f>
        <v>3499</v>
      </c>
      <c r="J20" s="0" t="n">
        <f aca="false">SUM(J9:J19)</f>
        <v>3499</v>
      </c>
      <c r="K20" s="0" t="n">
        <f aca="false">SUM(K9:K19)</f>
        <v>3499</v>
      </c>
      <c r="L20" s="0" t="n">
        <f aca="false">SUM(A9,B10,C11,D12,E13,F14,G15,H16,I17,J18,K19)</f>
        <v>3499</v>
      </c>
    </row>
    <row r="21" customFormat="false" ht="14.4" hidden="false" customHeight="false" outlineLevel="0" collapsed="false">
      <c r="A21" s="0" t="n">
        <f aca="false">SUMSQ(A9:A19)</f>
        <v>1580771</v>
      </c>
      <c r="B21" s="0" t="n">
        <f aca="false">SUMSQ(B9:B19)</f>
        <v>1580771</v>
      </c>
      <c r="C21" s="0" t="n">
        <f aca="false">SUMSQ(C9:C19)</f>
        <v>1580771</v>
      </c>
      <c r="D21" s="0" t="n">
        <f aca="false">SUMSQ(D9:D19)</f>
        <v>1580771</v>
      </c>
      <c r="E21" s="0" t="n">
        <f aca="false">SUMSQ(E9:E19)</f>
        <v>1580771</v>
      </c>
      <c r="F21" s="0" t="n">
        <f aca="false">SUMSQ(F9:F19)</f>
        <v>1580771</v>
      </c>
      <c r="G21" s="0" t="n">
        <f aca="false">SUMSQ(G9:G19)</f>
        <v>1580771</v>
      </c>
      <c r="H21" s="0" t="n">
        <f aca="false">SUMSQ(H9:H19)</f>
        <v>1580771</v>
      </c>
      <c r="I21" s="0" t="n">
        <f aca="false">SUMSQ(I9:I19)</f>
        <v>1580771</v>
      </c>
      <c r="J21" s="0" t="n">
        <f aca="false">SUMSQ(J9:J19)</f>
        <v>1580771</v>
      </c>
      <c r="K21" s="0" t="n">
        <f aca="false">SUMSQ(K9:K19)</f>
        <v>1580771</v>
      </c>
      <c r="M21" s="0" t="n">
        <f aca="false">SUMSQ(A9,B10,C11,D12,E13,F14,G15,H16,I17,J18,K19)</f>
        <v>1580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1</v>
      </c>
      <c r="C2" s="1" t="s">
        <v>11</v>
      </c>
    </row>
    <row r="3" customFormat="false" ht="14.4" hidden="false" customHeight="false" outlineLevel="0" collapsed="false">
      <c r="A3" s="2" t="s">
        <v>3</v>
      </c>
      <c r="B3" s="3" t="n">
        <f aca="false">MAX(A9:K19)</f>
        <v>709</v>
      </c>
      <c r="C3" s="2" t="s">
        <v>4</v>
      </c>
      <c r="D3" s="4" t="s">
        <v>13</v>
      </c>
    </row>
    <row r="4" customFormat="false" ht="14.4" hidden="false" customHeight="false" outlineLevel="0" collapsed="false">
      <c r="A4" s="2" t="s">
        <v>6</v>
      </c>
      <c r="B4" s="3" t="n">
        <f aca="false">SUM(A9:K19)/B2</f>
        <v>3491</v>
      </c>
      <c r="C4" s="1" t="s">
        <v>11</v>
      </c>
    </row>
    <row r="5" customFormat="false" ht="14.4" hidden="false" customHeight="false" outlineLevel="0" collapsed="false">
      <c r="A5" s="2" t="s">
        <v>7</v>
      </c>
      <c r="B5" s="3" t="n">
        <f aca="false">SUMSQ(A9:K19)/B2</f>
        <v>1571411</v>
      </c>
      <c r="C5" s="1" t="s">
        <v>11</v>
      </c>
    </row>
    <row r="6" customFormat="false" ht="14.4" hidden="false" customHeight="false" outlineLevel="0" collapsed="false">
      <c r="A6" s="5" t="s">
        <v>10</v>
      </c>
      <c r="B6" s="3"/>
      <c r="C6" s="6"/>
    </row>
    <row r="7" customFormat="false" ht="14.4" hidden="false" customHeight="false" outlineLevel="0" collapsed="false">
      <c r="C7" s="6"/>
      <c r="M7" s="0" t="n">
        <f aca="false">SUMSQ(A19,B18,C17,D16,E15,F14,G13,H12,I11,J10,K9)</f>
        <v>1571411</v>
      </c>
    </row>
    <row r="8" customFormat="false" ht="14.4" hidden="false" customHeight="false" outlineLevel="0" collapsed="false">
      <c r="L8" s="0" t="n">
        <f aca="false">SUM(A19,B18,C17,D16,E15,F14,G13,H12,I11,J10,K9)</f>
        <v>3491</v>
      </c>
    </row>
    <row r="9" customFormat="false" ht="14.4" hidden="false" customHeight="false" outlineLevel="0" collapsed="false">
      <c r="A9" s="7" t="n">
        <v>461</v>
      </c>
      <c r="B9" s="7" t="n">
        <v>499</v>
      </c>
      <c r="C9" s="7" t="n">
        <v>13</v>
      </c>
      <c r="D9" s="7" t="n">
        <v>631</v>
      </c>
      <c r="E9" s="7" t="n">
        <v>109</v>
      </c>
      <c r="F9" s="7" t="n">
        <v>193</v>
      </c>
      <c r="G9" s="7" t="n">
        <v>503</v>
      </c>
      <c r="H9" s="7" t="n">
        <v>101</v>
      </c>
      <c r="I9" s="7" t="n">
        <v>383</v>
      </c>
      <c r="J9" s="7" t="n">
        <v>491</v>
      </c>
      <c r="K9" s="7" t="n">
        <v>107</v>
      </c>
      <c r="L9" s="0" t="n">
        <f aca="false">SUM(A9:K9)</f>
        <v>3491</v>
      </c>
      <c r="M9" s="0" t="n">
        <f aca="false">SUMSQ(A9:K9)</f>
        <v>1571411</v>
      </c>
    </row>
    <row r="10" customFormat="false" ht="14.4" hidden="false" customHeight="false" outlineLevel="0" collapsed="false">
      <c r="A10" s="7" t="n">
        <v>593</v>
      </c>
      <c r="B10" s="7" t="n">
        <v>577</v>
      </c>
      <c r="C10" s="7" t="n">
        <v>601</v>
      </c>
      <c r="D10" s="7" t="n">
        <v>353</v>
      </c>
      <c r="E10" s="7" t="n">
        <v>73</v>
      </c>
      <c r="F10" s="7" t="n">
        <v>191</v>
      </c>
      <c r="G10" s="7" t="n">
        <v>59</v>
      </c>
      <c r="H10" s="7" t="n">
        <v>463</v>
      </c>
      <c r="I10" s="7" t="n">
        <v>71</v>
      </c>
      <c r="J10" s="7" t="n">
        <v>199</v>
      </c>
      <c r="K10" s="7" t="n">
        <v>311</v>
      </c>
      <c r="L10" s="0" t="n">
        <f aca="false">SUM(A10:K10)</f>
        <v>3491</v>
      </c>
      <c r="M10" s="0" t="n">
        <f aca="false">SUMSQ(A10:K10)</f>
        <v>1571411</v>
      </c>
    </row>
    <row r="11" customFormat="false" ht="14.4" hidden="false" customHeight="false" outlineLevel="0" collapsed="false">
      <c r="A11" s="7" t="n">
        <v>557</v>
      </c>
      <c r="B11" s="7" t="n">
        <v>31</v>
      </c>
      <c r="C11" s="7" t="n">
        <v>29</v>
      </c>
      <c r="D11" s="7" t="n">
        <v>103</v>
      </c>
      <c r="E11" s="7" t="n">
        <v>181</v>
      </c>
      <c r="F11" s="7" t="n">
        <v>389</v>
      </c>
      <c r="G11" s="7" t="n">
        <v>653</v>
      </c>
      <c r="H11" s="7" t="n">
        <v>457</v>
      </c>
      <c r="I11" s="7" t="n">
        <v>269</v>
      </c>
      <c r="J11" s="7" t="n">
        <v>509</v>
      </c>
      <c r="K11" s="7" t="n">
        <v>313</v>
      </c>
      <c r="L11" s="0" t="n">
        <f aca="false">SUM(A11:K11)</f>
        <v>3491</v>
      </c>
      <c r="M11" s="0" t="n">
        <f aca="false">SUMSQ(A11:K11)</f>
        <v>1571411</v>
      </c>
    </row>
    <row r="12" customFormat="false" ht="14.4" hidden="false" customHeight="false" outlineLevel="0" collapsed="false">
      <c r="A12" s="7" t="n">
        <v>113</v>
      </c>
      <c r="B12" s="7" t="n">
        <v>541</v>
      </c>
      <c r="C12" s="7" t="n">
        <v>347</v>
      </c>
      <c r="D12" s="7" t="n">
        <v>359</v>
      </c>
      <c r="E12" s="7" t="n">
        <v>41</v>
      </c>
      <c r="F12" s="7" t="n">
        <v>127</v>
      </c>
      <c r="G12" s="7" t="n">
        <v>167</v>
      </c>
      <c r="H12" s="7" t="n">
        <v>139</v>
      </c>
      <c r="I12" s="7" t="n">
        <v>397</v>
      </c>
      <c r="J12" s="7" t="n">
        <v>619</v>
      </c>
      <c r="K12" s="7" t="n">
        <v>641</v>
      </c>
      <c r="L12" s="0" t="n">
        <f aca="false">SUM(A12:K12)</f>
        <v>3491</v>
      </c>
      <c r="M12" s="0" t="n">
        <f aca="false">SUMSQ(A12:K12)</f>
        <v>1571411</v>
      </c>
    </row>
    <row r="13" customFormat="false" ht="14.4" hidden="false" customHeight="false" outlineLevel="0" collapsed="false">
      <c r="A13" s="7" t="n">
        <v>179</v>
      </c>
      <c r="B13" s="7" t="n">
        <v>449</v>
      </c>
      <c r="C13" s="7" t="n">
        <v>439</v>
      </c>
      <c r="D13" s="7" t="n">
        <v>89</v>
      </c>
      <c r="E13" s="7" t="n">
        <v>487</v>
      </c>
      <c r="F13" s="7" t="n">
        <v>223</v>
      </c>
      <c r="G13" s="7" t="n">
        <v>617</v>
      </c>
      <c r="H13" s="7" t="n">
        <v>587</v>
      </c>
      <c r="I13" s="7" t="n">
        <v>349</v>
      </c>
      <c r="J13" s="7" t="n">
        <v>53</v>
      </c>
      <c r="K13" s="7" t="n">
        <v>19</v>
      </c>
      <c r="L13" s="0" t="n">
        <f aca="false">SUM(A13:K13)</f>
        <v>3491</v>
      </c>
      <c r="M13" s="0" t="n">
        <f aca="false">SUMSQ(A13:K13)</f>
        <v>1571411</v>
      </c>
    </row>
    <row r="14" customFormat="false" ht="14.4" hidden="false" customHeight="false" outlineLevel="0" collapsed="false">
      <c r="A14" s="7" t="n">
        <v>37</v>
      </c>
      <c r="B14" s="7" t="n">
        <v>7</v>
      </c>
      <c r="C14" s="7" t="n">
        <v>467</v>
      </c>
      <c r="D14" s="7" t="n">
        <v>661</v>
      </c>
      <c r="E14" s="7" t="n">
        <v>331</v>
      </c>
      <c r="F14" s="7" t="n">
        <v>229</v>
      </c>
      <c r="G14" s="7" t="n">
        <v>373</v>
      </c>
      <c r="H14" s="7" t="n">
        <v>79</v>
      </c>
      <c r="I14" s="7" t="n">
        <v>479</v>
      </c>
      <c r="J14" s="7" t="n">
        <v>281</v>
      </c>
      <c r="K14" s="7" t="n">
        <v>547</v>
      </c>
      <c r="L14" s="0" t="n">
        <f aca="false">SUM(A14:K14)</f>
        <v>3491</v>
      </c>
      <c r="M14" s="0" t="n">
        <f aca="false">SUMSQ(A14:K14)</f>
        <v>1571411</v>
      </c>
    </row>
    <row r="15" customFormat="false" ht="14.4" hidden="false" customHeight="false" outlineLevel="0" collapsed="false">
      <c r="A15" s="7" t="n">
        <v>409</v>
      </c>
      <c r="B15" s="7" t="n">
        <v>149</v>
      </c>
      <c r="C15" s="7" t="n">
        <v>277</v>
      </c>
      <c r="D15" s="7" t="n">
        <v>521</v>
      </c>
      <c r="E15" s="7" t="n">
        <v>599</v>
      </c>
      <c r="F15" s="7" t="n">
        <v>83</v>
      </c>
      <c r="G15" s="7" t="n">
        <v>443</v>
      </c>
      <c r="H15" s="7" t="n">
        <v>379</v>
      </c>
      <c r="I15" s="7" t="n">
        <v>43</v>
      </c>
      <c r="J15" s="7" t="n">
        <v>17</v>
      </c>
      <c r="K15" s="7" t="n">
        <v>571</v>
      </c>
      <c r="L15" s="0" t="n">
        <f aca="false">SUM(A15:K15)</f>
        <v>3491</v>
      </c>
      <c r="M15" s="0" t="n">
        <f aca="false">SUMSQ(A15:K15)</f>
        <v>1571411</v>
      </c>
    </row>
    <row r="16" customFormat="false" ht="14.4" hidden="false" customHeight="false" outlineLevel="0" collapsed="false">
      <c r="A16" s="7" t="n">
        <v>5</v>
      </c>
      <c r="B16" s="7" t="n">
        <v>307</v>
      </c>
      <c r="C16" s="7" t="n">
        <v>151</v>
      </c>
      <c r="D16" s="7" t="n">
        <v>271</v>
      </c>
      <c r="E16" s="7" t="n">
        <v>523</v>
      </c>
      <c r="F16" s="7" t="n">
        <v>701</v>
      </c>
      <c r="G16" s="7" t="n">
        <v>163</v>
      </c>
      <c r="H16" s="7" t="n">
        <v>157</v>
      </c>
      <c r="I16" s="7" t="n">
        <v>613</v>
      </c>
      <c r="J16" s="7" t="n">
        <v>367</v>
      </c>
      <c r="K16" s="7" t="n">
        <v>233</v>
      </c>
      <c r="L16" s="0" t="n">
        <f aca="false">SUM(A16:K16)</f>
        <v>3491</v>
      </c>
      <c r="M16" s="0" t="n">
        <f aca="false">SUMSQ(A16:K16)</f>
        <v>1571411</v>
      </c>
    </row>
    <row r="17" customFormat="false" ht="14.4" hidden="false" customHeight="false" outlineLevel="0" collapsed="false">
      <c r="A17" s="7" t="n">
        <v>563</v>
      </c>
      <c r="B17" s="7" t="n">
        <v>431</v>
      </c>
      <c r="C17" s="7" t="n">
        <v>677</v>
      </c>
      <c r="D17" s="7" t="n">
        <v>23</v>
      </c>
      <c r="E17" s="7" t="n">
        <v>241</v>
      </c>
      <c r="F17" s="7" t="n">
        <v>419</v>
      </c>
      <c r="G17" s="7" t="n">
        <v>47</v>
      </c>
      <c r="H17" s="7" t="n">
        <v>421</v>
      </c>
      <c r="I17" s="7" t="n">
        <v>131</v>
      </c>
      <c r="J17" s="7" t="n">
        <v>137</v>
      </c>
      <c r="K17" s="7" t="n">
        <v>401</v>
      </c>
      <c r="L17" s="0" t="n">
        <f aca="false">SUM(A17:K17)</f>
        <v>3491</v>
      </c>
      <c r="M17" s="0" t="n">
        <f aca="false">SUMSQ(A17:K17)</f>
        <v>1571411</v>
      </c>
    </row>
    <row r="18" customFormat="false" ht="14.4" hidden="false" customHeight="false" outlineLevel="0" collapsed="false">
      <c r="A18" s="7" t="n">
        <v>257</v>
      </c>
      <c r="B18" s="7" t="n">
        <v>67</v>
      </c>
      <c r="C18" s="7" t="n">
        <v>239</v>
      </c>
      <c r="D18" s="7" t="n">
        <v>197</v>
      </c>
      <c r="E18" s="7" t="n">
        <v>643</v>
      </c>
      <c r="F18" s="7" t="n">
        <v>227</v>
      </c>
      <c r="G18" s="7" t="n">
        <v>173</v>
      </c>
      <c r="H18" s="7" t="n">
        <v>647</v>
      </c>
      <c r="I18" s="7" t="n">
        <v>97</v>
      </c>
      <c r="J18" s="7" t="n">
        <v>607</v>
      </c>
      <c r="K18" s="7" t="n">
        <v>337</v>
      </c>
      <c r="L18" s="0" t="n">
        <f aca="false">SUM(A18:K18)</f>
        <v>3491</v>
      </c>
      <c r="M18" s="0" t="n">
        <f aca="false">SUMSQ(A18:K18)</f>
        <v>1571411</v>
      </c>
    </row>
    <row r="19" customFormat="false" ht="14.4" hidden="false" customHeight="false" outlineLevel="0" collapsed="false">
      <c r="A19" s="7" t="n">
        <v>317</v>
      </c>
      <c r="B19" s="7" t="n">
        <v>433</v>
      </c>
      <c r="C19" s="7" t="n">
        <v>251</v>
      </c>
      <c r="D19" s="7" t="n">
        <v>283</v>
      </c>
      <c r="E19" s="7" t="n">
        <v>263</v>
      </c>
      <c r="F19" s="7" t="n">
        <v>709</v>
      </c>
      <c r="G19" s="7" t="n">
        <v>293</v>
      </c>
      <c r="H19" s="7" t="n">
        <v>61</v>
      </c>
      <c r="I19" s="7" t="n">
        <v>659</v>
      </c>
      <c r="J19" s="7" t="n">
        <v>211</v>
      </c>
      <c r="K19" s="7" t="n">
        <v>11</v>
      </c>
      <c r="L19" s="0" t="n">
        <f aca="false">SUM(A19:K19)</f>
        <v>3491</v>
      </c>
      <c r="M19" s="0" t="n">
        <f aca="false">SUMSQ(A19:K19)</f>
        <v>1571411</v>
      </c>
    </row>
    <row r="20" customFormat="false" ht="14.4" hidden="false" customHeight="false" outlineLevel="0" collapsed="false">
      <c r="A20" s="0" t="n">
        <f aca="false">SUM(A9:A19)</f>
        <v>3491</v>
      </c>
      <c r="B20" s="0" t="n">
        <f aca="false">SUM(B9:B19)</f>
        <v>3491</v>
      </c>
      <c r="C20" s="0" t="n">
        <f aca="false">SUM(C9:C19)</f>
        <v>3491</v>
      </c>
      <c r="D20" s="0" t="n">
        <f aca="false">SUM(D9:D19)</f>
        <v>3491</v>
      </c>
      <c r="E20" s="0" t="n">
        <f aca="false">SUM(E9:E19)</f>
        <v>3491</v>
      </c>
      <c r="F20" s="0" t="n">
        <f aca="false">SUM(F9:F19)</f>
        <v>3491</v>
      </c>
      <c r="G20" s="0" t="n">
        <f aca="false">SUM(G9:G19)</f>
        <v>3491</v>
      </c>
      <c r="H20" s="0" t="n">
        <f aca="false">SUM(H9:H19)</f>
        <v>3491</v>
      </c>
      <c r="I20" s="0" t="n">
        <f aca="false">SUM(I9:I19)</f>
        <v>3491</v>
      </c>
      <c r="J20" s="0" t="n">
        <f aca="false">SUM(J9:J19)</f>
        <v>3491</v>
      </c>
      <c r="K20" s="0" t="n">
        <f aca="false">SUM(K9:K19)</f>
        <v>3491</v>
      </c>
      <c r="L20" s="0" t="n">
        <f aca="false">SUM(A9,B10,C11,D12,E13,F14,G15,H16,I17,J18,K19)</f>
        <v>3491</v>
      </c>
    </row>
    <row r="21" customFormat="false" ht="14.4" hidden="false" customHeight="false" outlineLevel="0" collapsed="false">
      <c r="A21" s="0" t="n">
        <f aca="false">SUMSQ(A9:A19)</f>
        <v>1571411</v>
      </c>
      <c r="B21" s="0" t="n">
        <f aca="false">SUMSQ(B9:B19)</f>
        <v>1571411</v>
      </c>
      <c r="C21" s="0" t="n">
        <f aca="false">SUMSQ(C9:C19)</f>
        <v>1571411</v>
      </c>
      <c r="D21" s="0" t="n">
        <f aca="false">SUMSQ(D9:D19)</f>
        <v>1571411</v>
      </c>
      <c r="E21" s="0" t="n">
        <f aca="false">SUMSQ(E9:E19)</f>
        <v>1571411</v>
      </c>
      <c r="F21" s="0" t="n">
        <f aca="false">SUMSQ(F9:F19)</f>
        <v>1571411</v>
      </c>
      <c r="G21" s="0" t="n">
        <f aca="false">SUMSQ(G9:G19)</f>
        <v>1571411</v>
      </c>
      <c r="H21" s="0" t="n">
        <f aca="false">SUMSQ(H9:H19)</f>
        <v>1571411</v>
      </c>
      <c r="I21" s="0" t="n">
        <f aca="false">SUMSQ(I9:I19)</f>
        <v>1571411</v>
      </c>
      <c r="J21" s="0" t="n">
        <f aca="false">SUMSQ(J9:J19)</f>
        <v>1571411</v>
      </c>
      <c r="K21" s="0" t="n">
        <f aca="false">SUMSQ(K9:K19)</f>
        <v>1571411</v>
      </c>
      <c r="M21" s="0" t="n">
        <f aca="false">SUMSQ(A9,B10,C11,D12,E13,F14,G15,H16,I17,J18,K19)</f>
        <v>1571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3</v>
      </c>
      <c r="C2" s="1" t="s">
        <v>11</v>
      </c>
    </row>
    <row r="3" customFormat="false" ht="14.4" hidden="false" customHeight="false" outlineLevel="0" collapsed="false">
      <c r="A3" s="2" t="s">
        <v>3</v>
      </c>
      <c r="B3" s="3" t="n">
        <f aca="false">MAX(A9:M21)</f>
        <v>1033</v>
      </c>
      <c r="C3" s="2" t="s">
        <v>4</v>
      </c>
      <c r="D3" s="4" t="s">
        <v>14</v>
      </c>
    </row>
    <row r="4" customFormat="false" ht="14.4" hidden="false" customHeight="false" outlineLevel="0" collapsed="false">
      <c r="A4" s="2" t="s">
        <v>6</v>
      </c>
      <c r="B4" s="3" t="n">
        <f aca="false">SUM(A9:M21)/B2</f>
        <v>6091</v>
      </c>
      <c r="C4" s="1" t="s">
        <v>11</v>
      </c>
    </row>
    <row r="5" customFormat="false" ht="14.4" hidden="false" customHeight="false" outlineLevel="0" collapsed="false">
      <c r="A5" s="2" t="s">
        <v>7</v>
      </c>
      <c r="B5" s="3" t="n">
        <f aca="false">SUMSQ(A9:M21)/B2</f>
        <v>4036069</v>
      </c>
      <c r="C5" s="1" t="s">
        <v>11</v>
      </c>
    </row>
    <row r="6" customFormat="false" ht="14.4" hidden="false" customHeight="false" outlineLevel="0" collapsed="false">
      <c r="A6" s="5" t="s">
        <v>15</v>
      </c>
      <c r="B6" s="3"/>
      <c r="C6" s="6"/>
    </row>
    <row r="7" customFormat="false" ht="14.4" hidden="false" customHeight="false" outlineLevel="0" collapsed="false">
      <c r="C7" s="6"/>
      <c r="O7" s="0" t="n">
        <f aca="false">SUMSQ(A21,B20,C19,D18,E17,F16,G15,H14,I13,J12,K11,L10,M9)</f>
        <v>4036069</v>
      </c>
    </row>
    <row r="8" customFormat="false" ht="14.4" hidden="false" customHeight="false" outlineLevel="0" collapsed="false">
      <c r="N8" s="0" t="n">
        <f aca="false">SUM(A21,B20,C19,D18,E17,F16,G15,H14,I13,J12,K11,L10,M9)</f>
        <v>6091</v>
      </c>
    </row>
    <row r="9" customFormat="false" ht="14.4" hidden="false" customHeight="false" outlineLevel="0" collapsed="false">
      <c r="A9" s="7" t="n">
        <v>457</v>
      </c>
      <c r="B9" s="7" t="n">
        <v>71</v>
      </c>
      <c r="C9" s="7" t="n">
        <v>17</v>
      </c>
      <c r="D9" s="7" t="n">
        <v>223</v>
      </c>
      <c r="E9" s="7" t="n">
        <v>367</v>
      </c>
      <c r="F9" s="7" t="n">
        <v>997</v>
      </c>
      <c r="G9" s="7" t="n">
        <v>877</v>
      </c>
      <c r="H9" s="7" t="n">
        <v>673</v>
      </c>
      <c r="I9" s="7" t="n">
        <v>751</v>
      </c>
      <c r="J9" s="7" t="n">
        <v>439</v>
      </c>
      <c r="K9" s="7" t="n">
        <v>199</v>
      </c>
      <c r="L9" s="7" t="n">
        <v>739</v>
      </c>
      <c r="M9" s="7" t="n">
        <v>281</v>
      </c>
      <c r="N9" s="0" t="n">
        <f aca="false">SUM(A9:M9)</f>
        <v>6091</v>
      </c>
      <c r="O9" s="0" t="n">
        <f aca="false">SUMSQ(A9:M9)</f>
        <v>4036069</v>
      </c>
    </row>
    <row r="10" customFormat="false" ht="14.4" hidden="false" customHeight="false" outlineLevel="0" collapsed="false">
      <c r="A10" s="7" t="n">
        <v>271</v>
      </c>
      <c r="B10" s="7" t="n">
        <v>307</v>
      </c>
      <c r="C10" s="7" t="n">
        <v>683</v>
      </c>
      <c r="D10" s="7" t="n">
        <v>521</v>
      </c>
      <c r="E10" s="7" t="n">
        <v>769</v>
      </c>
      <c r="F10" s="7" t="n">
        <v>647</v>
      </c>
      <c r="G10" s="7" t="n">
        <v>29</v>
      </c>
      <c r="H10" s="7" t="n">
        <v>173</v>
      </c>
      <c r="I10" s="7" t="n">
        <v>853</v>
      </c>
      <c r="J10" s="7" t="n">
        <v>103</v>
      </c>
      <c r="K10" s="7" t="n">
        <v>719</v>
      </c>
      <c r="L10" s="7" t="n">
        <v>109</v>
      </c>
      <c r="M10" s="7" t="n">
        <v>907</v>
      </c>
      <c r="N10" s="0" t="n">
        <f aca="false">SUM(A10:M10)</f>
        <v>6091</v>
      </c>
      <c r="O10" s="0" t="n">
        <f aca="false">SUMSQ(A10:M10)</f>
        <v>4036069</v>
      </c>
    </row>
    <row r="11" customFormat="false" ht="14.4" hidden="false" customHeight="false" outlineLevel="0" collapsed="false">
      <c r="A11" s="7" t="n">
        <v>643</v>
      </c>
      <c r="B11" s="7" t="n">
        <v>431</v>
      </c>
      <c r="C11" s="7" t="n">
        <v>157</v>
      </c>
      <c r="D11" s="7" t="n">
        <v>859</v>
      </c>
      <c r="E11" s="7" t="n">
        <v>509</v>
      </c>
      <c r="F11" s="7" t="n">
        <v>43</v>
      </c>
      <c r="G11" s="7" t="n">
        <v>857</v>
      </c>
      <c r="H11" s="7" t="n">
        <v>971</v>
      </c>
      <c r="I11" s="7" t="n">
        <v>577</v>
      </c>
      <c r="J11" s="7" t="n">
        <v>523</v>
      </c>
      <c r="K11" s="7" t="n">
        <v>13</v>
      </c>
      <c r="L11" s="7" t="n">
        <v>269</v>
      </c>
      <c r="M11" s="7" t="n">
        <v>239</v>
      </c>
      <c r="N11" s="0" t="n">
        <f aca="false">SUM(A11:M11)</f>
        <v>6091</v>
      </c>
      <c r="O11" s="0" t="n">
        <f aca="false">SUMSQ(A11:M11)</f>
        <v>4036069</v>
      </c>
    </row>
    <row r="12" customFormat="false" ht="14.4" hidden="false" customHeight="false" outlineLevel="0" collapsed="false">
      <c r="A12" s="7" t="n">
        <v>163</v>
      </c>
      <c r="B12" s="7" t="n">
        <v>937</v>
      </c>
      <c r="C12" s="7" t="n">
        <v>31</v>
      </c>
      <c r="D12" s="7" t="n">
        <v>59</v>
      </c>
      <c r="E12" s="7" t="n">
        <v>761</v>
      </c>
      <c r="F12" s="7" t="n">
        <v>797</v>
      </c>
      <c r="G12" s="7" t="n">
        <v>409</v>
      </c>
      <c r="H12" s="7" t="n">
        <v>379</v>
      </c>
      <c r="I12" s="7" t="n">
        <v>167</v>
      </c>
      <c r="J12" s="7" t="n">
        <v>887</v>
      </c>
      <c r="K12" s="7" t="n">
        <v>641</v>
      </c>
      <c r="L12" s="7" t="n">
        <v>487</v>
      </c>
      <c r="M12" s="7" t="n">
        <v>373</v>
      </c>
      <c r="N12" s="0" t="n">
        <f aca="false">SUM(A12:M12)</f>
        <v>6091</v>
      </c>
      <c r="O12" s="0" t="n">
        <f aca="false">SUMSQ(A12:M12)</f>
        <v>4036069</v>
      </c>
    </row>
    <row r="13" customFormat="false" ht="14.4" hidden="false" customHeight="false" outlineLevel="0" collapsed="false">
      <c r="A13" s="7" t="n">
        <v>811</v>
      </c>
      <c r="B13" s="7" t="n">
        <v>89</v>
      </c>
      <c r="C13" s="7" t="n">
        <v>443</v>
      </c>
      <c r="D13" s="7" t="n">
        <v>881</v>
      </c>
      <c r="E13" s="7" t="n">
        <v>883</v>
      </c>
      <c r="F13" s="7" t="n">
        <v>809</v>
      </c>
      <c r="G13" s="7" t="n">
        <v>389</v>
      </c>
      <c r="H13" s="7" t="n">
        <v>263</v>
      </c>
      <c r="I13" s="7" t="n">
        <v>107</v>
      </c>
      <c r="J13" s="7" t="n">
        <v>677</v>
      </c>
      <c r="K13" s="7" t="n">
        <v>419</v>
      </c>
      <c r="L13" s="7" t="n">
        <v>7</v>
      </c>
      <c r="M13" s="7" t="n">
        <v>313</v>
      </c>
      <c r="N13" s="0" t="n">
        <f aca="false">SUM(A13:M13)</f>
        <v>6091</v>
      </c>
      <c r="O13" s="0" t="n">
        <f aca="false">SUMSQ(A13:M13)</f>
        <v>4036069</v>
      </c>
    </row>
    <row r="14" customFormat="false" ht="14.4" hidden="false" customHeight="false" outlineLevel="0" collapsed="false">
      <c r="A14" s="7" t="n">
        <v>353</v>
      </c>
      <c r="B14" s="7" t="n">
        <v>467</v>
      </c>
      <c r="C14" s="7" t="n">
        <v>929</v>
      </c>
      <c r="D14" s="7" t="n">
        <v>241</v>
      </c>
      <c r="E14" s="7" t="n">
        <v>383</v>
      </c>
      <c r="F14" s="7" t="n">
        <v>149</v>
      </c>
      <c r="G14" s="7" t="n">
        <v>839</v>
      </c>
      <c r="H14" s="7" t="n">
        <v>653</v>
      </c>
      <c r="I14" s="7" t="n">
        <v>1019</v>
      </c>
      <c r="J14" s="7" t="n">
        <v>193</v>
      </c>
      <c r="K14" s="7" t="n">
        <v>283</v>
      </c>
      <c r="L14" s="7" t="n">
        <v>563</v>
      </c>
      <c r="M14" s="7" t="n">
        <v>19</v>
      </c>
      <c r="N14" s="0" t="n">
        <f aca="false">SUM(A14:M14)</f>
        <v>6091</v>
      </c>
      <c r="O14" s="0" t="n">
        <f aca="false">SUMSQ(A14:M14)</f>
        <v>4036069</v>
      </c>
    </row>
    <row r="15" customFormat="false" ht="14.4" hidden="false" customHeight="false" outlineLevel="0" collapsed="false">
      <c r="A15" s="7" t="n">
        <v>461</v>
      </c>
      <c r="B15" s="7" t="n">
        <v>757</v>
      </c>
      <c r="C15" s="7" t="n">
        <v>941</v>
      </c>
      <c r="D15" s="7" t="n">
        <v>5</v>
      </c>
      <c r="E15" s="7" t="n">
        <v>181</v>
      </c>
      <c r="F15" s="7" t="n">
        <v>317</v>
      </c>
      <c r="G15" s="7" t="n">
        <v>499</v>
      </c>
      <c r="H15" s="7" t="n">
        <v>251</v>
      </c>
      <c r="I15" s="7" t="n">
        <v>569</v>
      </c>
      <c r="J15" s="7" t="n">
        <v>113</v>
      </c>
      <c r="K15" s="7" t="n">
        <v>257</v>
      </c>
      <c r="L15" s="7" t="n">
        <v>911</v>
      </c>
      <c r="M15" s="7" t="n">
        <v>829</v>
      </c>
      <c r="N15" s="0" t="n">
        <f aca="false">SUM(A15:M15)</f>
        <v>6091</v>
      </c>
      <c r="O15" s="0" t="n">
        <f aca="false">SUMSQ(A15:M15)</f>
        <v>4036069</v>
      </c>
    </row>
    <row r="16" customFormat="false" ht="14.4" hidden="false" customHeight="false" outlineLevel="0" collapsed="false">
      <c r="A16" s="7" t="n">
        <v>61</v>
      </c>
      <c r="B16" s="7" t="n">
        <v>727</v>
      </c>
      <c r="C16" s="7" t="n">
        <v>541</v>
      </c>
      <c r="D16" s="7" t="n">
        <v>691</v>
      </c>
      <c r="E16" s="7" t="n">
        <v>79</v>
      </c>
      <c r="F16" s="7" t="n">
        <v>743</v>
      </c>
      <c r="G16" s="7" t="n">
        <v>47</v>
      </c>
      <c r="H16" s="7" t="n">
        <v>397</v>
      </c>
      <c r="I16" s="7" t="n">
        <v>617</v>
      </c>
      <c r="J16" s="7" t="n">
        <v>821</v>
      </c>
      <c r="K16" s="7" t="n">
        <v>863</v>
      </c>
      <c r="L16" s="7" t="n">
        <v>41</v>
      </c>
      <c r="M16" s="7" t="n">
        <v>463</v>
      </c>
      <c r="N16" s="0" t="n">
        <f aca="false">SUM(A16:M16)</f>
        <v>6091</v>
      </c>
      <c r="O16" s="0" t="n">
        <f aca="false">SUMSQ(A16:M16)</f>
        <v>4036069</v>
      </c>
    </row>
    <row r="17" customFormat="false" ht="14.4" hidden="false" customHeight="false" outlineLevel="0" collapsed="false">
      <c r="A17" s="7" t="n">
        <v>967</v>
      </c>
      <c r="B17" s="7" t="n">
        <v>331</v>
      </c>
      <c r="C17" s="7" t="n">
        <v>137</v>
      </c>
      <c r="D17" s="7" t="n">
        <v>733</v>
      </c>
      <c r="E17" s="7" t="n">
        <v>433</v>
      </c>
      <c r="F17" s="7" t="n">
        <v>619</v>
      </c>
      <c r="G17" s="7" t="n">
        <v>83</v>
      </c>
      <c r="H17" s="7" t="n">
        <v>191</v>
      </c>
      <c r="I17" s="7" t="n">
        <v>73</v>
      </c>
      <c r="J17" s="7" t="n">
        <v>1009</v>
      </c>
      <c r="K17" s="7" t="n">
        <v>359</v>
      </c>
      <c r="L17" s="7" t="n">
        <v>557</v>
      </c>
      <c r="M17" s="7" t="n">
        <v>599</v>
      </c>
      <c r="N17" s="0" t="n">
        <f aca="false">SUM(A17:M17)</f>
        <v>6091</v>
      </c>
      <c r="O17" s="0" t="n">
        <f aca="false">SUMSQ(A17:M17)</f>
        <v>4036069</v>
      </c>
    </row>
    <row r="18" customFormat="false" ht="14.4" hidden="false" customHeight="false" outlineLevel="0" collapsed="false">
      <c r="A18" s="7" t="n">
        <v>101</v>
      </c>
      <c r="B18" s="7" t="n">
        <v>709</v>
      </c>
      <c r="C18" s="7" t="n">
        <v>601</v>
      </c>
      <c r="D18" s="7" t="n">
        <v>127</v>
      </c>
      <c r="E18" s="7" t="n">
        <v>587</v>
      </c>
      <c r="F18" s="7" t="n">
        <v>131</v>
      </c>
      <c r="G18" s="7" t="n">
        <v>503</v>
      </c>
      <c r="H18" s="7" t="n">
        <v>953</v>
      </c>
      <c r="I18" s="7" t="n">
        <v>67</v>
      </c>
      <c r="J18" s="7" t="n">
        <v>631</v>
      </c>
      <c r="K18" s="7" t="n">
        <v>421</v>
      </c>
      <c r="L18" s="7" t="n">
        <v>277</v>
      </c>
      <c r="M18" s="7" t="n">
        <v>983</v>
      </c>
      <c r="N18" s="0" t="n">
        <f aca="false">SUM(A18:M18)</f>
        <v>6091</v>
      </c>
      <c r="O18" s="0" t="n">
        <f aca="false">SUMSQ(A18:M18)</f>
        <v>4036069</v>
      </c>
    </row>
    <row r="19" customFormat="false" ht="14.4" hidden="false" customHeight="false" outlineLevel="0" collapsed="false">
      <c r="A19" s="7" t="n">
        <v>947</v>
      </c>
      <c r="B19" s="7" t="n">
        <v>53</v>
      </c>
      <c r="C19" s="7" t="n">
        <v>661</v>
      </c>
      <c r="D19" s="7" t="n">
        <v>479</v>
      </c>
      <c r="E19" s="7" t="n">
        <v>977</v>
      </c>
      <c r="F19" s="7" t="n">
        <v>227</v>
      </c>
      <c r="G19" s="7" t="n">
        <v>179</v>
      </c>
      <c r="H19" s="7" t="n">
        <v>349</v>
      </c>
      <c r="I19" s="7" t="n">
        <v>491</v>
      </c>
      <c r="J19" s="7" t="n">
        <v>311</v>
      </c>
      <c r="K19" s="7" t="n">
        <v>787</v>
      </c>
      <c r="L19" s="7" t="n">
        <v>593</v>
      </c>
      <c r="M19" s="7" t="n">
        <v>37</v>
      </c>
      <c r="N19" s="0" t="n">
        <f aca="false">SUM(A19:M19)</f>
        <v>6091</v>
      </c>
      <c r="O19" s="0" t="n">
        <f aca="false">SUMSQ(A19:M19)</f>
        <v>4036069</v>
      </c>
    </row>
    <row r="20" customFormat="false" ht="14.4" hidden="false" customHeight="false" outlineLevel="0" collapsed="false">
      <c r="A20" s="7" t="n">
        <v>197</v>
      </c>
      <c r="B20" s="7" t="n">
        <v>919</v>
      </c>
      <c r="C20" s="7" t="n">
        <v>337</v>
      </c>
      <c r="D20" s="7" t="n">
        <v>449</v>
      </c>
      <c r="E20" s="7" t="n">
        <v>139</v>
      </c>
      <c r="F20" s="7" t="n">
        <v>211</v>
      </c>
      <c r="G20" s="7" t="n">
        <v>773</v>
      </c>
      <c r="H20" s="7" t="n">
        <v>827</v>
      </c>
      <c r="I20" s="7" t="n">
        <v>571</v>
      </c>
      <c r="J20" s="7" t="n">
        <v>233</v>
      </c>
      <c r="K20" s="7" t="n">
        <v>97</v>
      </c>
      <c r="L20" s="7" t="n">
        <v>991</v>
      </c>
      <c r="M20" s="7" t="n">
        <v>347</v>
      </c>
      <c r="N20" s="0" t="n">
        <f aca="false">SUM(A20:M20)</f>
        <v>6091</v>
      </c>
      <c r="O20" s="0" t="n">
        <f aca="false">SUMSQ(A20:M20)</f>
        <v>4036069</v>
      </c>
    </row>
    <row r="21" customFormat="false" ht="14.4" hidden="false" customHeight="false" outlineLevel="0" collapsed="false">
      <c r="A21" s="7" t="n">
        <v>659</v>
      </c>
      <c r="B21" s="7" t="n">
        <v>293</v>
      </c>
      <c r="C21" s="7" t="n">
        <v>613</v>
      </c>
      <c r="D21" s="7" t="n">
        <v>823</v>
      </c>
      <c r="E21" s="7" t="n">
        <v>23</v>
      </c>
      <c r="F21" s="7" t="n">
        <v>401</v>
      </c>
      <c r="G21" s="7" t="n">
        <v>607</v>
      </c>
      <c r="H21" s="7" t="n">
        <v>11</v>
      </c>
      <c r="I21" s="7" t="n">
        <v>229</v>
      </c>
      <c r="J21" s="7" t="n">
        <v>151</v>
      </c>
      <c r="K21" s="7" t="n">
        <v>1033</v>
      </c>
      <c r="L21" s="7" t="n">
        <v>547</v>
      </c>
      <c r="M21" s="7" t="n">
        <v>701</v>
      </c>
      <c r="N21" s="0" t="n">
        <f aca="false">SUM(A21:M21)</f>
        <v>6091</v>
      </c>
      <c r="O21" s="0" t="n">
        <f aca="false">SUMSQ(A21:M21)</f>
        <v>4036069</v>
      </c>
    </row>
    <row r="22" customFormat="false" ht="14.4" hidden="false" customHeight="false" outlineLevel="0" collapsed="false">
      <c r="A22" s="0" t="n">
        <f aca="false">SUM(A9:A21)</f>
        <v>6091</v>
      </c>
      <c r="B22" s="0" t="n">
        <f aca="false">SUM(B9:B21)</f>
        <v>6091</v>
      </c>
      <c r="C22" s="0" t="n">
        <f aca="false">SUM(C9:C21)</f>
        <v>6091</v>
      </c>
      <c r="D22" s="0" t="n">
        <f aca="false">SUM(D9:D21)</f>
        <v>6091</v>
      </c>
      <c r="E22" s="0" t="n">
        <f aca="false">SUM(E9:E21)</f>
        <v>6091</v>
      </c>
      <c r="F22" s="0" t="n">
        <f aca="false">SUM(F9:F21)</f>
        <v>6091</v>
      </c>
      <c r="G22" s="0" t="n">
        <f aca="false">SUM(G9:G21)</f>
        <v>6091</v>
      </c>
      <c r="H22" s="0" t="n">
        <f aca="false">SUM(H9:H21)</f>
        <v>6091</v>
      </c>
      <c r="I22" s="0" t="n">
        <f aca="false">SUM(I9:I21)</f>
        <v>6091</v>
      </c>
      <c r="J22" s="0" t="n">
        <f aca="false">SUM(J9:J21)</f>
        <v>6091</v>
      </c>
      <c r="K22" s="0" t="n">
        <f aca="false">SUM(K9:K21)</f>
        <v>6091</v>
      </c>
      <c r="L22" s="0" t="n">
        <f aca="false">SUM(L9:L21)</f>
        <v>6091</v>
      </c>
      <c r="M22" s="0" t="n">
        <f aca="false">SUM(M9:M21)</f>
        <v>6091</v>
      </c>
      <c r="N22" s="0" t="n">
        <f aca="false">SUM(A9,B10,C11,D12,E13,F14,G15,H16,I17,J18,K19,L20,M21)</f>
        <v>6091</v>
      </c>
    </row>
    <row r="23" customFormat="false" ht="14.4" hidden="false" customHeight="false" outlineLevel="0" collapsed="false">
      <c r="A23" s="0" t="n">
        <f aca="false">SUMSQ(A9:A21)</f>
        <v>4036069</v>
      </c>
      <c r="B23" s="0" t="n">
        <f aca="false">SUMSQ(B9:B21)</f>
        <v>4036069</v>
      </c>
      <c r="C23" s="0" t="n">
        <f aca="false">SUMSQ(C9:C21)</f>
        <v>4036069</v>
      </c>
      <c r="D23" s="0" t="n">
        <f aca="false">SUMSQ(D9:D21)</f>
        <v>4036069</v>
      </c>
      <c r="E23" s="0" t="n">
        <f aca="false">SUMSQ(E9:E21)</f>
        <v>4036069</v>
      </c>
      <c r="F23" s="0" t="n">
        <f aca="false">SUMSQ(F9:F21)</f>
        <v>4036069</v>
      </c>
      <c r="G23" s="0" t="n">
        <f aca="false">SUMSQ(G9:G21)</f>
        <v>4036069</v>
      </c>
      <c r="H23" s="0" t="n">
        <f aca="false">SUMSQ(H9:H21)</f>
        <v>4036069</v>
      </c>
      <c r="I23" s="0" t="n">
        <f aca="false">SUMSQ(I9:I21)</f>
        <v>4036069</v>
      </c>
      <c r="J23" s="0" t="n">
        <f aca="false">SUMSQ(J9:J21)</f>
        <v>4036069</v>
      </c>
      <c r="K23" s="0" t="n">
        <f aca="false">SUMSQ(K9:K21)</f>
        <v>4036069</v>
      </c>
      <c r="L23" s="0" t="n">
        <f aca="false">SUMSQ(L9:L21)</f>
        <v>4036069</v>
      </c>
      <c r="M23" s="0" t="n">
        <f aca="false">SUMSQ(M9:M21)</f>
        <v>4036069</v>
      </c>
      <c r="O23" s="0" t="n">
        <f aca="false">SUMSQ(A9,B10,C11,D12,E13,F14,G15,H16,I17,J18,K19,L20,M21)</f>
        <v>4036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796875" defaultRowHeight="14.4" zeroHeight="false" outlineLevelRow="0" outlineLevelCol="0"/>
  <cols>
    <col collapsed="false" customWidth="true" hidden="false" outlineLevel="0" max="2" min="1" style="0" width="7.99"/>
    <col collapsed="false" customWidth="true" hidden="false" outlineLevel="0" max="17" min="17" style="0" width="7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5</v>
      </c>
      <c r="C2" s="1"/>
    </row>
    <row r="3" customFormat="false" ht="14.4" hidden="false" customHeight="false" outlineLevel="0" collapsed="false">
      <c r="A3" s="2" t="s">
        <v>3</v>
      </c>
      <c r="B3" s="3" t="n">
        <f aca="false">MAX(A9:O23)</f>
        <v>1453</v>
      </c>
      <c r="C3" s="2" t="s">
        <v>4</v>
      </c>
      <c r="D3" s="4" t="s">
        <v>16</v>
      </c>
    </row>
    <row r="4" customFormat="false" ht="14.4" hidden="false" customHeight="false" outlineLevel="0" collapsed="false">
      <c r="A4" s="2" t="s">
        <v>6</v>
      </c>
      <c r="B4" s="3" t="n">
        <f aca="false">SUM(A9:O23)/B2</f>
        <v>9841</v>
      </c>
      <c r="C4" s="1"/>
    </row>
    <row r="5" customFormat="false" ht="14.4" hidden="false" customHeight="false" outlineLevel="0" collapsed="false">
      <c r="A5" s="2" t="s">
        <v>7</v>
      </c>
      <c r="B5" s="3" t="n">
        <f aca="false">SUMSQ(A9:O23)/B2</f>
        <v>9132975</v>
      </c>
      <c r="C5" s="1"/>
    </row>
    <row r="6" customFormat="false" ht="14.4" hidden="false" customHeight="false" outlineLevel="0" collapsed="false">
      <c r="A6" s="5" t="s">
        <v>8</v>
      </c>
      <c r="B6" s="3"/>
      <c r="C6" s="6"/>
    </row>
    <row r="7" customFormat="false" ht="14.4" hidden="false" customHeight="false" outlineLevel="0" collapsed="false">
      <c r="C7" s="6"/>
      <c r="Q7" s="0" t="n">
        <f aca="false">SUMSQ(A23,B22,C21,D20,E19,F18,G17,H16,I15,J14,K13,L12,M11,N10,O9)</f>
        <v>9132975</v>
      </c>
    </row>
    <row r="8" customFormat="false" ht="14.4" hidden="false" customHeight="false" outlineLevel="0" collapsed="false">
      <c r="P8" s="0" t="n">
        <f aca="false">SUM(A23,B22,C21,D20,E19,F18,G17,H16,I15,J14,K13,L12,M11,N10,O9)</f>
        <v>9841</v>
      </c>
    </row>
    <row r="9" customFormat="false" ht="14.4" hidden="false" customHeight="false" outlineLevel="0" collapsed="false">
      <c r="A9" s="7" t="n">
        <v>139</v>
      </c>
      <c r="B9" s="7" t="n">
        <v>677</v>
      </c>
      <c r="C9" s="7" t="n">
        <v>673</v>
      </c>
      <c r="D9" s="7" t="n">
        <v>37</v>
      </c>
      <c r="E9" s="7" t="n">
        <v>557</v>
      </c>
      <c r="F9" s="7" t="n">
        <v>359</v>
      </c>
      <c r="G9" s="7" t="n">
        <v>179</v>
      </c>
      <c r="H9" s="7" t="n">
        <v>1307</v>
      </c>
      <c r="I9" s="7" t="n">
        <v>1021</v>
      </c>
      <c r="J9" s="7" t="n">
        <v>809</v>
      </c>
      <c r="K9" s="7" t="n">
        <v>797</v>
      </c>
      <c r="L9" s="7" t="n">
        <v>967</v>
      </c>
      <c r="M9" s="7" t="n">
        <v>853</v>
      </c>
      <c r="N9" s="7" t="n">
        <v>43</v>
      </c>
      <c r="O9" s="7" t="n">
        <v>1423</v>
      </c>
      <c r="P9" s="0" t="n">
        <f aca="false">SUM(A9:O9)</f>
        <v>9841</v>
      </c>
      <c r="Q9" s="0" t="n">
        <f aca="false">SUMSQ(A9:O9)</f>
        <v>9132975</v>
      </c>
    </row>
    <row r="10" customFormat="false" ht="14.4" hidden="false" customHeight="false" outlineLevel="0" collapsed="false">
      <c r="A10" s="7" t="n">
        <v>1237</v>
      </c>
      <c r="B10" s="7" t="n">
        <v>1283</v>
      </c>
      <c r="C10" s="7" t="n">
        <v>733</v>
      </c>
      <c r="D10" s="7" t="n">
        <v>397</v>
      </c>
      <c r="E10" s="7" t="n">
        <v>1103</v>
      </c>
      <c r="F10" s="7" t="n">
        <v>997</v>
      </c>
      <c r="G10" s="7" t="n">
        <v>1279</v>
      </c>
      <c r="H10" s="7" t="n">
        <v>109</v>
      </c>
      <c r="I10" s="7" t="n">
        <v>229</v>
      </c>
      <c r="J10" s="7" t="n">
        <v>199</v>
      </c>
      <c r="K10" s="7" t="n">
        <v>607</v>
      </c>
      <c r="L10" s="7" t="n">
        <v>103</v>
      </c>
      <c r="M10" s="7" t="n">
        <v>317</v>
      </c>
      <c r="N10" s="7" t="n">
        <v>461</v>
      </c>
      <c r="O10" s="7" t="n">
        <v>787</v>
      </c>
      <c r="P10" s="0" t="n">
        <f aca="false">SUM(A10:O10)</f>
        <v>9841</v>
      </c>
      <c r="Q10" s="0" t="n">
        <f aca="false">SUMSQ(A10:O10)</f>
        <v>9132975</v>
      </c>
    </row>
    <row r="11" customFormat="false" ht="14.4" hidden="false" customHeight="false" outlineLevel="0" collapsed="false">
      <c r="A11" s="7" t="n">
        <v>151</v>
      </c>
      <c r="B11" s="7" t="n">
        <v>653</v>
      </c>
      <c r="C11" s="7" t="n">
        <v>167</v>
      </c>
      <c r="D11" s="7" t="n">
        <v>991</v>
      </c>
      <c r="E11" s="7" t="n">
        <v>683</v>
      </c>
      <c r="F11" s="7" t="n">
        <v>1327</v>
      </c>
      <c r="G11" s="7" t="n">
        <v>1063</v>
      </c>
      <c r="H11" s="7" t="n">
        <v>263</v>
      </c>
      <c r="I11" s="7" t="n">
        <v>1151</v>
      </c>
      <c r="J11" s="7" t="n">
        <v>1061</v>
      </c>
      <c r="K11" s="7" t="n">
        <v>283</v>
      </c>
      <c r="L11" s="7" t="n">
        <v>107</v>
      </c>
      <c r="M11" s="7" t="n">
        <v>101</v>
      </c>
      <c r="N11" s="7" t="n">
        <v>887</v>
      </c>
      <c r="O11" s="7" t="n">
        <v>953</v>
      </c>
      <c r="P11" s="0" t="n">
        <f aca="false">SUM(A11:O11)</f>
        <v>9841</v>
      </c>
      <c r="Q11" s="0" t="n">
        <f aca="false">SUMSQ(A11:O11)</f>
        <v>9132975</v>
      </c>
    </row>
    <row r="12" customFormat="false" ht="14.4" hidden="false" customHeight="false" outlineLevel="0" collapsed="false">
      <c r="A12" s="7" t="n">
        <v>811</v>
      </c>
      <c r="B12" s="7" t="n">
        <v>1163</v>
      </c>
      <c r="C12" s="7" t="n">
        <v>313</v>
      </c>
      <c r="D12" s="7" t="n">
        <v>563</v>
      </c>
      <c r="E12" s="7" t="n">
        <v>1217</v>
      </c>
      <c r="F12" s="7" t="n">
        <v>929</v>
      </c>
      <c r="G12" s="7" t="n">
        <v>1097</v>
      </c>
      <c r="H12" s="7" t="n">
        <v>1249</v>
      </c>
      <c r="I12" s="7" t="n">
        <v>223</v>
      </c>
      <c r="J12" s="7" t="n">
        <v>47</v>
      </c>
      <c r="K12" s="7" t="n">
        <v>61</v>
      </c>
      <c r="L12" s="7" t="n">
        <v>907</v>
      </c>
      <c r="M12" s="7" t="n">
        <v>137</v>
      </c>
      <c r="N12" s="7" t="n">
        <v>373</v>
      </c>
      <c r="O12" s="7" t="n">
        <v>751</v>
      </c>
      <c r="P12" s="0" t="n">
        <f aca="false">SUM(A12:O12)</f>
        <v>9841</v>
      </c>
      <c r="Q12" s="0" t="n">
        <f aca="false">SUMSQ(A12:O12)</f>
        <v>9132975</v>
      </c>
    </row>
    <row r="13" customFormat="false" ht="14.4" hidden="false" customHeight="false" outlineLevel="0" collapsed="false">
      <c r="A13" s="7" t="n">
        <v>1187</v>
      </c>
      <c r="B13" s="7" t="n">
        <v>5</v>
      </c>
      <c r="C13" s="7" t="n">
        <v>409</v>
      </c>
      <c r="D13" s="7" t="n">
        <v>1301</v>
      </c>
      <c r="E13" s="7" t="n">
        <v>1117</v>
      </c>
      <c r="F13" s="7" t="n">
        <v>311</v>
      </c>
      <c r="G13" s="7" t="n">
        <v>23</v>
      </c>
      <c r="H13" s="7" t="n">
        <v>937</v>
      </c>
      <c r="I13" s="7" t="n">
        <v>977</v>
      </c>
      <c r="J13" s="7" t="n">
        <v>911</v>
      </c>
      <c r="K13" s="7" t="n">
        <v>601</v>
      </c>
      <c r="L13" s="7" t="n">
        <v>719</v>
      </c>
      <c r="M13" s="7" t="n">
        <v>239</v>
      </c>
      <c r="N13" s="7" t="n">
        <v>947</v>
      </c>
      <c r="O13" s="7" t="n">
        <v>157</v>
      </c>
      <c r="P13" s="0" t="n">
        <f aca="false">SUM(A13:O13)</f>
        <v>9841</v>
      </c>
      <c r="Q13" s="0" t="n">
        <f aca="false">SUMSQ(A13:O13)</f>
        <v>9132975</v>
      </c>
    </row>
    <row r="14" customFormat="false" ht="14.4" hidden="false" customHeight="false" outlineLevel="0" collapsed="false">
      <c r="A14" s="7" t="n">
        <v>523</v>
      </c>
      <c r="B14" s="7" t="n">
        <v>181</v>
      </c>
      <c r="C14" s="7" t="n">
        <v>193</v>
      </c>
      <c r="D14" s="7" t="n">
        <v>293</v>
      </c>
      <c r="E14" s="7" t="n">
        <v>307</v>
      </c>
      <c r="F14" s="7" t="n">
        <v>269</v>
      </c>
      <c r="G14" s="7" t="n">
        <v>443</v>
      </c>
      <c r="H14" s="7" t="n">
        <v>643</v>
      </c>
      <c r="I14" s="7" t="n">
        <v>1031</v>
      </c>
      <c r="J14" s="7" t="n">
        <v>1171</v>
      </c>
      <c r="K14" s="7" t="n">
        <v>1427</v>
      </c>
      <c r="L14" s="7" t="n">
        <v>877</v>
      </c>
      <c r="M14" s="7" t="n">
        <v>1277</v>
      </c>
      <c r="N14" s="7" t="n">
        <v>1009</v>
      </c>
      <c r="O14" s="7" t="n">
        <v>197</v>
      </c>
      <c r="P14" s="0" t="n">
        <f aca="false">SUM(A14:O14)</f>
        <v>9841</v>
      </c>
      <c r="Q14" s="0" t="n">
        <f aca="false">SUMSQ(A14:O14)</f>
        <v>9132975</v>
      </c>
    </row>
    <row r="15" customFormat="false" ht="14.4" hidden="false" customHeight="false" outlineLevel="0" collapsed="false">
      <c r="A15" s="7" t="n">
        <v>83</v>
      </c>
      <c r="B15" s="7" t="n">
        <v>761</v>
      </c>
      <c r="C15" s="7" t="n">
        <v>1367</v>
      </c>
      <c r="D15" s="7" t="n">
        <v>11</v>
      </c>
      <c r="E15" s="7" t="n">
        <v>467</v>
      </c>
      <c r="F15" s="7" t="n">
        <v>769</v>
      </c>
      <c r="G15" s="7" t="n">
        <v>727</v>
      </c>
      <c r="H15" s="7" t="n">
        <v>421</v>
      </c>
      <c r="I15" s="7" t="n">
        <v>1019</v>
      </c>
      <c r="J15" s="7" t="n">
        <v>1361</v>
      </c>
      <c r="K15" s="7" t="n">
        <v>599</v>
      </c>
      <c r="L15" s="7" t="n">
        <v>449</v>
      </c>
      <c r="M15" s="7" t="n">
        <v>1129</v>
      </c>
      <c r="N15" s="7" t="n">
        <v>17</v>
      </c>
      <c r="O15" s="7" t="n">
        <v>661</v>
      </c>
      <c r="P15" s="0" t="n">
        <f aca="false">SUM(A15:O15)</f>
        <v>9841</v>
      </c>
      <c r="Q15" s="0" t="n">
        <f aca="false">SUMSQ(A15:O15)</f>
        <v>9132975</v>
      </c>
    </row>
    <row r="16" customFormat="false" ht="14.4" hidden="false" customHeight="false" outlineLevel="0" collapsed="false">
      <c r="A16" s="7" t="n">
        <v>251</v>
      </c>
      <c r="B16" s="7" t="n">
        <v>1433</v>
      </c>
      <c r="C16" s="7" t="n">
        <v>587</v>
      </c>
      <c r="D16" s="7" t="n">
        <v>1231</v>
      </c>
      <c r="E16" s="7" t="n">
        <v>41</v>
      </c>
      <c r="F16" s="7" t="n">
        <v>257</v>
      </c>
      <c r="G16" s="7" t="n">
        <v>983</v>
      </c>
      <c r="H16" s="7" t="n">
        <v>353</v>
      </c>
      <c r="I16" s="7" t="n">
        <v>439</v>
      </c>
      <c r="J16" s="7" t="n">
        <v>773</v>
      </c>
      <c r="K16" s="7" t="n">
        <v>577</v>
      </c>
      <c r="L16" s="7" t="n">
        <v>1453</v>
      </c>
      <c r="M16" s="7" t="n">
        <v>659</v>
      </c>
      <c r="N16" s="7" t="n">
        <v>347</v>
      </c>
      <c r="O16" s="7" t="n">
        <v>457</v>
      </c>
      <c r="P16" s="0" t="n">
        <f aca="false">SUM(A16:O16)</f>
        <v>9841</v>
      </c>
      <c r="Q16" s="0" t="n">
        <f aca="false">SUMSQ(A16:O16)</f>
        <v>9132975</v>
      </c>
    </row>
    <row r="17" customFormat="false" ht="14.4" hidden="false" customHeight="false" outlineLevel="0" collapsed="false">
      <c r="A17" s="7" t="n">
        <v>211</v>
      </c>
      <c r="B17" s="7" t="n">
        <v>79</v>
      </c>
      <c r="C17" s="7" t="n">
        <v>1051</v>
      </c>
      <c r="D17" s="7" t="n">
        <v>739</v>
      </c>
      <c r="E17" s="7" t="n">
        <v>233</v>
      </c>
      <c r="F17" s="7" t="n">
        <v>1193</v>
      </c>
      <c r="G17" s="7" t="n">
        <v>149</v>
      </c>
      <c r="H17" s="7" t="n">
        <v>97</v>
      </c>
      <c r="I17" s="7" t="n">
        <v>1201</v>
      </c>
      <c r="J17" s="7" t="n">
        <v>829</v>
      </c>
      <c r="K17" s="7" t="n">
        <v>823</v>
      </c>
      <c r="L17" s="7" t="n">
        <v>509</v>
      </c>
      <c r="M17" s="7" t="n">
        <v>571</v>
      </c>
      <c r="N17" s="7" t="n">
        <v>757</v>
      </c>
      <c r="O17" s="7" t="n">
        <v>1399</v>
      </c>
      <c r="P17" s="0" t="n">
        <f aca="false">SUM(A17:O17)</f>
        <v>9841</v>
      </c>
      <c r="Q17" s="0" t="n">
        <f aca="false">SUMSQ(A17:O17)</f>
        <v>9132975</v>
      </c>
    </row>
    <row r="18" customFormat="false" ht="14.4" hidden="false" customHeight="false" outlineLevel="0" collapsed="false">
      <c r="A18" s="7" t="n">
        <v>1091</v>
      </c>
      <c r="B18" s="7" t="n">
        <v>337</v>
      </c>
      <c r="C18" s="7" t="n">
        <v>1429</v>
      </c>
      <c r="D18" s="7" t="n">
        <v>691</v>
      </c>
      <c r="E18" s="7" t="n">
        <v>839</v>
      </c>
      <c r="F18" s="7" t="n">
        <v>1223</v>
      </c>
      <c r="G18" s="7" t="n">
        <v>71</v>
      </c>
      <c r="H18" s="7" t="n">
        <v>431</v>
      </c>
      <c r="I18" s="7" t="n">
        <v>631</v>
      </c>
      <c r="J18" s="7" t="n">
        <v>487</v>
      </c>
      <c r="K18" s="7" t="n">
        <v>593</v>
      </c>
      <c r="L18" s="7" t="n">
        <v>271</v>
      </c>
      <c r="M18" s="7" t="n">
        <v>419</v>
      </c>
      <c r="N18" s="7" t="n">
        <v>1297</v>
      </c>
      <c r="O18" s="7" t="n">
        <v>31</v>
      </c>
      <c r="P18" s="0" t="n">
        <f aca="false">SUM(A18:O18)</f>
        <v>9841</v>
      </c>
      <c r="Q18" s="0" t="n">
        <f aca="false">SUMSQ(A18:O18)</f>
        <v>9132975</v>
      </c>
    </row>
    <row r="19" customFormat="false" ht="14.4" hidden="false" customHeight="false" outlineLevel="0" collapsed="false">
      <c r="A19" s="7" t="n">
        <v>971</v>
      </c>
      <c r="B19" s="7" t="n">
        <v>479</v>
      </c>
      <c r="C19" s="7" t="n">
        <v>619</v>
      </c>
      <c r="D19" s="7" t="n">
        <v>521</v>
      </c>
      <c r="E19" s="7" t="n">
        <v>89</v>
      </c>
      <c r="F19" s="7" t="n">
        <v>191</v>
      </c>
      <c r="G19" s="7" t="n">
        <v>743</v>
      </c>
      <c r="H19" s="7" t="n">
        <v>827</v>
      </c>
      <c r="I19" s="7" t="n">
        <v>19</v>
      </c>
      <c r="J19" s="7" t="n">
        <v>7</v>
      </c>
      <c r="K19" s="7" t="n">
        <v>1373</v>
      </c>
      <c r="L19" s="7" t="n">
        <v>1319</v>
      </c>
      <c r="M19" s="7" t="n">
        <v>881</v>
      </c>
      <c r="N19" s="7" t="n">
        <v>919</v>
      </c>
      <c r="O19" s="7" t="n">
        <v>883</v>
      </c>
      <c r="P19" s="0" t="n">
        <f aca="false">SUM(A19:O19)</f>
        <v>9841</v>
      </c>
      <c r="Q19" s="0" t="n">
        <f aca="false">SUMSQ(A19:O19)</f>
        <v>9132975</v>
      </c>
    </row>
    <row r="20" customFormat="false" ht="14.4" hidden="false" customHeight="false" outlineLevel="0" collapsed="false">
      <c r="A20" s="7" t="n">
        <v>367</v>
      </c>
      <c r="B20" s="7" t="n">
        <v>859</v>
      </c>
      <c r="C20" s="7" t="n">
        <v>73</v>
      </c>
      <c r="D20" s="7" t="n">
        <v>281</v>
      </c>
      <c r="E20" s="7" t="n">
        <v>1321</v>
      </c>
      <c r="F20" s="7" t="n">
        <v>1109</v>
      </c>
      <c r="G20" s="7" t="n">
        <v>857</v>
      </c>
      <c r="H20" s="7" t="n">
        <v>647</v>
      </c>
      <c r="I20" s="7" t="n">
        <v>1033</v>
      </c>
      <c r="J20" s="7" t="n">
        <v>547</v>
      </c>
      <c r="K20" s="7" t="n">
        <v>227</v>
      </c>
      <c r="L20" s="7" t="n">
        <v>617</v>
      </c>
      <c r="M20" s="7" t="n">
        <v>1447</v>
      </c>
      <c r="N20" s="7" t="n">
        <v>67</v>
      </c>
      <c r="O20" s="7" t="n">
        <v>389</v>
      </c>
      <c r="P20" s="0" t="n">
        <f aca="false">SUM(A20:O20)</f>
        <v>9841</v>
      </c>
      <c r="Q20" s="0" t="n">
        <f aca="false">SUMSQ(A20:O20)</f>
        <v>9132975</v>
      </c>
    </row>
    <row r="21" customFormat="false" ht="14.4" hidden="false" customHeight="false" outlineLevel="0" collapsed="false">
      <c r="A21" s="7" t="n">
        <v>1289</v>
      </c>
      <c r="B21" s="7" t="n">
        <v>503</v>
      </c>
      <c r="C21" s="7" t="n">
        <v>863</v>
      </c>
      <c r="D21" s="7" t="n">
        <v>463</v>
      </c>
      <c r="E21" s="7" t="n">
        <v>1153</v>
      </c>
      <c r="F21" s="7" t="n">
        <v>349</v>
      </c>
      <c r="G21" s="7" t="n">
        <v>1303</v>
      </c>
      <c r="H21" s="7" t="n">
        <v>163</v>
      </c>
      <c r="I21" s="7" t="n">
        <v>113</v>
      </c>
      <c r="J21" s="7" t="n">
        <v>1069</v>
      </c>
      <c r="K21" s="7" t="n">
        <v>569</v>
      </c>
      <c r="L21" s="7" t="n">
        <v>173</v>
      </c>
      <c r="M21" s="7" t="n">
        <v>131</v>
      </c>
      <c r="N21" s="7" t="n">
        <v>1087</v>
      </c>
      <c r="O21" s="7" t="n">
        <v>613</v>
      </c>
      <c r="P21" s="0" t="n">
        <f aca="false">SUM(A21:O21)</f>
        <v>9841</v>
      </c>
      <c r="Q21" s="0" t="n">
        <f aca="false">SUMSQ(A21:O21)</f>
        <v>9132975</v>
      </c>
    </row>
    <row r="22" customFormat="false" ht="14.4" hidden="false" customHeight="false" outlineLevel="0" collapsed="false">
      <c r="A22" s="7" t="n">
        <v>709</v>
      </c>
      <c r="B22" s="7" t="n">
        <v>379</v>
      </c>
      <c r="C22" s="7" t="n">
        <v>241</v>
      </c>
      <c r="D22" s="7" t="n">
        <v>1381</v>
      </c>
      <c r="E22" s="7" t="n">
        <v>383</v>
      </c>
      <c r="F22" s="7" t="n">
        <v>499</v>
      </c>
      <c r="G22" s="7" t="n">
        <v>491</v>
      </c>
      <c r="H22" s="7" t="n">
        <v>1213</v>
      </c>
      <c r="I22" s="7" t="n">
        <v>53</v>
      </c>
      <c r="J22" s="7" t="n">
        <v>541</v>
      </c>
      <c r="K22" s="7" t="n">
        <v>1291</v>
      </c>
      <c r="L22" s="7" t="n">
        <v>1093</v>
      </c>
      <c r="M22" s="7" t="n">
        <v>1039</v>
      </c>
      <c r="N22" s="7" t="n">
        <v>401</v>
      </c>
      <c r="O22" s="7" t="n">
        <v>127</v>
      </c>
      <c r="P22" s="0" t="n">
        <f aca="false">SUM(A22:O22)</f>
        <v>9841</v>
      </c>
      <c r="Q22" s="0" t="n">
        <f aca="false">SUMSQ(A22:O22)</f>
        <v>9132975</v>
      </c>
    </row>
    <row r="23" customFormat="false" ht="14.4" hidden="false" customHeight="false" outlineLevel="0" collapsed="false">
      <c r="A23" s="7" t="n">
        <v>821</v>
      </c>
      <c r="B23" s="7" t="n">
        <v>1049</v>
      </c>
      <c r="C23" s="7" t="n">
        <v>1123</v>
      </c>
      <c r="D23" s="7" t="n">
        <v>941</v>
      </c>
      <c r="E23" s="7" t="n">
        <v>331</v>
      </c>
      <c r="F23" s="7" t="n">
        <v>59</v>
      </c>
      <c r="G23" s="7" t="n">
        <v>433</v>
      </c>
      <c r="H23" s="7" t="n">
        <v>1181</v>
      </c>
      <c r="I23" s="7" t="n">
        <v>701</v>
      </c>
      <c r="J23" s="7" t="n">
        <v>29</v>
      </c>
      <c r="K23" s="7" t="n">
        <v>13</v>
      </c>
      <c r="L23" s="7" t="n">
        <v>277</v>
      </c>
      <c r="M23" s="7" t="n">
        <v>641</v>
      </c>
      <c r="N23" s="7" t="n">
        <v>1229</v>
      </c>
      <c r="O23" s="7" t="n">
        <v>1013</v>
      </c>
      <c r="P23" s="0" t="n">
        <f aca="false">SUM(A23:O23)</f>
        <v>9841</v>
      </c>
      <c r="Q23" s="0" t="n">
        <f aca="false">SUMSQ(A23:O23)</f>
        <v>9132975</v>
      </c>
    </row>
    <row r="24" customFormat="false" ht="14.4" hidden="false" customHeight="false" outlineLevel="0" collapsed="false">
      <c r="A24" s="0" t="n">
        <f aca="false">SUM(A9:A23)</f>
        <v>9841</v>
      </c>
      <c r="B24" s="0" t="n">
        <f aca="false">SUM(B9:B23)</f>
        <v>9841</v>
      </c>
      <c r="C24" s="0" t="n">
        <f aca="false">SUM(C9:C23)</f>
        <v>9841</v>
      </c>
      <c r="D24" s="0" t="n">
        <f aca="false">SUM(D9:D23)</f>
        <v>9841</v>
      </c>
      <c r="E24" s="0" t="n">
        <f aca="false">SUM(E9:E23)</f>
        <v>9841</v>
      </c>
      <c r="F24" s="0" t="n">
        <f aca="false">SUM(F9:F23)</f>
        <v>9841</v>
      </c>
      <c r="G24" s="0" t="n">
        <f aca="false">SUM(G9:G23)</f>
        <v>9841</v>
      </c>
      <c r="H24" s="0" t="n">
        <f aca="false">SUM(H9:H23)</f>
        <v>9841</v>
      </c>
      <c r="I24" s="0" t="n">
        <f aca="false">SUM(I9:I23)</f>
        <v>9841</v>
      </c>
      <c r="J24" s="0" t="n">
        <f aca="false">SUM(J9:J23)</f>
        <v>9841</v>
      </c>
      <c r="K24" s="0" t="n">
        <f aca="false">SUM(K9:K23)</f>
        <v>9841</v>
      </c>
      <c r="L24" s="0" t="n">
        <f aca="false">SUM(L9:L23)</f>
        <v>9841</v>
      </c>
      <c r="M24" s="0" t="n">
        <f aca="false">SUM(M9:M23)</f>
        <v>9841</v>
      </c>
      <c r="N24" s="0" t="n">
        <f aca="false">SUM(N9:N23)</f>
        <v>9841</v>
      </c>
      <c r="O24" s="0" t="n">
        <f aca="false">SUM(O9:O23)</f>
        <v>9841</v>
      </c>
      <c r="P24" s="0" t="n">
        <f aca="false">SUM(A9,B10,C11,D12,E13,F14,G15,H16,I17,J18,K19,L20,M21,N22,O23)</f>
        <v>9841</v>
      </c>
    </row>
    <row r="25" customFormat="false" ht="14.4" hidden="false" customHeight="false" outlineLevel="0" collapsed="false">
      <c r="A25" s="0" t="n">
        <f aca="false">SUMSQ(A9:A23)</f>
        <v>9132975</v>
      </c>
      <c r="B25" s="0" t="n">
        <f aca="false">SUMSQ(B9:B23)</f>
        <v>9132975</v>
      </c>
      <c r="C25" s="0" t="n">
        <f aca="false">SUMSQ(C9:C23)</f>
        <v>9132975</v>
      </c>
      <c r="D25" s="0" t="n">
        <f aca="false">SUMSQ(D9:D23)</f>
        <v>9132975</v>
      </c>
      <c r="E25" s="0" t="n">
        <f aca="false">SUMSQ(E9:E23)</f>
        <v>9132975</v>
      </c>
      <c r="F25" s="0" t="n">
        <f aca="false">SUMSQ(F9:F23)</f>
        <v>9132975</v>
      </c>
      <c r="G25" s="0" t="n">
        <f aca="false">SUMSQ(G9:G23)</f>
        <v>9132975</v>
      </c>
      <c r="H25" s="0" t="n">
        <f aca="false">SUMSQ(H9:H23)</f>
        <v>9132975</v>
      </c>
      <c r="I25" s="0" t="n">
        <f aca="false">SUMSQ(I9:I23)</f>
        <v>9132975</v>
      </c>
      <c r="J25" s="0" t="n">
        <f aca="false">SUMSQ(J9:J23)</f>
        <v>9132975</v>
      </c>
      <c r="K25" s="0" t="n">
        <f aca="false">SUMSQ(K9:K23)</f>
        <v>9132975</v>
      </c>
      <c r="L25" s="0" t="n">
        <f aca="false">SUMSQ(L9:L23)</f>
        <v>9132975</v>
      </c>
      <c r="M25" s="0" t="n">
        <f aca="false">SUMSQ(M9:M23)</f>
        <v>9132975</v>
      </c>
      <c r="N25" s="0" t="n">
        <f aca="false">SUMSQ(N9:N23)</f>
        <v>9132975</v>
      </c>
      <c r="O25" s="0" t="n">
        <f aca="false">SUMSQ(O9:O23)</f>
        <v>9132975</v>
      </c>
      <c r="Q25" s="0" t="n">
        <f aca="false">SUMSQ(A9,B10,C11,D12,E13,F14,G15,H16,I17,J18,K19,L20,M21,N22,O23)</f>
        <v>9132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796875" defaultRowHeight="14.4" zeroHeight="false" outlineLevelRow="0" outlineLevelCol="0"/>
  <cols>
    <col collapsed="false" customWidth="true" hidden="false" outlineLevel="0" max="2" min="1" style="0" width="7.99"/>
    <col collapsed="false" customWidth="true" hidden="false" outlineLevel="0" max="17" min="17" style="0" width="7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5</v>
      </c>
      <c r="C2" s="1"/>
    </row>
    <row r="3" customFormat="false" ht="14.4" hidden="false" customHeight="false" outlineLevel="0" collapsed="false">
      <c r="A3" s="2" t="s">
        <v>3</v>
      </c>
      <c r="B3" s="3" t="n">
        <f aca="false">MAX(A9:O23)</f>
        <v>1493</v>
      </c>
      <c r="C3" s="2" t="s">
        <v>4</v>
      </c>
      <c r="D3" s="4" t="s">
        <v>17</v>
      </c>
    </row>
    <row r="4" customFormat="false" ht="14.4" hidden="false" customHeight="false" outlineLevel="0" collapsed="false">
      <c r="A4" s="2" t="s">
        <v>6</v>
      </c>
      <c r="B4" s="3" t="n">
        <f aca="false">SUM(A9:O23)/B2</f>
        <v>9833</v>
      </c>
      <c r="C4" s="1"/>
    </row>
    <row r="5" customFormat="false" ht="14.4" hidden="false" customHeight="false" outlineLevel="0" collapsed="false">
      <c r="A5" s="2" t="s">
        <v>7</v>
      </c>
      <c r="B5" s="3" t="n">
        <f aca="false">SUMSQ(A9:O23)/B2</f>
        <v>9112239</v>
      </c>
      <c r="C5" s="1"/>
    </row>
    <row r="6" customFormat="false" ht="14.4" hidden="false" customHeight="false" outlineLevel="0" collapsed="false">
      <c r="A6" s="5" t="s">
        <v>10</v>
      </c>
      <c r="B6" s="3"/>
      <c r="C6" s="6"/>
    </row>
    <row r="7" customFormat="false" ht="14.4" hidden="false" customHeight="false" outlineLevel="0" collapsed="false">
      <c r="C7" s="6"/>
      <c r="Q7" s="0" t="n">
        <f aca="false">SUMSQ(A23,B22,C21,D20,E19,F18,G17,H16,I15,J14,K13,L12,M11,N10,O9)</f>
        <v>9112239</v>
      </c>
    </row>
    <row r="8" customFormat="false" ht="14.4" hidden="false" customHeight="false" outlineLevel="0" collapsed="false">
      <c r="P8" s="0" t="n">
        <f aca="false">SUM(A23,B22,C21,D20,E19,F18,G17,H16,I15,J14,K13,L12,M11,N10,O9)</f>
        <v>9833</v>
      </c>
    </row>
    <row r="9" customFormat="false" ht="14.4" hidden="false" customHeight="false" outlineLevel="0" collapsed="false">
      <c r="A9" s="7" t="n">
        <v>587</v>
      </c>
      <c r="B9" s="7" t="n">
        <v>751</v>
      </c>
      <c r="C9" s="7" t="n">
        <v>73</v>
      </c>
      <c r="D9" s="7" t="n">
        <v>1223</v>
      </c>
      <c r="E9" s="7" t="n">
        <v>1117</v>
      </c>
      <c r="F9" s="7" t="n">
        <v>79</v>
      </c>
      <c r="G9" s="7" t="n">
        <v>151</v>
      </c>
      <c r="H9" s="7" t="n">
        <v>1151</v>
      </c>
      <c r="I9" s="7" t="n">
        <v>557</v>
      </c>
      <c r="J9" s="7" t="n">
        <v>1153</v>
      </c>
      <c r="K9" s="7" t="n">
        <v>977</v>
      </c>
      <c r="L9" s="7" t="n">
        <v>479</v>
      </c>
      <c r="M9" s="7" t="n">
        <v>509</v>
      </c>
      <c r="N9" s="7" t="n">
        <v>1009</v>
      </c>
      <c r="O9" s="7" t="n">
        <v>17</v>
      </c>
      <c r="P9" s="0" t="n">
        <f aca="false">SUM(A9:O9)</f>
        <v>9833</v>
      </c>
      <c r="Q9" s="0" t="n">
        <f aca="false">SUMSQ(A9:O9)</f>
        <v>9112239</v>
      </c>
    </row>
    <row r="10" customFormat="false" ht="14.4" hidden="false" customHeight="false" outlineLevel="0" collapsed="false">
      <c r="A10" s="7" t="n">
        <v>983</v>
      </c>
      <c r="B10" s="7" t="n">
        <v>563</v>
      </c>
      <c r="C10" s="7" t="n">
        <v>1019</v>
      </c>
      <c r="D10" s="7" t="n">
        <v>359</v>
      </c>
      <c r="E10" s="7" t="n">
        <v>157</v>
      </c>
      <c r="F10" s="7" t="n">
        <v>953</v>
      </c>
      <c r="G10" s="7" t="n">
        <v>773</v>
      </c>
      <c r="H10" s="7" t="n">
        <v>41</v>
      </c>
      <c r="I10" s="7" t="n">
        <v>89</v>
      </c>
      <c r="J10" s="7" t="n">
        <v>757</v>
      </c>
      <c r="K10" s="7" t="n">
        <v>809</v>
      </c>
      <c r="L10" s="7" t="n">
        <v>1427</v>
      </c>
      <c r="M10" s="7" t="n">
        <v>211</v>
      </c>
      <c r="N10" s="7" t="n">
        <v>409</v>
      </c>
      <c r="O10" s="7" t="n">
        <v>1283</v>
      </c>
      <c r="P10" s="0" t="n">
        <f aca="false">SUM(A10:O10)</f>
        <v>9833</v>
      </c>
      <c r="Q10" s="0" t="n">
        <f aca="false">SUMSQ(A10:O10)</f>
        <v>9112239</v>
      </c>
    </row>
    <row r="11" customFormat="false" ht="14.4" hidden="false" customHeight="false" outlineLevel="0" collapsed="false">
      <c r="A11" s="7" t="n">
        <v>571</v>
      </c>
      <c r="B11" s="7" t="n">
        <v>1181</v>
      </c>
      <c r="C11" s="7" t="n">
        <v>131</v>
      </c>
      <c r="D11" s="7" t="n">
        <v>617</v>
      </c>
      <c r="E11" s="7" t="n">
        <v>1301</v>
      </c>
      <c r="F11" s="7" t="n">
        <v>19</v>
      </c>
      <c r="G11" s="7" t="n">
        <v>1279</v>
      </c>
      <c r="H11" s="7" t="n">
        <v>463</v>
      </c>
      <c r="I11" s="7" t="n">
        <v>643</v>
      </c>
      <c r="J11" s="7" t="n">
        <v>467</v>
      </c>
      <c r="K11" s="7" t="n">
        <v>1031</v>
      </c>
      <c r="L11" s="7" t="n">
        <v>1163</v>
      </c>
      <c r="M11" s="7" t="n">
        <v>523</v>
      </c>
      <c r="N11" s="7" t="n">
        <v>347</v>
      </c>
      <c r="O11" s="7" t="n">
        <v>97</v>
      </c>
      <c r="P11" s="0" t="n">
        <f aca="false">SUM(A11:O11)</f>
        <v>9833</v>
      </c>
      <c r="Q11" s="0" t="n">
        <f aca="false">SUMSQ(A11:O11)</f>
        <v>9112239</v>
      </c>
    </row>
    <row r="12" customFormat="false" ht="14.4" hidden="false" customHeight="false" outlineLevel="0" collapsed="false">
      <c r="A12" s="7" t="n">
        <v>173</v>
      </c>
      <c r="B12" s="7" t="n">
        <v>383</v>
      </c>
      <c r="C12" s="7" t="n">
        <v>1433</v>
      </c>
      <c r="D12" s="7" t="n">
        <v>101</v>
      </c>
      <c r="E12" s="7" t="n">
        <v>641</v>
      </c>
      <c r="F12" s="7" t="n">
        <v>631</v>
      </c>
      <c r="G12" s="7" t="n">
        <v>877</v>
      </c>
      <c r="H12" s="7" t="n">
        <v>1229</v>
      </c>
      <c r="I12" s="7" t="n">
        <v>709</v>
      </c>
      <c r="J12" s="7" t="n">
        <v>541</v>
      </c>
      <c r="K12" s="7" t="n">
        <v>367</v>
      </c>
      <c r="L12" s="7" t="n">
        <v>457</v>
      </c>
      <c r="M12" s="7" t="n">
        <v>53</v>
      </c>
      <c r="N12" s="7" t="n">
        <v>1381</v>
      </c>
      <c r="O12" s="7" t="n">
        <v>857</v>
      </c>
      <c r="P12" s="0" t="n">
        <f aca="false">SUM(A12:O12)</f>
        <v>9833</v>
      </c>
      <c r="Q12" s="0" t="n">
        <f aca="false">SUMSQ(A12:O12)</f>
        <v>9112239</v>
      </c>
    </row>
    <row r="13" customFormat="false" ht="14.4" hidden="false" customHeight="false" outlineLevel="0" collapsed="false">
      <c r="A13" s="7" t="n">
        <v>1361</v>
      </c>
      <c r="B13" s="7" t="n">
        <v>1103</v>
      </c>
      <c r="C13" s="7" t="n">
        <v>593</v>
      </c>
      <c r="D13" s="7" t="n">
        <v>701</v>
      </c>
      <c r="E13" s="7" t="n">
        <v>109</v>
      </c>
      <c r="F13" s="7" t="n">
        <v>673</v>
      </c>
      <c r="G13" s="7" t="n">
        <v>191</v>
      </c>
      <c r="H13" s="7" t="n">
        <v>1093</v>
      </c>
      <c r="I13" s="7" t="n">
        <v>577</v>
      </c>
      <c r="J13" s="7" t="n">
        <v>1049</v>
      </c>
      <c r="K13" s="7" t="n">
        <v>941</v>
      </c>
      <c r="L13" s="7" t="n">
        <v>137</v>
      </c>
      <c r="M13" s="7" t="n">
        <v>197</v>
      </c>
      <c r="N13" s="7" t="n">
        <v>47</v>
      </c>
      <c r="O13" s="7" t="n">
        <v>1061</v>
      </c>
      <c r="P13" s="0" t="n">
        <f aca="false">SUM(A13:O13)</f>
        <v>9833</v>
      </c>
      <c r="Q13" s="0" t="n">
        <f aca="false">SUMSQ(A13:O13)</f>
        <v>9112239</v>
      </c>
    </row>
    <row r="14" customFormat="false" ht="14.4" hidden="false" customHeight="false" outlineLevel="0" collapsed="false">
      <c r="A14" s="7" t="n">
        <v>823</v>
      </c>
      <c r="B14" s="7" t="n">
        <v>1097</v>
      </c>
      <c r="C14" s="7" t="n">
        <v>61</v>
      </c>
      <c r="D14" s="7" t="n">
        <v>397</v>
      </c>
      <c r="E14" s="7" t="n">
        <v>521</v>
      </c>
      <c r="F14" s="7" t="n">
        <v>1231</v>
      </c>
      <c r="G14" s="7" t="n">
        <v>293</v>
      </c>
      <c r="H14" s="7" t="n">
        <v>139</v>
      </c>
      <c r="I14" s="7" t="n">
        <v>181</v>
      </c>
      <c r="J14" s="7" t="n">
        <v>337</v>
      </c>
      <c r="K14" s="7" t="n">
        <v>1123</v>
      </c>
      <c r="L14" s="7" t="n">
        <v>1259</v>
      </c>
      <c r="M14" s="7" t="n">
        <v>727</v>
      </c>
      <c r="N14" s="7" t="n">
        <v>431</v>
      </c>
      <c r="O14" s="7" t="n">
        <v>1213</v>
      </c>
      <c r="P14" s="0" t="n">
        <f aca="false">SUM(A14:O14)</f>
        <v>9833</v>
      </c>
      <c r="Q14" s="0" t="n">
        <f aca="false">SUMSQ(A14:O14)</f>
        <v>9112239</v>
      </c>
    </row>
    <row r="15" customFormat="false" ht="14.4" hidden="false" customHeight="false" outlineLevel="0" collapsed="false">
      <c r="A15" s="7" t="n">
        <v>83</v>
      </c>
      <c r="B15" s="7" t="n">
        <v>937</v>
      </c>
      <c r="C15" s="7" t="n">
        <v>613</v>
      </c>
      <c r="D15" s="7" t="n">
        <v>863</v>
      </c>
      <c r="E15" s="7" t="n">
        <v>1289</v>
      </c>
      <c r="F15" s="7" t="n">
        <v>733</v>
      </c>
      <c r="G15" s="7" t="n">
        <v>269</v>
      </c>
      <c r="H15" s="7" t="n">
        <v>37</v>
      </c>
      <c r="I15" s="7" t="n">
        <v>1291</v>
      </c>
      <c r="J15" s="7" t="n">
        <v>1069</v>
      </c>
      <c r="K15" s="7" t="n">
        <v>1129</v>
      </c>
      <c r="L15" s="7" t="n">
        <v>107</v>
      </c>
      <c r="M15" s="7" t="n">
        <v>419</v>
      </c>
      <c r="N15" s="7" t="n">
        <v>311</v>
      </c>
      <c r="O15" s="7" t="n">
        <v>683</v>
      </c>
      <c r="P15" s="0" t="n">
        <f aca="false">SUM(A15:O15)</f>
        <v>9833</v>
      </c>
      <c r="Q15" s="0" t="n">
        <f aca="false">SUMSQ(A15:O15)</f>
        <v>9112239</v>
      </c>
    </row>
    <row r="16" customFormat="false" ht="14.4" hidden="false" customHeight="false" outlineLevel="0" collapsed="false">
      <c r="A16" s="7" t="n">
        <v>1493</v>
      </c>
      <c r="B16" s="7" t="n">
        <v>227</v>
      </c>
      <c r="C16" s="7" t="n">
        <v>1091</v>
      </c>
      <c r="D16" s="7" t="n">
        <v>283</v>
      </c>
      <c r="E16" s="7" t="n">
        <v>421</v>
      </c>
      <c r="F16" s="7" t="n">
        <v>821</v>
      </c>
      <c r="G16" s="7" t="n">
        <v>449</v>
      </c>
      <c r="H16" s="7" t="n">
        <v>1297</v>
      </c>
      <c r="I16" s="7" t="n">
        <v>883</v>
      </c>
      <c r="J16" s="7" t="n">
        <v>239</v>
      </c>
      <c r="K16" s="7" t="n">
        <v>241</v>
      </c>
      <c r="L16" s="7" t="n">
        <v>401</v>
      </c>
      <c r="M16" s="7" t="n">
        <v>113</v>
      </c>
      <c r="N16" s="7" t="n">
        <v>907</v>
      </c>
      <c r="O16" s="7" t="n">
        <v>967</v>
      </c>
      <c r="P16" s="0" t="n">
        <f aca="false">SUM(A16:O16)</f>
        <v>9833</v>
      </c>
      <c r="Q16" s="0" t="n">
        <f aca="false">SUMSQ(A16:O16)</f>
        <v>9112239</v>
      </c>
    </row>
    <row r="17" customFormat="false" ht="14.4" hidden="false" customHeight="false" outlineLevel="0" collapsed="false">
      <c r="A17" s="7" t="n">
        <v>691</v>
      </c>
      <c r="B17" s="7" t="n">
        <v>1171</v>
      </c>
      <c r="C17" s="7" t="n">
        <v>997</v>
      </c>
      <c r="D17" s="7" t="n">
        <v>1409</v>
      </c>
      <c r="E17" s="7" t="n">
        <v>461</v>
      </c>
      <c r="F17" s="7" t="n">
        <v>353</v>
      </c>
      <c r="G17" s="7" t="n">
        <v>1319</v>
      </c>
      <c r="H17" s="7" t="n">
        <v>433</v>
      </c>
      <c r="I17" s="7" t="n">
        <v>653</v>
      </c>
      <c r="J17" s="7" t="n">
        <v>103</v>
      </c>
      <c r="K17" s="7" t="n">
        <v>233</v>
      </c>
      <c r="L17" s="7" t="n">
        <v>193</v>
      </c>
      <c r="M17" s="7" t="n">
        <v>1051</v>
      </c>
      <c r="N17" s="7" t="n">
        <v>167</v>
      </c>
      <c r="O17" s="7" t="n">
        <v>599</v>
      </c>
      <c r="P17" s="0" t="n">
        <f aca="false">SUM(A17:O17)</f>
        <v>9833</v>
      </c>
      <c r="Q17" s="0" t="n">
        <f aca="false">SUMSQ(A17:O17)</f>
        <v>9112239</v>
      </c>
    </row>
    <row r="18" customFormat="false" ht="14.4" hidden="false" customHeight="false" outlineLevel="0" collapsed="false">
      <c r="A18" s="7" t="n">
        <v>439</v>
      </c>
      <c r="B18" s="7" t="n">
        <v>829</v>
      </c>
      <c r="C18" s="7" t="n">
        <v>223</v>
      </c>
      <c r="D18" s="7" t="n">
        <v>1033</v>
      </c>
      <c r="E18" s="7" t="n">
        <v>11</v>
      </c>
      <c r="F18" s="7" t="n">
        <v>313</v>
      </c>
      <c r="G18" s="7" t="n">
        <v>487</v>
      </c>
      <c r="H18" s="7" t="n">
        <v>647</v>
      </c>
      <c r="I18" s="7" t="n">
        <v>811</v>
      </c>
      <c r="J18" s="7" t="n">
        <v>1307</v>
      </c>
      <c r="K18" s="7" t="n">
        <v>1367</v>
      </c>
      <c r="L18" s="7" t="n">
        <v>199</v>
      </c>
      <c r="M18" s="7" t="n">
        <v>1277</v>
      </c>
      <c r="N18" s="7" t="n">
        <v>271</v>
      </c>
      <c r="O18" s="7" t="n">
        <v>619</v>
      </c>
      <c r="P18" s="0" t="n">
        <f aca="false">SUM(A18:O18)</f>
        <v>9833</v>
      </c>
      <c r="Q18" s="0" t="n">
        <f aca="false">SUMSQ(A18:O18)</f>
        <v>9112239</v>
      </c>
    </row>
    <row r="19" customFormat="false" ht="14.4" hidden="false" customHeight="false" outlineLevel="0" collapsed="false">
      <c r="A19" s="7" t="n">
        <v>881</v>
      </c>
      <c r="B19" s="7" t="n">
        <v>71</v>
      </c>
      <c r="C19" s="7" t="n">
        <v>911</v>
      </c>
      <c r="D19" s="7" t="n">
        <v>1303</v>
      </c>
      <c r="E19" s="7" t="n">
        <v>761</v>
      </c>
      <c r="F19" s="7" t="n">
        <v>491</v>
      </c>
      <c r="G19" s="7" t="n">
        <v>281</v>
      </c>
      <c r="H19" s="7" t="n">
        <v>349</v>
      </c>
      <c r="I19" s="7" t="n">
        <v>1321</v>
      </c>
      <c r="J19" s="7" t="n">
        <v>389</v>
      </c>
      <c r="K19" s="7" t="n">
        <v>149</v>
      </c>
      <c r="L19" s="7" t="n">
        <v>601</v>
      </c>
      <c r="M19" s="7" t="n">
        <v>331</v>
      </c>
      <c r="N19" s="7" t="n">
        <v>1447</v>
      </c>
      <c r="O19" s="7" t="n">
        <v>547</v>
      </c>
      <c r="P19" s="0" t="n">
        <f aca="false">SUM(A19:O19)</f>
        <v>9833</v>
      </c>
      <c r="Q19" s="0" t="n">
        <f aca="false">SUMSQ(A19:O19)</f>
        <v>9112239</v>
      </c>
    </row>
    <row r="20" customFormat="false" ht="14.4" hidden="false" customHeight="false" outlineLevel="0" collapsed="false">
      <c r="A20" s="7" t="n">
        <v>179</v>
      </c>
      <c r="B20" s="7" t="n">
        <v>7</v>
      </c>
      <c r="C20" s="7" t="n">
        <v>1109</v>
      </c>
      <c r="D20" s="7" t="n">
        <v>499</v>
      </c>
      <c r="E20" s="7" t="n">
        <v>919</v>
      </c>
      <c r="F20" s="7" t="n">
        <v>929</v>
      </c>
      <c r="G20" s="7" t="n">
        <v>257</v>
      </c>
      <c r="H20" s="7" t="n">
        <v>659</v>
      </c>
      <c r="I20" s="7" t="n">
        <v>1423</v>
      </c>
      <c r="J20" s="7" t="n">
        <v>1187</v>
      </c>
      <c r="K20" s="7" t="n">
        <v>317</v>
      </c>
      <c r="L20" s="7" t="n">
        <v>787</v>
      </c>
      <c r="M20" s="7" t="n">
        <v>991</v>
      </c>
      <c r="N20" s="7" t="n">
        <v>503</v>
      </c>
      <c r="O20" s="7" t="n">
        <v>67</v>
      </c>
      <c r="P20" s="0" t="n">
        <f aca="false">SUM(A20:O20)</f>
        <v>9833</v>
      </c>
      <c r="Q20" s="0" t="n">
        <f aca="false">SUMSQ(A20:O20)</f>
        <v>9112239</v>
      </c>
    </row>
    <row r="21" customFormat="false" ht="14.4" hidden="false" customHeight="false" outlineLevel="0" collapsed="false">
      <c r="A21" s="7" t="n">
        <v>827</v>
      </c>
      <c r="B21" s="7" t="n">
        <v>31</v>
      </c>
      <c r="C21" s="7" t="n">
        <v>607</v>
      </c>
      <c r="D21" s="7" t="n">
        <v>739</v>
      </c>
      <c r="E21" s="7" t="n">
        <v>1249</v>
      </c>
      <c r="F21" s="7" t="n">
        <v>43</v>
      </c>
      <c r="G21" s="7" t="n">
        <v>947</v>
      </c>
      <c r="H21" s="7" t="n">
        <v>1063</v>
      </c>
      <c r="I21" s="7" t="n">
        <v>59</v>
      </c>
      <c r="J21" s="7" t="n">
        <v>251</v>
      </c>
      <c r="K21" s="7" t="n">
        <v>127</v>
      </c>
      <c r="L21" s="7" t="n">
        <v>769</v>
      </c>
      <c r="M21" s="7" t="n">
        <v>1013</v>
      </c>
      <c r="N21" s="7" t="n">
        <v>1087</v>
      </c>
      <c r="O21" s="7" t="n">
        <v>1021</v>
      </c>
      <c r="P21" s="0" t="n">
        <f aca="false">SUM(A21:O21)</f>
        <v>9833</v>
      </c>
      <c r="Q21" s="0" t="n">
        <f aca="false">SUMSQ(A21:O21)</f>
        <v>9112239</v>
      </c>
    </row>
    <row r="22" customFormat="false" ht="14.4" hidden="false" customHeight="false" outlineLevel="0" collapsed="false">
      <c r="A22" s="7" t="n">
        <v>719</v>
      </c>
      <c r="B22" s="7" t="n">
        <v>1039</v>
      </c>
      <c r="C22" s="7" t="n">
        <v>229</v>
      </c>
      <c r="D22" s="7" t="n">
        <v>29</v>
      </c>
      <c r="E22" s="7" t="n">
        <v>569</v>
      </c>
      <c r="F22" s="7" t="n">
        <v>1237</v>
      </c>
      <c r="G22" s="7" t="n">
        <v>887</v>
      </c>
      <c r="H22" s="7" t="n">
        <v>379</v>
      </c>
      <c r="I22" s="7" t="n">
        <v>373</v>
      </c>
      <c r="J22" s="7" t="n">
        <v>971</v>
      </c>
      <c r="K22" s="7" t="n">
        <v>163</v>
      </c>
      <c r="L22" s="7" t="n">
        <v>1193</v>
      </c>
      <c r="M22" s="7" t="n">
        <v>1201</v>
      </c>
      <c r="N22" s="7" t="n">
        <v>839</v>
      </c>
      <c r="O22" s="7" t="n">
        <v>5</v>
      </c>
      <c r="P22" s="0" t="n">
        <f aca="false">SUM(A22:O22)</f>
        <v>9833</v>
      </c>
      <c r="Q22" s="0" t="n">
        <f aca="false">SUMSQ(A22:O22)</f>
        <v>9112239</v>
      </c>
    </row>
    <row r="23" customFormat="false" ht="14.4" hidden="false" customHeight="false" outlineLevel="0" collapsed="false">
      <c r="A23" s="7" t="n">
        <v>23</v>
      </c>
      <c r="B23" s="7" t="n">
        <v>443</v>
      </c>
      <c r="C23" s="7" t="n">
        <v>743</v>
      </c>
      <c r="D23" s="7" t="n">
        <v>277</v>
      </c>
      <c r="E23" s="7" t="n">
        <v>307</v>
      </c>
      <c r="F23" s="7" t="n">
        <v>1327</v>
      </c>
      <c r="G23" s="7" t="n">
        <v>1373</v>
      </c>
      <c r="H23" s="7" t="n">
        <v>853</v>
      </c>
      <c r="I23" s="7" t="n">
        <v>263</v>
      </c>
      <c r="J23" s="7" t="n">
        <v>13</v>
      </c>
      <c r="K23" s="7" t="n">
        <v>859</v>
      </c>
      <c r="L23" s="7" t="n">
        <v>661</v>
      </c>
      <c r="M23" s="7" t="n">
        <v>1217</v>
      </c>
      <c r="N23" s="7" t="n">
        <v>677</v>
      </c>
      <c r="O23" s="7" t="n">
        <v>797</v>
      </c>
      <c r="P23" s="0" t="n">
        <f aca="false">SUM(A23:O23)</f>
        <v>9833</v>
      </c>
      <c r="Q23" s="0" t="n">
        <f aca="false">SUMSQ(A23:O23)</f>
        <v>9112239</v>
      </c>
    </row>
    <row r="24" customFormat="false" ht="14.4" hidden="false" customHeight="false" outlineLevel="0" collapsed="false">
      <c r="A24" s="0" t="n">
        <f aca="false">SUM(A9:A23)</f>
        <v>9833</v>
      </c>
      <c r="B24" s="0" t="n">
        <f aca="false">SUM(B9:B23)</f>
        <v>9833</v>
      </c>
      <c r="C24" s="0" t="n">
        <f aca="false">SUM(C9:C23)</f>
        <v>9833</v>
      </c>
      <c r="D24" s="0" t="n">
        <f aca="false">SUM(D9:D23)</f>
        <v>9833</v>
      </c>
      <c r="E24" s="0" t="n">
        <f aca="false">SUM(E9:E23)</f>
        <v>9833</v>
      </c>
      <c r="F24" s="0" t="n">
        <f aca="false">SUM(F9:F23)</f>
        <v>9833</v>
      </c>
      <c r="G24" s="0" t="n">
        <f aca="false">SUM(G9:G23)</f>
        <v>9833</v>
      </c>
      <c r="H24" s="0" t="n">
        <f aca="false">SUM(H9:H23)</f>
        <v>9833</v>
      </c>
      <c r="I24" s="0" t="n">
        <f aca="false">SUM(I9:I23)</f>
        <v>9833</v>
      </c>
      <c r="J24" s="0" t="n">
        <f aca="false">SUM(J9:J23)</f>
        <v>9833</v>
      </c>
      <c r="K24" s="0" t="n">
        <f aca="false">SUM(K9:K23)</f>
        <v>9833</v>
      </c>
      <c r="L24" s="0" t="n">
        <f aca="false">SUM(L9:L23)</f>
        <v>9833</v>
      </c>
      <c r="M24" s="0" t="n">
        <f aca="false">SUM(M9:M23)</f>
        <v>9833</v>
      </c>
      <c r="N24" s="0" t="n">
        <f aca="false">SUM(N9:N23)</f>
        <v>9833</v>
      </c>
      <c r="O24" s="0" t="n">
        <f aca="false">SUM(O9:O23)</f>
        <v>9833</v>
      </c>
      <c r="P24" s="0" t="n">
        <f aca="false">SUM(A9,B10,C11,D12,E13,F14,G15,H16,I17,J18,K19,L20,M21,N22,O23)</f>
        <v>9833</v>
      </c>
    </row>
    <row r="25" customFormat="false" ht="14.4" hidden="false" customHeight="false" outlineLevel="0" collapsed="false">
      <c r="A25" s="0" t="n">
        <f aca="false">SUMSQ(A9:A23)</f>
        <v>9112239</v>
      </c>
      <c r="B25" s="0" t="n">
        <f aca="false">SUMSQ(B9:B23)</f>
        <v>9112239</v>
      </c>
      <c r="C25" s="0" t="n">
        <f aca="false">SUMSQ(C9:C23)</f>
        <v>9112239</v>
      </c>
      <c r="D25" s="0" t="n">
        <f aca="false">SUMSQ(D9:D23)</f>
        <v>9112239</v>
      </c>
      <c r="E25" s="0" t="n">
        <f aca="false">SUMSQ(E9:E23)</f>
        <v>9112239</v>
      </c>
      <c r="F25" s="0" t="n">
        <f aca="false">SUMSQ(F9:F23)</f>
        <v>9112239</v>
      </c>
      <c r="G25" s="0" t="n">
        <f aca="false">SUMSQ(G9:G23)</f>
        <v>9112239</v>
      </c>
      <c r="H25" s="0" t="n">
        <f aca="false">SUMSQ(H9:H23)</f>
        <v>9112239</v>
      </c>
      <c r="I25" s="0" t="n">
        <f aca="false">SUMSQ(I9:I23)</f>
        <v>9112239</v>
      </c>
      <c r="J25" s="0" t="n">
        <f aca="false">SUMSQ(J9:J23)</f>
        <v>9112239</v>
      </c>
      <c r="K25" s="0" t="n">
        <f aca="false">SUMSQ(K9:K23)</f>
        <v>9112239</v>
      </c>
      <c r="L25" s="0" t="n">
        <f aca="false">SUMSQ(L9:L23)</f>
        <v>9112239</v>
      </c>
      <c r="M25" s="0" t="n">
        <f aca="false">SUMSQ(M9:M23)</f>
        <v>9112239</v>
      </c>
      <c r="N25" s="0" t="n">
        <f aca="false">SUMSQ(N9:N23)</f>
        <v>9112239</v>
      </c>
      <c r="O25" s="0" t="n">
        <f aca="false">SUMSQ(O9:O23)</f>
        <v>9112239</v>
      </c>
      <c r="Q25" s="0" t="n">
        <f aca="false">SUMSQ(A9,B10,C11,D12,E13,F14,G15,H16,I17,J18,K19,L20,M21,N22,O23)</f>
        <v>9112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9:42:21Z</dcterms:created>
  <dc:creator>Nicolas Rouanet</dc:creator>
  <dc:description/>
  <dc:language>en-US</dc:language>
  <cp:lastModifiedBy>Christian Boyer</cp:lastModifiedBy>
  <dcterms:modified xsi:type="dcterms:W3CDTF">2020-05-13T16:48:12Z</dcterms:modified>
  <cp:revision>0</cp:revision>
  <dc:subject/>
  <dc:title/>
</cp:coreProperties>
</file>