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re 5" sheetId="1" state="visible" r:id="rId2"/>
    <sheet name="Ordre 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Carrés semi-magiques de cubes d'ordre 5 avec S3 &lt; 400 000 000</t>
  </si>
  <si>
    <t xml:space="preserve">Nicolas Rouanet</t>
  </si>
  <si>
    <t xml:space="preserve">#</t>
  </si>
  <si>
    <t xml:space="preserve">S3</t>
  </si>
  <si>
    <t xml:space="preserve">Max</t>
  </si>
  <si>
    <t xml:space="preserve">Min</t>
  </si>
  <si>
    <t xml:space="preserve">Mult</t>
  </si>
  <si>
    <t xml:space="preserve">Classés par S3 croissant</t>
  </si>
  <si>
    <t xml:space="preserve">Zéro autorisé (mais pas de carré trouvé contenant Zéro)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#19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#25</t>
  </si>
  <si>
    <t xml:space="preserve">#26</t>
  </si>
  <si>
    <t xml:space="preserve">#27</t>
  </si>
  <si>
    <t xml:space="preserve">#28</t>
  </si>
  <si>
    <t xml:space="preserve">#29</t>
  </si>
  <si>
    <t xml:space="preserve">#30</t>
  </si>
  <si>
    <t xml:space="preserve">#31</t>
  </si>
  <si>
    <t xml:space="preserve">#32</t>
  </si>
  <si>
    <t xml:space="preserve">#33</t>
  </si>
  <si>
    <t xml:space="preserve">#34</t>
  </si>
  <si>
    <t xml:space="preserve">#35</t>
  </si>
  <si>
    <t xml:space="preserve">#36</t>
  </si>
  <si>
    <t xml:space="preserve">#37</t>
  </si>
  <si>
    <t xml:space="preserve">#38</t>
  </si>
  <si>
    <t xml:space="preserve">#39</t>
  </si>
  <si>
    <t xml:space="preserve">#40</t>
  </si>
  <si>
    <t xml:space="preserve">#41</t>
  </si>
  <si>
    <t xml:space="preserve">#42</t>
  </si>
  <si>
    <t xml:space="preserve">#43</t>
  </si>
  <si>
    <t xml:space="preserve">#44</t>
  </si>
  <si>
    <t xml:space="preserve">Carrés quasi-magiques (1 diagonale) de cubes d'ordre 6 avec S3 &lt; 3 000 000</t>
  </si>
  <si>
    <t xml:space="preserve">Zéro autorisé !</t>
  </si>
  <si>
    <t xml:space="preserve">#4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796875" defaultRowHeight="14.4" zeroHeight="false" outlineLevelRow="0" outlineLevelCol="0"/>
  <cols>
    <col collapsed="false" customWidth="false" hidden="false" outlineLevel="0" max="7" min="1" style="1" width="9.67"/>
    <col collapsed="false" customWidth="false" hidden="false" outlineLevel="0" max="9" min="9" style="2" width="9.67"/>
    <col collapsed="false" customWidth="true" hidden="false" outlineLevel="0" max="10" min="10" style="3" width="2.99"/>
    <col collapsed="false" customWidth="true" hidden="false" outlineLevel="0" max="11" min="11" style="3" width="11.99"/>
    <col collapsed="false" customWidth="true" hidden="false" outlineLevel="0" max="12" min="12" style="3" width="4.67"/>
    <col collapsed="false" customWidth="true" hidden="false" outlineLevel="0" max="13" min="13" style="3" width="4.41"/>
    <col collapsed="false" customWidth="true" hidden="false" outlineLevel="0" max="14" min="14" style="3" width="5.09"/>
    <col collapsed="false" customWidth="false" hidden="false" outlineLevel="0" max="15" min="15" style="2" width="9.67"/>
  </cols>
  <sheetData>
    <row r="1" customFormat="false" ht="14.4" hidden="false" customHeight="false" outlineLevel="0" collapsed="false">
      <c r="A1" s="4" t="s">
        <v>0</v>
      </c>
      <c r="G1" s="5" t="s">
        <v>1</v>
      </c>
      <c r="J1" s="6" t="s">
        <v>2</v>
      </c>
      <c r="K1" s="6" t="s">
        <v>3</v>
      </c>
      <c r="L1" s="6" t="s">
        <v>4</v>
      </c>
      <c r="M1" s="6" t="s">
        <v>5</v>
      </c>
      <c r="N1" s="6" t="s">
        <v>6</v>
      </c>
    </row>
    <row r="2" customFormat="false" ht="14.4" hidden="false" customHeight="false" outlineLevel="0" collapsed="false">
      <c r="A2" s="5" t="s">
        <v>7</v>
      </c>
      <c r="J2" s="6" t="n">
        <v>1</v>
      </c>
      <c r="K2" s="6" t="n">
        <v>1408896</v>
      </c>
      <c r="L2" s="6" t="n">
        <v>110</v>
      </c>
      <c r="M2" s="6" t="n">
        <v>3</v>
      </c>
      <c r="N2" s="6" t="n">
        <v>1</v>
      </c>
    </row>
    <row r="3" customFormat="false" ht="14.4" hidden="false" customHeight="false" outlineLevel="0" collapsed="false">
      <c r="A3" s="5" t="s">
        <v>8</v>
      </c>
      <c r="J3" s="6" t="n">
        <v>2</v>
      </c>
      <c r="K3" s="6" t="n">
        <v>4416616</v>
      </c>
      <c r="L3" s="6" t="n">
        <v>141</v>
      </c>
      <c r="M3" s="6" t="n">
        <v>4</v>
      </c>
      <c r="N3" s="6" t="n">
        <v>1</v>
      </c>
    </row>
    <row r="4" customFormat="false" ht="14.4" hidden="false" customHeight="false" outlineLevel="0" collapsed="false">
      <c r="J4" s="6" t="n">
        <v>3</v>
      </c>
      <c r="K4" s="6" t="n">
        <v>11271168</v>
      </c>
      <c r="L4" s="6" t="n">
        <v>220</v>
      </c>
      <c r="M4" s="6" t="n">
        <v>6</v>
      </c>
      <c r="N4" s="6" t="n">
        <v>2</v>
      </c>
    </row>
    <row r="5" customFormat="false" ht="14.4" hidden="false" customHeight="false" outlineLevel="0" collapsed="false">
      <c r="A5" s="1" t="s">
        <v>9</v>
      </c>
      <c r="B5" s="6" t="n">
        <v>3</v>
      </c>
      <c r="C5" s="6" t="n">
        <v>18</v>
      </c>
      <c r="D5" s="6" t="n">
        <v>48</v>
      </c>
      <c r="E5" s="6" t="n">
        <v>64</v>
      </c>
      <c r="F5" s="6" t="n">
        <v>101</v>
      </c>
      <c r="G5" s="1" t="n">
        <f aca="false">B5^3+C5^3+D5^3+E5^3+F5^3</f>
        <v>1408896</v>
      </c>
      <c r="J5" s="6" t="n">
        <v>4</v>
      </c>
      <c r="K5" s="6" t="n">
        <v>12558069</v>
      </c>
      <c r="L5" s="6" t="n">
        <v>218</v>
      </c>
      <c r="M5" s="6" t="n">
        <v>13</v>
      </c>
      <c r="N5" s="6" t="n">
        <v>1</v>
      </c>
    </row>
    <row r="6" customFormat="false" ht="14.4" hidden="false" customHeight="false" outlineLevel="0" collapsed="false">
      <c r="B6" s="6" t="n">
        <v>21</v>
      </c>
      <c r="C6" s="6" t="n">
        <v>98</v>
      </c>
      <c r="D6" s="6" t="n">
        <v>6</v>
      </c>
      <c r="E6" s="6" t="n">
        <v>54</v>
      </c>
      <c r="F6" s="6" t="n">
        <v>67</v>
      </c>
      <c r="G6" s="1" t="n">
        <f aca="false">B6^3+C6^3+D6^3+E6^3+F6^3</f>
        <v>1408896</v>
      </c>
      <c r="J6" s="6" t="n">
        <v>5</v>
      </c>
      <c r="K6" s="6" t="n">
        <v>15798537</v>
      </c>
      <c r="L6" s="6" t="n">
        <v>249</v>
      </c>
      <c r="M6" s="6" t="n">
        <v>3</v>
      </c>
      <c r="N6" s="6" t="n">
        <v>1</v>
      </c>
    </row>
    <row r="7" customFormat="false" ht="14.4" hidden="false" customHeight="false" outlineLevel="0" collapsed="false">
      <c r="B7" s="6" t="n">
        <v>28</v>
      </c>
      <c r="C7" s="6" t="n">
        <v>38</v>
      </c>
      <c r="D7" s="6" t="n">
        <v>72</v>
      </c>
      <c r="E7" s="6" t="n">
        <v>96</v>
      </c>
      <c r="F7" s="6" t="n">
        <v>42</v>
      </c>
      <c r="G7" s="1" t="n">
        <f aca="false">B7^3+C7^3+D7^3+E7^3+F7^3</f>
        <v>1408896</v>
      </c>
      <c r="J7" s="6" t="n">
        <v>6</v>
      </c>
      <c r="K7" s="6" t="n">
        <v>24591232</v>
      </c>
      <c r="L7" s="6" t="n">
        <v>264</v>
      </c>
      <c r="M7" s="6" t="n">
        <v>3</v>
      </c>
      <c r="N7" s="6" t="n">
        <v>1</v>
      </c>
    </row>
    <row r="8" customFormat="false" ht="14.4" hidden="false" customHeight="false" outlineLevel="0" collapsed="false">
      <c r="B8" s="6" t="n">
        <v>36</v>
      </c>
      <c r="C8" s="6" t="n">
        <v>70</v>
      </c>
      <c r="D8" s="6" t="n">
        <v>97</v>
      </c>
      <c r="E8" s="6" t="n">
        <v>47</v>
      </c>
      <c r="F8" s="6" t="n">
        <v>14</v>
      </c>
      <c r="G8" s="1" t="n">
        <f aca="false">B8^3+C8^3+D8^3+E8^3+F8^3</f>
        <v>1408896</v>
      </c>
      <c r="J8" s="6" t="n">
        <v>7</v>
      </c>
      <c r="K8" s="6" t="n">
        <v>27571032</v>
      </c>
      <c r="L8" s="6" t="n">
        <v>276</v>
      </c>
      <c r="M8" s="6" t="n">
        <v>12</v>
      </c>
      <c r="N8" s="6" t="n">
        <v>1</v>
      </c>
    </row>
    <row r="9" customFormat="false" ht="14.4" hidden="false" customHeight="false" outlineLevel="0" collapsed="false">
      <c r="B9" s="6" t="n">
        <v>110</v>
      </c>
      <c r="C9" s="6" t="n">
        <v>40</v>
      </c>
      <c r="D9" s="6" t="n">
        <v>23</v>
      </c>
      <c r="E9" s="6" t="n">
        <v>9</v>
      </c>
      <c r="F9" s="6" t="n">
        <v>10</v>
      </c>
      <c r="G9" s="1" t="n">
        <f aca="false">B9^3+C9^3+D9^3+E9^3+F9^3</f>
        <v>1408896</v>
      </c>
      <c r="J9" s="6" t="n">
        <v>8</v>
      </c>
      <c r="K9" s="6" t="n">
        <v>29380168</v>
      </c>
      <c r="L9" s="6" t="n">
        <v>304</v>
      </c>
      <c r="M9" s="6" t="n">
        <v>4</v>
      </c>
      <c r="N9" s="6" t="n">
        <v>1</v>
      </c>
    </row>
    <row r="10" customFormat="false" ht="14.4" hidden="false" customHeight="false" outlineLevel="0" collapsed="false">
      <c r="B10" s="1" t="n">
        <f aca="false">B5^3+B6^3+B7^3+B8^3+B9^3</f>
        <v>1408896</v>
      </c>
      <c r="C10" s="1" t="n">
        <f aca="false">C5^3+C6^3+C7^3+C8^3+C9^3</f>
        <v>1408896</v>
      </c>
      <c r="D10" s="1" t="n">
        <f aca="false">D5^3+D6^3+D7^3+D8^3+D9^3</f>
        <v>1408896</v>
      </c>
      <c r="E10" s="1" t="n">
        <f aca="false">E5^3+E6^3+E7^3+E8^3+E9^3</f>
        <v>1408896</v>
      </c>
      <c r="F10" s="1" t="n">
        <f aca="false">F5^3+F6^3+F7^3+F8^3+F9^3</f>
        <v>1408896</v>
      </c>
      <c r="J10" s="6" t="n">
        <v>9</v>
      </c>
      <c r="K10" s="6" t="n">
        <v>35332928</v>
      </c>
      <c r="L10" s="6" t="n">
        <v>282</v>
      </c>
      <c r="M10" s="6" t="n">
        <v>8</v>
      </c>
      <c r="N10" s="6" t="n">
        <v>2</v>
      </c>
    </row>
    <row r="11" customFormat="false" ht="14.4" hidden="false" customHeight="false" outlineLevel="0" collapsed="false">
      <c r="J11" s="6" t="n">
        <v>10</v>
      </c>
      <c r="K11" s="6" t="n">
        <v>38040192</v>
      </c>
      <c r="L11" s="6" t="n">
        <v>330</v>
      </c>
      <c r="M11" s="6" t="n">
        <v>9</v>
      </c>
      <c r="N11" s="6" t="n">
        <v>3</v>
      </c>
    </row>
    <row r="12" customFormat="false" ht="14.4" hidden="false" customHeight="false" outlineLevel="0" collapsed="false">
      <c r="A12" s="1" t="s">
        <v>10</v>
      </c>
      <c r="B12" s="6" t="n">
        <v>4</v>
      </c>
      <c r="C12" s="6" t="n">
        <v>39</v>
      </c>
      <c r="D12" s="6" t="n">
        <v>90</v>
      </c>
      <c r="E12" s="6" t="n">
        <v>114</v>
      </c>
      <c r="F12" s="6" t="n">
        <v>129</v>
      </c>
      <c r="G12" s="1" t="n">
        <f aca="false">B12^3+C12^3+D12^3+E12^3+F12^3</f>
        <v>4416616</v>
      </c>
      <c r="J12" s="6" t="n">
        <v>11</v>
      </c>
      <c r="K12" s="6" t="n">
        <v>40727023</v>
      </c>
      <c r="L12" s="6" t="n">
        <v>309</v>
      </c>
      <c r="M12" s="6" t="n">
        <v>11</v>
      </c>
      <c r="N12" s="6" t="n">
        <v>1</v>
      </c>
    </row>
    <row r="13" customFormat="false" ht="14.4" hidden="false" customHeight="false" outlineLevel="0" collapsed="false">
      <c r="B13" s="6" t="n">
        <v>50</v>
      </c>
      <c r="C13" s="6" t="n">
        <v>115</v>
      </c>
      <c r="D13" s="6" t="n">
        <v>60</v>
      </c>
      <c r="E13" s="6" t="n">
        <v>108</v>
      </c>
      <c r="F13" s="6" t="n">
        <v>109</v>
      </c>
      <c r="G13" s="1" t="n">
        <f aca="false">B13^3+C13^3+D13^3+E13^3+F13^3</f>
        <v>4416616</v>
      </c>
      <c r="J13" s="6" t="n">
        <v>12</v>
      </c>
      <c r="K13" s="6" t="n">
        <v>58925889</v>
      </c>
      <c r="L13" s="6" t="n">
        <v>333</v>
      </c>
      <c r="M13" s="6" t="n">
        <v>53</v>
      </c>
      <c r="N13" s="6" t="n">
        <v>1</v>
      </c>
    </row>
    <row r="14" customFormat="false" ht="14.4" hidden="false" customHeight="false" outlineLevel="0" collapsed="false">
      <c r="B14" s="6" t="n">
        <v>82</v>
      </c>
      <c r="C14" s="6" t="n">
        <v>141</v>
      </c>
      <c r="D14" s="6" t="n">
        <v>16</v>
      </c>
      <c r="E14" s="6" t="n">
        <v>86</v>
      </c>
      <c r="F14" s="6" t="n">
        <v>75</v>
      </c>
      <c r="G14" s="1" t="n">
        <f aca="false">B14^3+C14^3+D14^3+E14^3+F14^3</f>
        <v>4416616</v>
      </c>
      <c r="J14" s="6" t="n">
        <v>13</v>
      </c>
      <c r="K14" s="6" t="n">
        <v>64709954</v>
      </c>
      <c r="L14" s="6" t="n">
        <v>347</v>
      </c>
      <c r="M14" s="6" t="n">
        <v>9</v>
      </c>
      <c r="N14" s="6" t="n">
        <v>1</v>
      </c>
    </row>
    <row r="15" customFormat="false" ht="14.4" hidden="false" customHeight="false" outlineLevel="0" collapsed="false">
      <c r="B15" s="6" t="n">
        <v>118</v>
      </c>
      <c r="C15" s="6" t="n">
        <v>26</v>
      </c>
      <c r="D15" s="6" t="n">
        <v>116</v>
      </c>
      <c r="E15" s="6" t="n">
        <v>100</v>
      </c>
      <c r="F15" s="6" t="n">
        <v>58</v>
      </c>
      <c r="G15" s="1" t="n">
        <f aca="false">B15^3+C15^3+D15^3+E15^3+F15^3</f>
        <v>4416616</v>
      </c>
      <c r="J15" s="6" t="n">
        <v>14</v>
      </c>
      <c r="K15" s="6" t="n">
        <v>84657448</v>
      </c>
      <c r="L15" s="6" t="n">
        <v>414</v>
      </c>
      <c r="M15" s="6" t="n">
        <v>8</v>
      </c>
      <c r="N15" s="6" t="n">
        <v>1</v>
      </c>
    </row>
    <row r="16" customFormat="false" ht="14.4" hidden="false" customHeight="false" outlineLevel="0" collapsed="false">
      <c r="B16" s="6" t="n">
        <v>128</v>
      </c>
      <c r="C16" s="6" t="n">
        <v>25</v>
      </c>
      <c r="D16" s="6" t="n">
        <v>124</v>
      </c>
      <c r="E16" s="6" t="n">
        <v>34</v>
      </c>
      <c r="F16" s="6" t="n">
        <v>71</v>
      </c>
      <c r="G16" s="1" t="n">
        <f aca="false">B16^3+C16^3+D16^3+E16^3+F16^3</f>
        <v>4416616</v>
      </c>
      <c r="J16" s="6" t="n">
        <v>15</v>
      </c>
      <c r="K16" s="6" t="n">
        <v>90169344</v>
      </c>
      <c r="L16" s="6" t="n">
        <v>440</v>
      </c>
      <c r="M16" s="6" t="n">
        <v>12</v>
      </c>
      <c r="N16" s="6" t="n">
        <v>4</v>
      </c>
    </row>
    <row r="17" customFormat="false" ht="14.4" hidden="false" customHeight="false" outlineLevel="0" collapsed="false">
      <c r="B17" s="1" t="n">
        <f aca="false">B12^3+B13^3+B14^3+B15^3+B16^3</f>
        <v>4416616</v>
      </c>
      <c r="C17" s="1" t="n">
        <f aca="false">C12^3+C13^3+C14^3+C15^3+C16^3</f>
        <v>4416616</v>
      </c>
      <c r="D17" s="1" t="n">
        <f aca="false">D12^3+D13^3+D14^3+D15^3+D16^3</f>
        <v>4416616</v>
      </c>
      <c r="E17" s="1" t="n">
        <f aca="false">E12^3+E13^3+E14^3+E15^3+E16^3</f>
        <v>4416616</v>
      </c>
      <c r="F17" s="1" t="n">
        <f aca="false">F12^3+F13^3+F14^3+F15^3+F16^3</f>
        <v>4416616</v>
      </c>
      <c r="J17" s="6" t="n">
        <v>16</v>
      </c>
      <c r="K17" s="6" t="n">
        <v>95723776</v>
      </c>
      <c r="L17" s="6" t="n">
        <v>384</v>
      </c>
      <c r="M17" s="6" t="n">
        <v>12</v>
      </c>
      <c r="N17" s="6" t="n">
        <v>1</v>
      </c>
    </row>
    <row r="18" customFormat="false" ht="14.4" hidden="false" customHeight="false" outlineLevel="0" collapsed="false">
      <c r="J18" s="6" t="n">
        <v>17</v>
      </c>
      <c r="K18" s="6" t="n">
        <v>100464552</v>
      </c>
      <c r="L18" s="6" t="n">
        <v>436</v>
      </c>
      <c r="M18" s="6" t="n">
        <v>26</v>
      </c>
      <c r="N18" s="6" t="n">
        <v>2</v>
      </c>
    </row>
    <row r="19" customFormat="false" ht="14.4" hidden="false" customHeight="false" outlineLevel="0" collapsed="false">
      <c r="A19" s="1" t="s">
        <v>11</v>
      </c>
      <c r="B19" s="6" t="n">
        <v>6</v>
      </c>
      <c r="C19" s="6" t="n">
        <v>36</v>
      </c>
      <c r="D19" s="6" t="n">
        <v>96</v>
      </c>
      <c r="E19" s="6" t="n">
        <v>128</v>
      </c>
      <c r="F19" s="6" t="n">
        <v>202</v>
      </c>
      <c r="G19" s="1" t="n">
        <f aca="false">B19^3+C19^3+D19^3+E19^3+F19^3</f>
        <v>11271168</v>
      </c>
      <c r="J19" s="6" t="n">
        <v>18</v>
      </c>
      <c r="K19" s="6" t="n">
        <v>116198048</v>
      </c>
      <c r="L19" s="6" t="n">
        <v>462</v>
      </c>
      <c r="M19" s="6" t="n">
        <v>14</v>
      </c>
      <c r="N19" s="6" t="n">
        <v>1</v>
      </c>
    </row>
    <row r="20" customFormat="false" ht="14.4" hidden="false" customHeight="false" outlineLevel="0" collapsed="false">
      <c r="B20" s="6" t="n">
        <v>42</v>
      </c>
      <c r="C20" s="6" t="n">
        <v>196</v>
      </c>
      <c r="D20" s="6" t="n">
        <v>12</v>
      </c>
      <c r="E20" s="6" t="n">
        <v>108</v>
      </c>
      <c r="F20" s="6" t="n">
        <v>134</v>
      </c>
      <c r="G20" s="1" t="n">
        <f aca="false">B20^3+C20^3+D20^3+E20^3+F20^3</f>
        <v>11271168</v>
      </c>
      <c r="J20" s="6" t="n">
        <v>19</v>
      </c>
      <c r="K20" s="6" t="n">
        <v>119248632</v>
      </c>
      <c r="L20" s="6" t="n">
        <v>423</v>
      </c>
      <c r="M20" s="6" t="n">
        <v>12</v>
      </c>
      <c r="N20" s="6" t="n">
        <v>3</v>
      </c>
    </row>
    <row r="21" customFormat="false" ht="14.4" hidden="false" customHeight="false" outlineLevel="0" collapsed="false">
      <c r="B21" s="6" t="n">
        <v>56</v>
      </c>
      <c r="C21" s="6" t="n">
        <v>76</v>
      </c>
      <c r="D21" s="6" t="n">
        <v>144</v>
      </c>
      <c r="E21" s="6" t="n">
        <v>192</v>
      </c>
      <c r="F21" s="6" t="n">
        <v>84</v>
      </c>
      <c r="G21" s="1" t="n">
        <f aca="false">B21^3+C21^3+D21^3+E21^3+F21^3</f>
        <v>11271168</v>
      </c>
      <c r="J21" s="6" t="n">
        <v>20</v>
      </c>
      <c r="K21" s="6" t="n">
        <v>124352704</v>
      </c>
      <c r="L21" s="6" t="n">
        <v>460</v>
      </c>
      <c r="M21" s="6" t="n">
        <v>36</v>
      </c>
      <c r="N21" s="6" t="n">
        <v>1</v>
      </c>
    </row>
    <row r="22" customFormat="false" ht="14.4" hidden="false" customHeight="false" outlineLevel="0" collapsed="false">
      <c r="B22" s="6" t="n">
        <v>72</v>
      </c>
      <c r="C22" s="6" t="n">
        <v>140</v>
      </c>
      <c r="D22" s="6" t="n">
        <v>194</v>
      </c>
      <c r="E22" s="6" t="n">
        <v>94</v>
      </c>
      <c r="F22" s="6" t="n">
        <v>28</v>
      </c>
      <c r="G22" s="1" t="n">
        <f aca="false">B22^3+C22^3+D22^3+E22^3+F22^3</f>
        <v>11271168</v>
      </c>
      <c r="J22" s="6" t="n">
        <v>21</v>
      </c>
      <c r="K22" s="6" t="n">
        <v>126388296</v>
      </c>
      <c r="L22" s="6" t="n">
        <v>498</v>
      </c>
      <c r="M22" s="6" t="n">
        <v>6</v>
      </c>
      <c r="N22" s="6" t="n">
        <v>2</v>
      </c>
    </row>
    <row r="23" customFormat="false" ht="14.4" hidden="false" customHeight="false" outlineLevel="0" collapsed="false">
      <c r="B23" s="6" t="n">
        <v>220</v>
      </c>
      <c r="C23" s="6" t="n">
        <v>80</v>
      </c>
      <c r="D23" s="6" t="n">
        <v>46</v>
      </c>
      <c r="E23" s="6" t="n">
        <v>18</v>
      </c>
      <c r="F23" s="6" t="n">
        <v>20</v>
      </c>
      <c r="G23" s="1" t="n">
        <f aca="false">B23^3+C23^3+D23^3+E23^3+F23^3</f>
        <v>11271168</v>
      </c>
      <c r="J23" s="6" t="n">
        <v>22</v>
      </c>
      <c r="K23" s="6" t="n">
        <v>131805568</v>
      </c>
      <c r="L23" s="6" t="n">
        <v>468</v>
      </c>
      <c r="M23" s="6" t="n">
        <v>40</v>
      </c>
      <c r="N23" s="6" t="n">
        <v>1</v>
      </c>
    </row>
    <row r="24" customFormat="false" ht="14.4" hidden="false" customHeight="false" outlineLevel="0" collapsed="false">
      <c r="B24" s="1" t="n">
        <f aca="false">B19^3+B20^3+B21^3+B22^3+B23^3</f>
        <v>11271168</v>
      </c>
      <c r="C24" s="1" t="n">
        <f aca="false">C19^3+C20^3+C21^3+C22^3+C23^3</f>
        <v>11271168</v>
      </c>
      <c r="D24" s="1" t="n">
        <f aca="false">D19^3+D20^3+D21^3+D22^3+D23^3</f>
        <v>11271168</v>
      </c>
      <c r="E24" s="1" t="n">
        <f aca="false">E19^3+E20^3+E21^3+E22^3+E23^3</f>
        <v>11271168</v>
      </c>
      <c r="F24" s="1" t="n">
        <f aca="false">F19^3+F20^3+F21^3+F22^3+F23^3</f>
        <v>11271168</v>
      </c>
      <c r="J24" s="6" t="n">
        <v>23</v>
      </c>
      <c r="K24" s="6" t="n">
        <v>142027193</v>
      </c>
      <c r="L24" s="6" t="n">
        <v>502</v>
      </c>
      <c r="M24" s="6" t="n">
        <v>4</v>
      </c>
      <c r="N24" s="6" t="n">
        <v>1</v>
      </c>
    </row>
    <row r="25" customFormat="false" ht="14.4" hidden="false" customHeight="false" outlineLevel="0" collapsed="false">
      <c r="J25" s="6" t="n">
        <v>24</v>
      </c>
      <c r="K25" s="6" t="n">
        <v>145062009</v>
      </c>
      <c r="L25" s="6" t="n">
        <v>468</v>
      </c>
      <c r="M25" s="6" t="n">
        <v>20</v>
      </c>
      <c r="N25" s="6" t="n">
        <v>1</v>
      </c>
    </row>
    <row r="26" customFormat="false" ht="14.4" hidden="false" customHeight="false" outlineLevel="0" collapsed="false">
      <c r="A26" s="1" t="s">
        <v>12</v>
      </c>
      <c r="B26" s="6" t="n">
        <v>13</v>
      </c>
      <c r="C26" s="6" t="n">
        <v>47</v>
      </c>
      <c r="D26" s="6" t="n">
        <v>57</v>
      </c>
      <c r="E26" s="6" t="n">
        <v>124</v>
      </c>
      <c r="F26" s="6" t="n">
        <v>218</v>
      </c>
      <c r="G26" s="1" t="n">
        <f aca="false">B26^3+C26^3+D26^3+E26^3+F26^3</f>
        <v>12558069</v>
      </c>
      <c r="J26" s="6" t="n">
        <v>25</v>
      </c>
      <c r="K26" s="6" t="n">
        <v>152342848</v>
      </c>
      <c r="L26" s="6" t="n">
        <v>504</v>
      </c>
      <c r="M26" s="6" t="n">
        <v>9</v>
      </c>
      <c r="N26" s="6" t="n">
        <v>1</v>
      </c>
    </row>
    <row r="27" customFormat="false" ht="14.4" hidden="false" customHeight="false" outlineLevel="0" collapsed="false">
      <c r="B27" s="6" t="n">
        <v>65</v>
      </c>
      <c r="C27" s="6" t="n">
        <v>200</v>
      </c>
      <c r="D27" s="6" t="n">
        <v>136</v>
      </c>
      <c r="E27" s="6" t="n">
        <v>117</v>
      </c>
      <c r="F27" s="6" t="n">
        <v>55</v>
      </c>
      <c r="G27" s="1" t="n">
        <f aca="false">B27^3+C27^3+D27^3+E27^3+F27^3</f>
        <v>12558069</v>
      </c>
      <c r="J27" s="6" t="n">
        <v>26</v>
      </c>
      <c r="K27" s="6" t="n">
        <v>168922629</v>
      </c>
      <c r="L27" s="6" t="n">
        <v>526</v>
      </c>
      <c r="M27" s="6" t="n">
        <v>25</v>
      </c>
      <c r="N27" s="6" t="n">
        <v>1</v>
      </c>
    </row>
    <row r="28" customFormat="false" ht="14.4" hidden="false" customHeight="false" outlineLevel="0" collapsed="false">
      <c r="B28" s="6" t="n">
        <v>96</v>
      </c>
      <c r="C28" s="6" t="n">
        <v>109</v>
      </c>
      <c r="D28" s="6" t="n">
        <v>192</v>
      </c>
      <c r="E28" s="6" t="n">
        <v>144</v>
      </c>
      <c r="F28" s="6" t="n">
        <v>68</v>
      </c>
      <c r="G28" s="1" t="n">
        <f aca="false">B28^3+C28^3+D28^3+E28^3+F28^3</f>
        <v>12558069</v>
      </c>
      <c r="J28" s="6" t="n">
        <v>27</v>
      </c>
      <c r="K28" s="6" t="n">
        <v>176112000</v>
      </c>
      <c r="L28" s="6" t="n">
        <v>550</v>
      </c>
      <c r="M28" s="6" t="n">
        <v>15</v>
      </c>
      <c r="N28" s="6" t="n">
        <v>5</v>
      </c>
    </row>
    <row r="29" customFormat="false" ht="14.4" hidden="false" customHeight="false" outlineLevel="0" collapsed="false">
      <c r="B29" s="6" t="n">
        <v>174</v>
      </c>
      <c r="C29" s="6" t="n">
        <v>48</v>
      </c>
      <c r="D29" s="6" t="n">
        <v>81</v>
      </c>
      <c r="E29" s="6" t="n">
        <v>179</v>
      </c>
      <c r="F29" s="6" t="n">
        <v>97</v>
      </c>
      <c r="G29" s="1" t="n">
        <f aca="false">B29^3+C29^3+D29^3+E29^3+F29^3</f>
        <v>12558069</v>
      </c>
      <c r="J29" s="6" t="n">
        <v>28</v>
      </c>
      <c r="K29" s="6" t="n">
        <v>196729856</v>
      </c>
      <c r="L29" s="6" t="n">
        <v>528</v>
      </c>
      <c r="M29" s="6" t="n">
        <v>6</v>
      </c>
      <c r="N29" s="6" t="n">
        <v>2</v>
      </c>
    </row>
    <row r="30" customFormat="false" ht="14.4" hidden="false" customHeight="false" outlineLevel="0" collapsed="false">
      <c r="B30" s="6" t="n">
        <v>183</v>
      </c>
      <c r="C30" s="6" t="n">
        <v>145</v>
      </c>
      <c r="D30" s="6" t="n">
        <v>131</v>
      </c>
      <c r="E30" s="6" t="n">
        <v>69</v>
      </c>
      <c r="F30" s="6" t="n">
        <v>93</v>
      </c>
      <c r="G30" s="1" t="n">
        <f aca="false">B30^3+C30^3+D30^3+E30^3+F30^3</f>
        <v>12558069</v>
      </c>
      <c r="J30" s="6" t="n">
        <v>29</v>
      </c>
      <c r="K30" s="6" t="n">
        <v>200609865</v>
      </c>
      <c r="L30" s="6" t="n">
        <v>570</v>
      </c>
      <c r="M30" s="6" t="n">
        <v>9</v>
      </c>
      <c r="N30" s="6" t="n">
        <v>1</v>
      </c>
    </row>
    <row r="31" customFormat="false" ht="14.4" hidden="false" customHeight="false" outlineLevel="0" collapsed="false">
      <c r="B31" s="1" t="n">
        <f aca="false">B26^3+B27^3+B28^3+B29^3+B30^3</f>
        <v>12558069</v>
      </c>
      <c r="C31" s="1" t="n">
        <f aca="false">C26^3+C27^3+C28^3+C29^3+C30^3</f>
        <v>12558069</v>
      </c>
      <c r="D31" s="1" t="n">
        <f aca="false">D26^3+D27^3+D28^3+D29^3+D30^3</f>
        <v>12558069</v>
      </c>
      <c r="E31" s="1" t="n">
        <f aca="false">E26^3+E27^3+E28^3+E29^3+E30^3</f>
        <v>12558069</v>
      </c>
      <c r="F31" s="1" t="n">
        <f aca="false">F26^3+F27^3+F28^3+F29^3+F30^3</f>
        <v>12558069</v>
      </c>
      <c r="J31" s="6" t="n">
        <v>30</v>
      </c>
      <c r="K31" s="6" t="n">
        <v>220568256</v>
      </c>
      <c r="L31" s="6" t="n">
        <v>552</v>
      </c>
      <c r="M31" s="6" t="n">
        <v>24</v>
      </c>
      <c r="N31" s="6" t="n">
        <v>2</v>
      </c>
    </row>
    <row r="32" customFormat="false" ht="14.4" hidden="false" customHeight="false" outlineLevel="0" collapsed="false">
      <c r="J32" s="6" t="n">
        <v>31</v>
      </c>
      <c r="K32" s="6" t="n">
        <v>235041344</v>
      </c>
      <c r="L32" s="6" t="n">
        <v>608</v>
      </c>
      <c r="M32" s="6" t="n">
        <v>8</v>
      </c>
      <c r="N32" s="6" t="n">
        <v>2</v>
      </c>
    </row>
    <row r="33" customFormat="false" ht="14.4" hidden="false" customHeight="false" outlineLevel="0" collapsed="false">
      <c r="A33" s="1" t="s">
        <v>13</v>
      </c>
      <c r="B33" s="6" t="n">
        <v>3</v>
      </c>
      <c r="C33" s="6" t="n">
        <v>20</v>
      </c>
      <c r="D33" s="6" t="n">
        <v>21</v>
      </c>
      <c r="E33" s="6" t="n">
        <v>70</v>
      </c>
      <c r="F33" s="6" t="n">
        <v>249</v>
      </c>
      <c r="G33" s="1" t="n">
        <f aca="false">B33^3+C33^3+D33^3+E33^3+F33^3</f>
        <v>15798537</v>
      </c>
      <c r="J33" s="6" t="n">
        <v>32</v>
      </c>
      <c r="K33" s="6" t="n">
        <v>237361643</v>
      </c>
      <c r="L33" s="6" t="n">
        <v>534</v>
      </c>
      <c r="M33" s="6" t="n">
        <v>51</v>
      </c>
      <c r="N33" s="6" t="n">
        <v>1</v>
      </c>
    </row>
    <row r="34" customFormat="false" ht="14.4" hidden="false" customHeight="false" outlineLevel="0" collapsed="false">
      <c r="B34" s="6" t="n">
        <v>141</v>
      </c>
      <c r="C34" s="6" t="n">
        <v>54</v>
      </c>
      <c r="D34" s="6" t="n">
        <v>123</v>
      </c>
      <c r="E34" s="6" t="n">
        <v>222</v>
      </c>
      <c r="F34" s="6" t="n">
        <v>33</v>
      </c>
      <c r="G34" s="1" t="n">
        <f aca="false">B34^3+C34^3+D34^3+E34^3+F34^3</f>
        <v>15798537</v>
      </c>
      <c r="J34" s="6" t="n">
        <v>33</v>
      </c>
      <c r="K34" s="6" t="n">
        <v>280312768</v>
      </c>
      <c r="L34" s="6" t="n">
        <v>588</v>
      </c>
      <c r="M34" s="6" t="n">
        <v>34</v>
      </c>
      <c r="N34" s="6" t="n">
        <v>1</v>
      </c>
    </row>
    <row r="35" customFormat="false" ht="14.4" hidden="false" customHeight="false" outlineLevel="0" collapsed="false">
      <c r="B35" s="6" t="n">
        <v>145</v>
      </c>
      <c r="C35" s="6" t="n">
        <v>9</v>
      </c>
      <c r="D35" s="6" t="n">
        <v>224</v>
      </c>
      <c r="E35" s="6" t="n">
        <v>108</v>
      </c>
      <c r="F35" s="6" t="n">
        <v>63</v>
      </c>
      <c r="G35" s="1" t="n">
        <f aca="false">B35^3+C35^3+D35^3+E35^3+F35^3</f>
        <v>15798537</v>
      </c>
      <c r="J35" s="6" t="n">
        <v>34</v>
      </c>
      <c r="K35" s="6" t="n">
        <v>282663424</v>
      </c>
      <c r="L35" s="6" t="n">
        <v>564</v>
      </c>
      <c r="M35" s="6" t="n">
        <v>16</v>
      </c>
      <c r="N35" s="6" t="n">
        <v>4</v>
      </c>
    </row>
    <row r="36" customFormat="false" ht="14.4" hidden="false" customHeight="false" outlineLevel="0" collapsed="false">
      <c r="B36" s="6" t="n">
        <v>152</v>
      </c>
      <c r="C36" s="6" t="n">
        <v>214</v>
      </c>
      <c r="D36" s="6" t="n">
        <v>73</v>
      </c>
      <c r="E36" s="6" t="n">
        <v>128</v>
      </c>
      <c r="F36" s="6" t="n">
        <v>6</v>
      </c>
      <c r="G36" s="1" t="n">
        <f aca="false">B36^3+C36^3+D36^3+E36^3+F36^3</f>
        <v>15798537</v>
      </c>
      <c r="J36" s="6" t="n">
        <v>35</v>
      </c>
      <c r="K36" s="6" t="n">
        <v>297687879</v>
      </c>
      <c r="L36" s="6" t="n">
        <v>647</v>
      </c>
      <c r="M36" s="6" t="n">
        <v>4</v>
      </c>
      <c r="N36" s="6" t="n">
        <v>1</v>
      </c>
    </row>
    <row r="37" customFormat="false" ht="14.4" hidden="false" customHeight="false" outlineLevel="0" collapsed="false">
      <c r="B37" s="6" t="n">
        <v>186</v>
      </c>
      <c r="C37" s="6" t="n">
        <v>180</v>
      </c>
      <c r="D37" s="6" t="n">
        <v>132</v>
      </c>
      <c r="E37" s="6" t="n">
        <v>105</v>
      </c>
      <c r="F37" s="6" t="n">
        <v>42</v>
      </c>
      <c r="G37" s="1" t="n">
        <f aca="false">B37^3+C37^3+D37^3+E37^3+F37^3</f>
        <v>15798537</v>
      </c>
      <c r="J37" s="6" t="n">
        <v>36</v>
      </c>
      <c r="K37" s="6" t="n">
        <v>304321536</v>
      </c>
      <c r="L37" s="6" t="n">
        <v>660</v>
      </c>
      <c r="M37" s="6" t="n">
        <v>18</v>
      </c>
      <c r="N37" s="6" t="n">
        <v>6</v>
      </c>
    </row>
    <row r="38" customFormat="false" ht="14.4" hidden="false" customHeight="false" outlineLevel="0" collapsed="false">
      <c r="B38" s="1" t="n">
        <f aca="false">B33^3+B34^3+B35^3+B36^3+B37^3</f>
        <v>15798537</v>
      </c>
      <c r="C38" s="1" t="n">
        <f aca="false">C33^3+C34^3+C35^3+C36^3+C37^3</f>
        <v>15798537</v>
      </c>
      <c r="D38" s="1" t="n">
        <f aca="false">D33^3+D34^3+D35^3+D36^3+D37^3</f>
        <v>15798537</v>
      </c>
      <c r="E38" s="1" t="n">
        <f aca="false">E33^3+E34^3+E35^3+E36^3+E37^3</f>
        <v>15798537</v>
      </c>
      <c r="F38" s="1" t="n">
        <f aca="false">F33^3+F34^3+F35^3+F36^3+F37^3</f>
        <v>15798537</v>
      </c>
      <c r="J38" s="6" t="n">
        <v>37</v>
      </c>
      <c r="K38" s="6" t="n">
        <v>309220723</v>
      </c>
      <c r="L38" s="6" t="n">
        <v>643</v>
      </c>
      <c r="M38" s="6" t="n">
        <v>82</v>
      </c>
      <c r="N38" s="6" t="n">
        <v>1</v>
      </c>
    </row>
    <row r="39" customFormat="false" ht="14.4" hidden="false" customHeight="false" outlineLevel="0" collapsed="false">
      <c r="J39" s="6" t="n">
        <v>38</v>
      </c>
      <c r="K39" s="6" t="n">
        <v>311717944</v>
      </c>
      <c r="L39" s="6" t="n">
        <v>632</v>
      </c>
      <c r="M39" s="6" t="n">
        <v>60</v>
      </c>
      <c r="N39" s="6" t="n">
        <v>1</v>
      </c>
    </row>
    <row r="40" customFormat="false" ht="14.4" hidden="false" customHeight="false" outlineLevel="0" collapsed="false">
      <c r="A40" s="1" t="s">
        <v>14</v>
      </c>
      <c r="B40" s="6" t="n">
        <v>3</v>
      </c>
      <c r="C40" s="6" t="n">
        <v>104</v>
      </c>
      <c r="D40" s="6" t="n">
        <v>130</v>
      </c>
      <c r="E40" s="6" t="n">
        <v>165</v>
      </c>
      <c r="F40" s="6" t="n">
        <v>256</v>
      </c>
      <c r="G40" s="1" t="n">
        <f aca="false">B40^3+C40^3+D40^3+E40^3+F40^3</f>
        <v>24591232</v>
      </c>
      <c r="J40" s="6" t="n">
        <v>39</v>
      </c>
      <c r="K40" s="6" t="n">
        <v>312013701</v>
      </c>
      <c r="L40" s="6" t="n">
        <v>660</v>
      </c>
      <c r="M40" s="6" t="n">
        <v>48</v>
      </c>
      <c r="N40" s="6" t="n">
        <v>1</v>
      </c>
    </row>
    <row r="41" customFormat="false" ht="14.4" hidden="false" customHeight="false" outlineLevel="0" collapsed="false">
      <c r="B41" s="6" t="n">
        <v>114</v>
      </c>
      <c r="C41" s="6" t="n">
        <v>76</v>
      </c>
      <c r="D41" s="6" t="n">
        <v>78</v>
      </c>
      <c r="E41" s="6" t="n">
        <v>264</v>
      </c>
      <c r="F41" s="6" t="n">
        <v>156</v>
      </c>
      <c r="G41" s="1" t="n">
        <f aca="false">B41^3+C41^3+D41^3+E41^3+F41^3</f>
        <v>24591232</v>
      </c>
      <c r="J41" s="6" t="n">
        <v>40</v>
      </c>
      <c r="K41" s="6" t="n">
        <v>325816184</v>
      </c>
      <c r="L41" s="6" t="n">
        <v>618</v>
      </c>
      <c r="M41" s="6" t="n">
        <v>22</v>
      </c>
      <c r="N41" s="6" t="n">
        <v>2</v>
      </c>
    </row>
    <row r="42" customFormat="false" ht="14.4" hidden="false" customHeight="false" outlineLevel="0" collapsed="false">
      <c r="B42" s="6" t="n">
        <v>136</v>
      </c>
      <c r="C42" s="6" t="n">
        <v>176</v>
      </c>
      <c r="D42" s="6" t="n">
        <v>244</v>
      </c>
      <c r="E42" s="6" t="n">
        <v>4</v>
      </c>
      <c r="F42" s="6" t="n">
        <v>128</v>
      </c>
      <c r="G42" s="1" t="n">
        <f aca="false">B42^3+C42^3+D42^3+E42^3+F42^3</f>
        <v>24591232</v>
      </c>
      <c r="J42" s="6" t="n">
        <v>41</v>
      </c>
      <c r="K42" s="6" t="n">
        <v>333886491</v>
      </c>
      <c r="L42" s="6" t="n">
        <v>576</v>
      </c>
      <c r="M42" s="6" t="n">
        <v>12</v>
      </c>
      <c r="N42" s="6" t="n">
        <v>1</v>
      </c>
    </row>
    <row r="43" customFormat="false" ht="14.4" hidden="false" customHeight="false" outlineLevel="0" collapsed="false">
      <c r="B43" s="6" t="n">
        <v>214</v>
      </c>
      <c r="C43" s="6" t="n">
        <v>232</v>
      </c>
      <c r="D43" s="6" t="n">
        <v>116</v>
      </c>
      <c r="E43" s="6" t="n">
        <v>90</v>
      </c>
      <c r="F43" s="6" t="n">
        <v>24</v>
      </c>
      <c r="G43" s="1" t="n">
        <f aca="false">B43^3+C43^3+D43^3+E43^3+F43^3</f>
        <v>24591232</v>
      </c>
      <c r="J43" s="6" t="n">
        <v>42</v>
      </c>
      <c r="K43" s="6" t="n">
        <v>338183371</v>
      </c>
      <c r="L43" s="6" t="n">
        <v>636</v>
      </c>
      <c r="M43" s="6" t="n">
        <v>4</v>
      </c>
      <c r="N43" s="6" t="n">
        <v>1</v>
      </c>
    </row>
    <row r="44" customFormat="false" ht="14.4" hidden="false" customHeight="false" outlineLevel="0" collapsed="false">
      <c r="B44" s="6" t="n">
        <v>221</v>
      </c>
      <c r="C44" s="6" t="n">
        <v>172</v>
      </c>
      <c r="D44" s="6" t="n">
        <v>180</v>
      </c>
      <c r="E44" s="6" t="n">
        <v>99</v>
      </c>
      <c r="F44" s="6" t="n">
        <v>124</v>
      </c>
      <c r="G44" s="1" t="n">
        <f aca="false">B44^3+C44^3+D44^3+E44^3+F44^3</f>
        <v>24591232</v>
      </c>
      <c r="J44" s="6" t="n">
        <v>43</v>
      </c>
      <c r="K44" s="6" t="n">
        <v>339067863</v>
      </c>
      <c r="L44" s="6" t="n">
        <v>654</v>
      </c>
      <c r="M44" s="6" t="n">
        <v>39</v>
      </c>
      <c r="N44" s="6" t="n">
        <v>3</v>
      </c>
    </row>
    <row r="45" customFormat="false" ht="14.4" hidden="false" customHeight="false" outlineLevel="0" collapsed="false">
      <c r="B45" s="1" t="n">
        <f aca="false">B40^3+B41^3+B42^3+B43^3+B44^3</f>
        <v>24591232</v>
      </c>
      <c r="C45" s="1" t="n">
        <f aca="false">C40^3+C41^3+C42^3+C43^3+C44^3</f>
        <v>24591232</v>
      </c>
      <c r="D45" s="1" t="n">
        <f aca="false">D40^3+D41^3+D42^3+D43^3+D44^3</f>
        <v>24591232</v>
      </c>
      <c r="E45" s="1" t="n">
        <f aca="false">E40^3+E41^3+E42^3+E43^3+E44^3</f>
        <v>24591232</v>
      </c>
      <c r="F45" s="1" t="n">
        <f aca="false">F40^3+F41^3+F42^3+F43^3+F44^3</f>
        <v>24591232</v>
      </c>
      <c r="J45" s="6" t="n">
        <v>44</v>
      </c>
      <c r="K45" s="6" t="n">
        <v>387167600</v>
      </c>
      <c r="L45" s="6" t="n">
        <v>690</v>
      </c>
      <c r="M45" s="6" t="n">
        <v>15</v>
      </c>
      <c r="N45" s="6" t="n">
        <v>1</v>
      </c>
    </row>
    <row r="47" customFormat="false" ht="14.4" hidden="false" customHeight="false" outlineLevel="0" collapsed="false">
      <c r="A47" s="1" t="s">
        <v>15</v>
      </c>
      <c r="B47" s="6" t="n">
        <v>12</v>
      </c>
      <c r="C47" s="6" t="n">
        <v>32</v>
      </c>
      <c r="D47" s="6" t="n">
        <v>118</v>
      </c>
      <c r="E47" s="6" t="n">
        <v>188</v>
      </c>
      <c r="F47" s="6" t="n">
        <v>268</v>
      </c>
      <c r="G47" s="1" t="n">
        <f aca="false">B47^3+C47^3+D47^3+E47^3+F47^3</f>
        <v>27571032</v>
      </c>
    </row>
    <row r="48" customFormat="false" ht="14.4" hidden="false" customHeight="false" outlineLevel="0" collapsed="false">
      <c r="B48" s="6" t="n">
        <v>100</v>
      </c>
      <c r="C48" s="6" t="n">
        <v>276</v>
      </c>
      <c r="D48" s="6" t="n">
        <v>104</v>
      </c>
      <c r="E48" s="6" t="n">
        <v>22</v>
      </c>
      <c r="F48" s="6" t="n">
        <v>164</v>
      </c>
      <c r="G48" s="1" t="n">
        <f aca="false">B48^3+C48^3+D48^3+E48^3+F48^3</f>
        <v>27571032</v>
      </c>
    </row>
    <row r="49" customFormat="false" ht="14.4" hidden="false" customHeight="false" outlineLevel="0" collapsed="false">
      <c r="B49" s="6" t="n">
        <v>174</v>
      </c>
      <c r="C49" s="6" t="n">
        <v>179</v>
      </c>
      <c r="D49" s="6" t="n">
        <v>237</v>
      </c>
      <c r="E49" s="6" t="n">
        <v>24</v>
      </c>
      <c r="F49" s="6" t="n">
        <v>148</v>
      </c>
      <c r="G49" s="1" t="n">
        <f aca="false">B49^3+C49^3+D49^3+E49^3+F49^3</f>
        <v>27571032</v>
      </c>
    </row>
    <row r="50" customFormat="false" ht="14.4" hidden="false" customHeight="false" outlineLevel="0" collapsed="false">
      <c r="B50" s="6" t="n">
        <v>218</v>
      </c>
      <c r="C50" s="6" t="n">
        <v>61</v>
      </c>
      <c r="D50" s="6" t="n">
        <v>211</v>
      </c>
      <c r="E50" s="6" t="n">
        <v>192</v>
      </c>
      <c r="F50" s="6" t="n">
        <v>80</v>
      </c>
      <c r="G50" s="1" t="n">
        <f aca="false">B50^3+C50^3+D50^3+E50^3+F50^3</f>
        <v>27571032</v>
      </c>
    </row>
    <row r="51" customFormat="false" ht="14.4" hidden="false" customHeight="false" outlineLevel="0" collapsed="false">
      <c r="B51" s="6" t="n">
        <v>222</v>
      </c>
      <c r="C51" s="6" t="n">
        <v>82</v>
      </c>
      <c r="D51" s="6" t="n">
        <v>128</v>
      </c>
      <c r="E51" s="6" t="n">
        <v>240</v>
      </c>
      <c r="F51" s="6" t="n">
        <v>54</v>
      </c>
      <c r="G51" s="1" t="n">
        <f aca="false">B51^3+C51^3+D51^3+E51^3+F51^3</f>
        <v>27571032</v>
      </c>
    </row>
    <row r="52" customFormat="false" ht="14.4" hidden="false" customHeight="false" outlineLevel="0" collapsed="false">
      <c r="B52" s="1" t="n">
        <f aca="false">B47^3+B48^3+B49^3+B50^3+B51^3</f>
        <v>27571032</v>
      </c>
      <c r="C52" s="1" t="n">
        <f aca="false">C47^3+C48^3+C49^3+C50^3+C51^3</f>
        <v>27571032</v>
      </c>
      <c r="D52" s="1" t="n">
        <f aca="false">D47^3+D48^3+D49^3+D50^3+D51^3</f>
        <v>27571032</v>
      </c>
      <c r="E52" s="1" t="n">
        <f aca="false">E47^3+E48^3+E49^3+E50^3+E51^3</f>
        <v>27571032</v>
      </c>
      <c r="F52" s="1" t="n">
        <f aca="false">F47^3+F48^3+F49^3+F50^3+F51^3</f>
        <v>27571032</v>
      </c>
    </row>
    <row r="54" customFormat="false" ht="14.4" hidden="false" customHeight="false" outlineLevel="0" collapsed="false">
      <c r="A54" s="1" t="s">
        <v>16</v>
      </c>
      <c r="B54" s="6" t="n">
        <v>4</v>
      </c>
      <c r="C54" s="6" t="n">
        <v>33</v>
      </c>
      <c r="D54" s="6" t="n">
        <v>150</v>
      </c>
      <c r="E54" s="6" t="n">
        <v>162</v>
      </c>
      <c r="F54" s="6" t="n">
        <v>279</v>
      </c>
      <c r="G54" s="1" t="n">
        <f aca="false">B54^3+C54^3+D54^3+E54^3+F54^3</f>
        <v>29380168</v>
      </c>
    </row>
    <row r="55" customFormat="false" ht="14.4" hidden="false" customHeight="false" outlineLevel="0" collapsed="false">
      <c r="B55" s="6" t="n">
        <v>38</v>
      </c>
      <c r="C55" s="6" t="n">
        <v>304</v>
      </c>
      <c r="D55" s="6" t="n">
        <v>72</v>
      </c>
      <c r="E55" s="6" t="n">
        <v>94</v>
      </c>
      <c r="F55" s="6" t="n">
        <v>30</v>
      </c>
      <c r="G55" s="1" t="n">
        <f aca="false">B55^3+C55^3+D55^3+E55^3+F55^3</f>
        <v>29380168</v>
      </c>
    </row>
    <row r="56" customFormat="false" ht="14.4" hidden="false" customHeight="false" outlineLevel="0" collapsed="false">
      <c r="B56" s="6" t="n">
        <v>108</v>
      </c>
      <c r="C56" s="6" t="n">
        <v>51</v>
      </c>
      <c r="D56" s="6" t="n">
        <v>292</v>
      </c>
      <c r="E56" s="6" t="n">
        <v>66</v>
      </c>
      <c r="F56" s="6" t="n">
        <v>141</v>
      </c>
      <c r="G56" s="1" t="n">
        <f aca="false">B56^3+C56^3+D56^3+E56^3+F56^3</f>
        <v>29380168</v>
      </c>
    </row>
    <row r="57" customFormat="false" ht="14.4" hidden="false" customHeight="false" outlineLevel="0" collapsed="false">
      <c r="B57" s="6" t="n">
        <v>178</v>
      </c>
      <c r="C57" s="6" t="n">
        <v>29</v>
      </c>
      <c r="D57" s="6" t="n">
        <v>18</v>
      </c>
      <c r="E57" s="6" t="n">
        <v>276</v>
      </c>
      <c r="F57" s="6" t="n">
        <v>139</v>
      </c>
      <c r="G57" s="1" t="n">
        <f aca="false">B57^3+C57^3+D57^3+E57^3+F57^3</f>
        <v>29380168</v>
      </c>
    </row>
    <row r="58" customFormat="false" ht="14.4" hidden="false" customHeight="false" outlineLevel="0" collapsed="false">
      <c r="B58" s="6" t="n">
        <v>282</v>
      </c>
      <c r="C58" s="6" t="n">
        <v>103</v>
      </c>
      <c r="D58" s="6" t="n">
        <v>90</v>
      </c>
      <c r="E58" s="6" t="n">
        <v>144</v>
      </c>
      <c r="F58" s="6" t="n">
        <v>129</v>
      </c>
      <c r="G58" s="1" t="n">
        <f aca="false">B58^3+C58^3+D58^3+E58^3+F58^3</f>
        <v>29380168</v>
      </c>
    </row>
    <row r="59" customFormat="false" ht="14.4" hidden="false" customHeight="false" outlineLevel="0" collapsed="false">
      <c r="B59" s="1" t="n">
        <f aca="false">B54^3+B55^3+B56^3+B57^3+B58^3</f>
        <v>29380168</v>
      </c>
      <c r="C59" s="1" t="n">
        <f aca="false">C54^3+C55^3+C56^3+C57^3+C58^3</f>
        <v>29380168</v>
      </c>
      <c r="D59" s="1" t="n">
        <f aca="false">D54^3+D55^3+D56^3+D57^3+D58^3</f>
        <v>29380168</v>
      </c>
      <c r="E59" s="1" t="n">
        <f aca="false">E54^3+E55^3+E56^3+E57^3+E58^3</f>
        <v>29380168</v>
      </c>
      <c r="F59" s="1" t="n">
        <f aca="false">F54^3+F55^3+F56^3+F57^3+F58^3</f>
        <v>29380168</v>
      </c>
    </row>
    <row r="60" customFormat="false" ht="14.4" hidden="false" customHeight="false" outlineLevel="0" collapsed="false">
      <c r="A60" s="3"/>
      <c r="B60" s="3"/>
      <c r="C60" s="3"/>
      <c r="D60" s="3"/>
      <c r="E60" s="3"/>
      <c r="F60" s="3"/>
      <c r="G60" s="3"/>
      <c r="H60" s="2"/>
    </row>
    <row r="61" customFormat="false" ht="14.4" hidden="false" customHeight="false" outlineLevel="0" collapsed="false">
      <c r="A61" s="3" t="s">
        <v>17</v>
      </c>
      <c r="B61" s="6" t="n">
        <v>8</v>
      </c>
      <c r="C61" s="6" t="n">
        <v>78</v>
      </c>
      <c r="D61" s="6" t="n">
        <v>180</v>
      </c>
      <c r="E61" s="6" t="n">
        <v>228</v>
      </c>
      <c r="F61" s="6" t="n">
        <v>258</v>
      </c>
      <c r="G61" s="3" t="n">
        <f aca="false">B61^3+C61^3+D61^3+E61^3+F61^3</f>
        <v>35332928</v>
      </c>
      <c r="H61" s="2"/>
    </row>
    <row r="62" customFormat="false" ht="14.4" hidden="false" customHeight="false" outlineLevel="0" collapsed="false">
      <c r="A62" s="3"/>
      <c r="B62" s="6" t="n">
        <v>100</v>
      </c>
      <c r="C62" s="6" t="n">
        <v>230</v>
      </c>
      <c r="D62" s="6" t="n">
        <v>120</v>
      </c>
      <c r="E62" s="6" t="n">
        <v>216</v>
      </c>
      <c r="F62" s="6" t="n">
        <v>218</v>
      </c>
      <c r="G62" s="3" t="n">
        <f aca="false">B62^3+C62^3+D62^3+E62^3+F62^3</f>
        <v>35332928</v>
      </c>
      <c r="H62" s="2"/>
    </row>
    <row r="63" customFormat="false" ht="14.4" hidden="false" customHeight="false" outlineLevel="0" collapsed="false">
      <c r="A63" s="3"/>
      <c r="B63" s="6" t="n">
        <v>164</v>
      </c>
      <c r="C63" s="6" t="n">
        <v>282</v>
      </c>
      <c r="D63" s="6" t="n">
        <v>32</v>
      </c>
      <c r="E63" s="6" t="n">
        <v>172</v>
      </c>
      <c r="F63" s="6" t="n">
        <v>150</v>
      </c>
      <c r="G63" s="3" t="n">
        <f aca="false">B63^3+C63^3+D63^3+E63^3+F63^3</f>
        <v>35332928</v>
      </c>
      <c r="H63" s="2"/>
    </row>
    <row r="64" customFormat="false" ht="14.4" hidden="false" customHeight="false" outlineLevel="0" collapsed="false">
      <c r="A64" s="3"/>
      <c r="B64" s="6" t="n">
        <v>236</v>
      </c>
      <c r="C64" s="6" t="n">
        <v>52</v>
      </c>
      <c r="D64" s="6" t="n">
        <v>232</v>
      </c>
      <c r="E64" s="6" t="n">
        <v>200</v>
      </c>
      <c r="F64" s="6" t="n">
        <v>116</v>
      </c>
      <c r="G64" s="3" t="n">
        <f aca="false">B64^3+C64^3+D64^3+E64^3+F64^3</f>
        <v>35332928</v>
      </c>
      <c r="H64" s="2"/>
    </row>
    <row r="65" customFormat="false" ht="14.4" hidden="false" customHeight="false" outlineLevel="0" collapsed="false">
      <c r="A65" s="3"/>
      <c r="B65" s="6" t="n">
        <v>256</v>
      </c>
      <c r="C65" s="6" t="n">
        <v>50</v>
      </c>
      <c r="D65" s="6" t="n">
        <v>248</v>
      </c>
      <c r="E65" s="6" t="n">
        <v>68</v>
      </c>
      <c r="F65" s="6" t="n">
        <v>142</v>
      </c>
      <c r="G65" s="3" t="n">
        <f aca="false">B65^3+C65^3+D65^3+E65^3+F65^3</f>
        <v>35332928</v>
      </c>
      <c r="H65" s="2"/>
    </row>
    <row r="66" customFormat="false" ht="14.4" hidden="false" customHeight="false" outlineLevel="0" collapsed="false">
      <c r="A66" s="3"/>
      <c r="B66" s="1" t="n">
        <f aca="false">B61^3+B62^3+B63^3+B64^3+B65^3</f>
        <v>35332928</v>
      </c>
      <c r="C66" s="1" t="n">
        <f aca="false">C61^3+C62^3+C63^3+C64^3+C65^3</f>
        <v>35332928</v>
      </c>
      <c r="D66" s="1" t="n">
        <f aca="false">D61^3+D62^3+D63^3+D64^3+D65^3</f>
        <v>35332928</v>
      </c>
      <c r="E66" s="1" t="n">
        <f aca="false">E61^3+E62^3+E63^3+E64^3+E65^3</f>
        <v>35332928</v>
      </c>
      <c r="F66" s="1" t="n">
        <f aca="false">F61^3+F62^3+F63^3+F64^3+F65^3</f>
        <v>35332928</v>
      </c>
      <c r="G66" s="3"/>
      <c r="H66" s="2"/>
    </row>
    <row r="67" customFormat="false" ht="14.4" hidden="false" customHeight="false" outlineLevel="0" collapsed="false">
      <c r="A67" s="3"/>
      <c r="B67" s="3"/>
      <c r="C67" s="3"/>
      <c r="D67" s="3"/>
      <c r="E67" s="3"/>
      <c r="F67" s="3"/>
      <c r="G67" s="3"/>
      <c r="H67" s="2"/>
    </row>
    <row r="68" customFormat="false" ht="14.4" hidden="false" customHeight="false" outlineLevel="0" collapsed="false">
      <c r="A68" s="3" t="s">
        <v>18</v>
      </c>
      <c r="B68" s="6" t="n">
        <v>9</v>
      </c>
      <c r="C68" s="6" t="n">
        <v>54</v>
      </c>
      <c r="D68" s="6" t="n">
        <v>144</v>
      </c>
      <c r="E68" s="6" t="n">
        <v>192</v>
      </c>
      <c r="F68" s="6" t="n">
        <v>303</v>
      </c>
      <c r="G68" s="3" t="n">
        <f aca="false">B68^3+C68^3+D68^3+E68^3+F68^3</f>
        <v>38040192</v>
      </c>
      <c r="H68" s="2"/>
    </row>
    <row r="69" customFormat="false" ht="14.4" hidden="false" customHeight="false" outlineLevel="0" collapsed="false">
      <c r="A69" s="3"/>
      <c r="B69" s="6" t="n">
        <v>63</v>
      </c>
      <c r="C69" s="6" t="n">
        <v>294</v>
      </c>
      <c r="D69" s="6" t="n">
        <v>18</v>
      </c>
      <c r="E69" s="6" t="n">
        <v>162</v>
      </c>
      <c r="F69" s="6" t="n">
        <v>201</v>
      </c>
      <c r="G69" s="3" t="n">
        <f aca="false">B69^3+C69^3+D69^3+E69^3+F69^3</f>
        <v>38040192</v>
      </c>
      <c r="H69" s="2"/>
    </row>
    <row r="70" customFormat="false" ht="14.4" hidden="false" customHeight="false" outlineLevel="0" collapsed="false">
      <c r="A70" s="3"/>
      <c r="B70" s="6" t="n">
        <v>84</v>
      </c>
      <c r="C70" s="6" t="n">
        <v>114</v>
      </c>
      <c r="D70" s="6" t="n">
        <v>216</v>
      </c>
      <c r="E70" s="6" t="n">
        <v>288</v>
      </c>
      <c r="F70" s="6" t="n">
        <v>126</v>
      </c>
      <c r="G70" s="3" t="n">
        <f aca="false">B70^3+C70^3+D70^3+E70^3+F70^3</f>
        <v>38040192</v>
      </c>
      <c r="H70" s="2"/>
    </row>
    <row r="71" customFormat="false" ht="14.4" hidden="false" customHeight="false" outlineLevel="0" collapsed="false">
      <c r="A71" s="3"/>
      <c r="B71" s="6" t="n">
        <v>108</v>
      </c>
      <c r="C71" s="6" t="n">
        <v>210</v>
      </c>
      <c r="D71" s="6" t="n">
        <v>291</v>
      </c>
      <c r="E71" s="6" t="n">
        <v>141</v>
      </c>
      <c r="F71" s="6" t="n">
        <v>42</v>
      </c>
      <c r="G71" s="3" t="n">
        <f aca="false">B71^3+C71^3+D71^3+E71^3+F71^3</f>
        <v>38040192</v>
      </c>
      <c r="H71" s="2"/>
    </row>
    <row r="72" customFormat="false" ht="14.4" hidden="false" customHeight="false" outlineLevel="0" collapsed="false">
      <c r="B72" s="6" t="n">
        <v>330</v>
      </c>
      <c r="C72" s="6" t="n">
        <v>120</v>
      </c>
      <c r="D72" s="6" t="n">
        <v>69</v>
      </c>
      <c r="E72" s="6" t="n">
        <v>27</v>
      </c>
      <c r="F72" s="6" t="n">
        <v>30</v>
      </c>
      <c r="G72" s="3" t="n">
        <f aca="false">B72^3+C72^3+D72^3+E72^3+F72^3</f>
        <v>38040192</v>
      </c>
    </row>
    <row r="73" customFormat="false" ht="14.4" hidden="false" customHeight="false" outlineLevel="0" collapsed="false">
      <c r="B73" s="1" t="n">
        <f aca="false">B68^3+B69^3+B70^3+B71^3+B72^3</f>
        <v>38040192</v>
      </c>
      <c r="C73" s="1" t="n">
        <f aca="false">C68^3+C69^3+C70^3+C71^3+C72^3</f>
        <v>38040192</v>
      </c>
      <c r="D73" s="1" t="n">
        <f aca="false">D68^3+D69^3+D70^3+D71^3+D72^3</f>
        <v>38040192</v>
      </c>
      <c r="E73" s="1" t="n">
        <f aca="false">E68^3+E69^3+E70^3+E71^3+E72^3</f>
        <v>38040192</v>
      </c>
      <c r="F73" s="1" t="n">
        <f aca="false">F68^3+F69^3+F70^3+F71^3+F72^3</f>
        <v>38040192</v>
      </c>
    </row>
    <row r="75" customFormat="false" ht="14.4" hidden="false" customHeight="false" outlineLevel="0" collapsed="false">
      <c r="A75" s="1" t="s">
        <v>19</v>
      </c>
      <c r="B75" s="6" t="n">
        <v>11</v>
      </c>
      <c r="C75" s="6" t="n">
        <v>116</v>
      </c>
      <c r="D75" s="6" t="n">
        <v>153</v>
      </c>
      <c r="E75" s="6" t="n">
        <v>222</v>
      </c>
      <c r="F75" s="6" t="n">
        <v>291</v>
      </c>
      <c r="G75" s="3" t="n">
        <f aca="false">B75^3+C75^3+D75^3+E75^3+F75^3</f>
        <v>40727023</v>
      </c>
    </row>
    <row r="76" customFormat="false" ht="14.4" hidden="false" customHeight="false" outlineLevel="0" collapsed="false">
      <c r="B76" s="6" t="n">
        <v>149</v>
      </c>
      <c r="C76" s="6" t="n">
        <v>61</v>
      </c>
      <c r="D76" s="6" t="n">
        <v>309</v>
      </c>
      <c r="E76" s="6" t="n">
        <v>179</v>
      </c>
      <c r="F76" s="6" t="n">
        <v>125</v>
      </c>
      <c r="G76" s="3" t="n">
        <f aca="false">B76^3+C76^3+D76^3+E76^3+F76^3</f>
        <v>40727023</v>
      </c>
    </row>
    <row r="77" customFormat="false" ht="14.4" hidden="false" customHeight="false" outlineLevel="0" collapsed="false">
      <c r="B77" s="6" t="n">
        <v>207</v>
      </c>
      <c r="C77" s="6" t="n">
        <v>17</v>
      </c>
      <c r="D77" s="6" t="n">
        <v>137</v>
      </c>
      <c r="E77" s="6" t="n">
        <v>263</v>
      </c>
      <c r="F77" s="6" t="n">
        <v>223</v>
      </c>
      <c r="G77" s="3" t="n">
        <f aca="false">B77^3+C77^3+D77^3+E77^3+F77^3</f>
        <v>40727023</v>
      </c>
    </row>
    <row r="78" customFormat="false" ht="14.4" hidden="false" customHeight="false" outlineLevel="0" collapsed="false">
      <c r="B78" s="6" t="n">
        <v>215</v>
      </c>
      <c r="C78" s="6" t="n">
        <v>302</v>
      </c>
      <c r="D78" s="6" t="n">
        <v>54</v>
      </c>
      <c r="E78" s="6" t="n">
        <v>88</v>
      </c>
      <c r="F78" s="6" t="n">
        <v>134</v>
      </c>
      <c r="G78" s="3" t="n">
        <f aca="false">B78^3+C78^3+D78^3+E78^3+F78^3</f>
        <v>40727023</v>
      </c>
    </row>
    <row r="79" customFormat="false" ht="14.4" hidden="false" customHeight="false" outlineLevel="0" collapsed="false">
      <c r="B79" s="6" t="n">
        <v>265</v>
      </c>
      <c r="C79" s="6" t="n">
        <v>225</v>
      </c>
      <c r="D79" s="6" t="n">
        <v>170</v>
      </c>
      <c r="E79" s="6" t="n">
        <v>173</v>
      </c>
      <c r="F79" s="6" t="n">
        <v>86</v>
      </c>
      <c r="G79" s="3" t="n">
        <f aca="false">B79^3+C79^3+D79^3+E79^3+F79^3</f>
        <v>40727023</v>
      </c>
    </row>
    <row r="80" customFormat="false" ht="14.4" hidden="false" customHeight="false" outlineLevel="0" collapsed="false">
      <c r="B80" s="1" t="n">
        <f aca="false">B75^3+B76^3+B77^3+B78^3+B79^3</f>
        <v>40727023</v>
      </c>
      <c r="C80" s="1" t="n">
        <f aca="false">C75^3+C76^3+C77^3+C78^3+C79^3</f>
        <v>40727023</v>
      </c>
      <c r="D80" s="1" t="n">
        <f aca="false">D75^3+D76^3+D77^3+D78^3+D79^3</f>
        <v>40727023</v>
      </c>
      <c r="E80" s="1" t="n">
        <f aca="false">E75^3+E76^3+E77^3+E78^3+E79^3</f>
        <v>40727023</v>
      </c>
      <c r="F80" s="1" t="n">
        <f aca="false">F75^3+F76^3+F77^3+F78^3+F79^3</f>
        <v>40727023</v>
      </c>
    </row>
    <row r="82" customFormat="false" ht="14.4" hidden="false" customHeight="false" outlineLevel="0" collapsed="false">
      <c r="A82" s="1" t="s">
        <v>20</v>
      </c>
      <c r="B82" s="6" t="n">
        <v>53</v>
      </c>
      <c r="C82" s="6" t="n">
        <v>61</v>
      </c>
      <c r="D82" s="6" t="n">
        <v>239</v>
      </c>
      <c r="E82" s="6" t="n">
        <v>244</v>
      </c>
      <c r="F82" s="6" t="n">
        <v>312</v>
      </c>
      <c r="G82" s="3" t="n">
        <f aca="false">B82^3+C82^3+D82^3+E82^3+F82^3</f>
        <v>58925889</v>
      </c>
    </row>
    <row r="83" customFormat="false" ht="14.4" hidden="false" customHeight="false" outlineLevel="0" collapsed="false">
      <c r="B83" s="6" t="n">
        <v>75</v>
      </c>
      <c r="C83" s="6" t="n">
        <v>333</v>
      </c>
      <c r="D83" s="6" t="n">
        <v>233</v>
      </c>
      <c r="E83" s="6" t="n">
        <v>76</v>
      </c>
      <c r="F83" s="6" t="n">
        <v>204</v>
      </c>
      <c r="G83" s="3" t="n">
        <f aca="false">B83^3+C83^3+D83^3+E83^3+F83^3</f>
        <v>58925889</v>
      </c>
    </row>
    <row r="84" customFormat="false" ht="14.4" hidden="false" customHeight="false" outlineLevel="0" collapsed="false">
      <c r="B84" s="6" t="n">
        <v>225</v>
      </c>
      <c r="C84" s="6" t="n">
        <v>207</v>
      </c>
      <c r="D84" s="6" t="n">
        <v>97</v>
      </c>
      <c r="E84" s="6" t="n">
        <v>330</v>
      </c>
      <c r="F84" s="6" t="n">
        <v>122</v>
      </c>
      <c r="G84" s="3" t="n">
        <f aca="false">B84^3+C84^3+D84^3+E84^3+F84^3</f>
        <v>58925889</v>
      </c>
    </row>
    <row r="85" customFormat="false" ht="14.4" hidden="false" customHeight="false" outlineLevel="0" collapsed="false">
      <c r="B85" s="6" t="n">
        <v>258</v>
      </c>
      <c r="C85" s="6" t="n">
        <v>150</v>
      </c>
      <c r="D85" s="6" t="n">
        <v>316</v>
      </c>
      <c r="E85" s="6" t="n">
        <v>137</v>
      </c>
      <c r="F85" s="6" t="n">
        <v>162</v>
      </c>
      <c r="G85" s="3" t="n">
        <f aca="false">B85^3+C85^3+D85^3+E85^3+F85^3</f>
        <v>58925889</v>
      </c>
    </row>
    <row r="86" customFormat="false" ht="14.4" hidden="false" customHeight="false" outlineLevel="0" collapsed="false">
      <c r="B86" s="6" t="n">
        <v>310</v>
      </c>
      <c r="C86" s="6" t="n">
        <v>212</v>
      </c>
      <c r="D86" s="6" t="n">
        <v>54</v>
      </c>
      <c r="E86" s="6" t="n">
        <v>176</v>
      </c>
      <c r="F86" s="6" t="n">
        <v>241</v>
      </c>
      <c r="G86" s="3" t="n">
        <f aca="false">B86^3+C86^3+D86^3+E86^3+F86^3</f>
        <v>58925889</v>
      </c>
    </row>
    <row r="87" customFormat="false" ht="14.4" hidden="false" customHeight="false" outlineLevel="0" collapsed="false">
      <c r="B87" s="1" t="n">
        <f aca="false">B82^3+B83^3+B84^3+B85^3+B86^3</f>
        <v>58925889</v>
      </c>
      <c r="C87" s="1" t="n">
        <f aca="false">C82^3+C83^3+C84^3+C85^3+C86^3</f>
        <v>58925889</v>
      </c>
      <c r="D87" s="1" t="n">
        <f aca="false">D82^3+D83^3+D84^3+D85^3+D86^3</f>
        <v>58925889</v>
      </c>
      <c r="E87" s="1" t="n">
        <f aca="false">E82^3+E83^3+E84^3+E85^3+E86^3</f>
        <v>58925889</v>
      </c>
      <c r="F87" s="1" t="n">
        <f aca="false">F82^3+F83^3+F84^3+F85^3+F86^3</f>
        <v>58925889</v>
      </c>
    </row>
    <row r="89" customFormat="false" ht="14.4" hidden="false" customHeight="false" outlineLevel="0" collapsed="false">
      <c r="A89" s="1" t="s">
        <v>21</v>
      </c>
      <c r="B89" s="6" t="n">
        <v>9</v>
      </c>
      <c r="C89" s="6" t="n">
        <v>48</v>
      </c>
      <c r="D89" s="6" t="n">
        <v>200</v>
      </c>
      <c r="E89" s="6" t="n">
        <v>296</v>
      </c>
      <c r="F89" s="6" t="n">
        <v>313</v>
      </c>
      <c r="G89" s="3" t="n">
        <f aca="false">B89^3+C89^3+D89^3+E89^3+F89^3</f>
        <v>64709954</v>
      </c>
    </row>
    <row r="90" customFormat="false" ht="14.4" hidden="false" customHeight="false" outlineLevel="0" collapsed="false">
      <c r="B90" s="6" t="n">
        <v>107</v>
      </c>
      <c r="C90" s="6" t="n">
        <v>283</v>
      </c>
      <c r="D90" s="6" t="n">
        <v>331</v>
      </c>
      <c r="E90" s="6" t="n">
        <v>146</v>
      </c>
      <c r="F90" s="6" t="n">
        <v>113</v>
      </c>
      <c r="G90" s="3" t="n">
        <f aca="false">B90^3+C90^3+D90^3+E90^3+F90^3</f>
        <v>64709954</v>
      </c>
    </row>
    <row r="91" customFormat="false" ht="14.4" hidden="false" customHeight="false" outlineLevel="0" collapsed="false">
      <c r="B91" s="6" t="n">
        <v>139</v>
      </c>
      <c r="C91" s="6" t="n">
        <v>347</v>
      </c>
      <c r="D91" s="6" t="n">
        <v>47</v>
      </c>
      <c r="E91" s="6" t="n">
        <v>253</v>
      </c>
      <c r="F91" s="6" t="n">
        <v>158</v>
      </c>
      <c r="G91" s="3" t="n">
        <f aca="false">B91^3+C91^3+D91^3+E91^3+F91^3</f>
        <v>64709954</v>
      </c>
    </row>
    <row r="92" customFormat="false" ht="14.4" hidden="false" customHeight="false" outlineLevel="0" collapsed="false">
      <c r="B92" s="6" t="n">
        <v>275</v>
      </c>
      <c r="C92" s="6" t="n">
        <v>15</v>
      </c>
      <c r="D92" s="6" t="n">
        <v>248</v>
      </c>
      <c r="E92" s="6" t="n">
        <v>16</v>
      </c>
      <c r="F92" s="6" t="n">
        <v>306</v>
      </c>
      <c r="G92" s="3" t="n">
        <f aca="false">B92^3+C92^3+D92^3+E92^3+F92^3</f>
        <v>64709954</v>
      </c>
    </row>
    <row r="93" customFormat="false" ht="14.4" hidden="false" customHeight="false" outlineLevel="0" collapsed="false">
      <c r="B93" s="6" t="n">
        <v>342</v>
      </c>
      <c r="C93" s="6" t="n">
        <v>53</v>
      </c>
      <c r="D93" s="6" t="n">
        <v>172</v>
      </c>
      <c r="E93" s="6" t="n">
        <v>269</v>
      </c>
      <c r="F93" s="6" t="n">
        <v>18</v>
      </c>
      <c r="G93" s="3" t="n">
        <f aca="false">B93^3+C93^3+D93^3+E93^3+F93^3</f>
        <v>64709954</v>
      </c>
    </row>
    <row r="94" customFormat="false" ht="14.4" hidden="false" customHeight="false" outlineLevel="0" collapsed="false">
      <c r="B94" s="1" t="n">
        <f aca="false">B89^3+B90^3+B91^3+B92^3+B93^3</f>
        <v>64709954</v>
      </c>
      <c r="C94" s="1" t="n">
        <f aca="false">C89^3+C90^3+C91^3+C92^3+C93^3</f>
        <v>64709954</v>
      </c>
      <c r="D94" s="1" t="n">
        <f aca="false">D89^3+D90^3+D91^3+D92^3+D93^3</f>
        <v>64709954</v>
      </c>
      <c r="E94" s="1" t="n">
        <f aca="false">E89^3+E90^3+E91^3+E92^3+E93^3</f>
        <v>64709954</v>
      </c>
      <c r="F94" s="1" t="n">
        <f aca="false">F89^3+F90^3+F91^3+F92^3+F93^3</f>
        <v>64709954</v>
      </c>
    </row>
    <row r="96" customFormat="false" ht="14.4" hidden="false" customHeight="false" outlineLevel="0" collapsed="false">
      <c r="A96" s="1" t="s">
        <v>22</v>
      </c>
      <c r="B96" s="6" t="n">
        <v>8</v>
      </c>
      <c r="C96" s="6" t="n">
        <v>19</v>
      </c>
      <c r="D96" s="6" t="n">
        <v>181</v>
      </c>
      <c r="E96" s="6" t="n">
        <v>198</v>
      </c>
      <c r="F96" s="6" t="n">
        <v>414</v>
      </c>
      <c r="G96" s="3" t="n">
        <f aca="false">B96^3+C96^3+D96^3+E96^3+F96^3</f>
        <v>84657448</v>
      </c>
    </row>
    <row r="97" customFormat="false" ht="14.4" hidden="false" customHeight="false" outlineLevel="0" collapsed="false">
      <c r="B97" s="6" t="n">
        <v>138</v>
      </c>
      <c r="C97" s="6" t="n">
        <v>190</v>
      </c>
      <c r="D97" s="6" t="n">
        <v>74</v>
      </c>
      <c r="E97" s="6" t="n">
        <v>402</v>
      </c>
      <c r="F97" s="6" t="n">
        <v>214</v>
      </c>
      <c r="G97" s="3" t="n">
        <f aca="false">B97^3+C97^3+D97^3+E97^3+F97^3</f>
        <v>84657448</v>
      </c>
    </row>
    <row r="98" customFormat="false" ht="14.4" hidden="false" customHeight="false" outlineLevel="0" collapsed="false">
      <c r="B98" s="6" t="n">
        <v>244</v>
      </c>
      <c r="C98" s="6" t="n">
        <v>386</v>
      </c>
      <c r="D98" s="6" t="n">
        <v>86</v>
      </c>
      <c r="E98" s="6" t="n">
        <v>226</v>
      </c>
      <c r="F98" s="6" t="n">
        <v>76</v>
      </c>
      <c r="G98" s="3" t="n">
        <f aca="false">B98^3+C98^3+D98^3+E98^3+F98^3</f>
        <v>84657448</v>
      </c>
    </row>
    <row r="99" customFormat="false" ht="14.4" hidden="false" customHeight="false" outlineLevel="0" collapsed="false">
      <c r="B99" s="6" t="n">
        <v>288</v>
      </c>
      <c r="C99" s="6" t="n">
        <v>268</v>
      </c>
      <c r="D99" s="6" t="n">
        <v>346</v>
      </c>
      <c r="E99" s="6" t="n">
        <v>24</v>
      </c>
      <c r="F99" s="6" t="n">
        <v>44</v>
      </c>
      <c r="G99" s="3" t="n">
        <f aca="false">B99^3+C99^3+D99^3+E99^3+F99^3</f>
        <v>84657448</v>
      </c>
    </row>
    <row r="100" customFormat="false" ht="14.4" hidden="false" customHeight="false" outlineLevel="0" collapsed="false">
      <c r="B100" s="6" t="n">
        <v>352</v>
      </c>
      <c r="C100" s="6" t="n">
        <v>101</v>
      </c>
      <c r="D100" s="6" t="n">
        <v>331</v>
      </c>
      <c r="E100" s="6" t="n">
        <v>72</v>
      </c>
      <c r="F100" s="6" t="n">
        <v>150</v>
      </c>
      <c r="G100" s="3" t="n">
        <f aca="false">B100^3+C100^3+D100^3+E100^3+F100^3</f>
        <v>84657448</v>
      </c>
    </row>
    <row r="101" customFormat="false" ht="14.4" hidden="false" customHeight="false" outlineLevel="0" collapsed="false">
      <c r="B101" s="1" t="n">
        <f aca="false">B96^3+B97^3+B98^3+B99^3+B100^3</f>
        <v>84657448</v>
      </c>
      <c r="C101" s="1" t="n">
        <f aca="false">C96^3+C97^3+C98^3+C99^3+C100^3</f>
        <v>84657448</v>
      </c>
      <c r="D101" s="1" t="n">
        <f aca="false">D96^3+D97^3+D98^3+D99^3+D100^3</f>
        <v>84657448</v>
      </c>
      <c r="E101" s="1" t="n">
        <f aca="false">E96^3+E97^3+E98^3+E99^3+E100^3</f>
        <v>84657448</v>
      </c>
      <c r="F101" s="1" t="n">
        <f aca="false">F96^3+F97^3+F98^3+F99^3+F100^3</f>
        <v>84657448</v>
      </c>
    </row>
    <row r="103" customFormat="false" ht="14.4" hidden="false" customHeight="false" outlineLevel="0" collapsed="false">
      <c r="A103" s="1" t="s">
        <v>23</v>
      </c>
      <c r="B103" s="6" t="n">
        <v>12</v>
      </c>
      <c r="C103" s="6" t="n">
        <v>72</v>
      </c>
      <c r="D103" s="6" t="n">
        <v>192</v>
      </c>
      <c r="E103" s="6" t="n">
        <v>256</v>
      </c>
      <c r="F103" s="6" t="n">
        <v>404</v>
      </c>
      <c r="G103" s="3" t="n">
        <f aca="false">B103^3+C103^3+D103^3+E103^3+F103^3</f>
        <v>90169344</v>
      </c>
    </row>
    <row r="104" customFormat="false" ht="14.4" hidden="false" customHeight="false" outlineLevel="0" collapsed="false">
      <c r="B104" s="6" t="n">
        <v>84</v>
      </c>
      <c r="C104" s="6" t="n">
        <v>392</v>
      </c>
      <c r="D104" s="6" t="n">
        <v>24</v>
      </c>
      <c r="E104" s="6" t="n">
        <v>216</v>
      </c>
      <c r="F104" s="6" t="n">
        <v>268</v>
      </c>
      <c r="G104" s="3" t="n">
        <f aca="false">B104^3+C104^3+D104^3+E104^3+F104^3</f>
        <v>90169344</v>
      </c>
    </row>
    <row r="105" customFormat="false" ht="14.4" hidden="false" customHeight="false" outlineLevel="0" collapsed="false">
      <c r="B105" s="6" t="n">
        <v>112</v>
      </c>
      <c r="C105" s="6" t="n">
        <v>152</v>
      </c>
      <c r="D105" s="6" t="n">
        <v>288</v>
      </c>
      <c r="E105" s="6" t="n">
        <v>384</v>
      </c>
      <c r="F105" s="6" t="n">
        <v>168</v>
      </c>
      <c r="G105" s="3" t="n">
        <f aca="false">B105^3+C105^3+D105^3+E105^3+F105^3</f>
        <v>90169344</v>
      </c>
    </row>
    <row r="106" customFormat="false" ht="14.4" hidden="false" customHeight="false" outlineLevel="0" collapsed="false">
      <c r="B106" s="6" t="n">
        <v>144</v>
      </c>
      <c r="C106" s="6" t="n">
        <v>280</v>
      </c>
      <c r="D106" s="6" t="n">
        <v>388</v>
      </c>
      <c r="E106" s="6" t="n">
        <v>188</v>
      </c>
      <c r="F106" s="6" t="n">
        <v>56</v>
      </c>
      <c r="G106" s="3" t="n">
        <f aca="false">B106^3+C106^3+D106^3+E106^3+F106^3</f>
        <v>90169344</v>
      </c>
    </row>
    <row r="107" customFormat="false" ht="14.4" hidden="false" customHeight="false" outlineLevel="0" collapsed="false">
      <c r="B107" s="6" t="n">
        <v>440</v>
      </c>
      <c r="C107" s="6" t="n">
        <v>160</v>
      </c>
      <c r="D107" s="6" t="n">
        <v>92</v>
      </c>
      <c r="E107" s="6" t="n">
        <v>36</v>
      </c>
      <c r="F107" s="6" t="n">
        <v>40</v>
      </c>
      <c r="G107" s="3" t="n">
        <f aca="false">B107^3+C107^3+D107^3+E107^3+F107^3</f>
        <v>90169344</v>
      </c>
    </row>
    <row r="108" customFormat="false" ht="14.4" hidden="false" customHeight="false" outlineLevel="0" collapsed="false">
      <c r="B108" s="1" t="n">
        <f aca="false">B103^3+B104^3+B105^3+B106^3+B107^3</f>
        <v>90169344</v>
      </c>
      <c r="C108" s="1" t="n">
        <f aca="false">C103^3+C104^3+C105^3+C106^3+C107^3</f>
        <v>90169344</v>
      </c>
      <c r="D108" s="1" t="n">
        <f aca="false">D103^3+D104^3+D105^3+D106^3+D107^3</f>
        <v>90169344</v>
      </c>
      <c r="E108" s="1" t="n">
        <f aca="false">E103^3+E104^3+E105^3+E106^3+E107^3</f>
        <v>90169344</v>
      </c>
      <c r="F108" s="1" t="n">
        <f aca="false">F103^3+F104^3+F105^3+F106^3+F107^3</f>
        <v>90169344</v>
      </c>
    </row>
    <row r="110" customFormat="false" ht="14.4" hidden="false" customHeight="false" outlineLevel="0" collapsed="false">
      <c r="A110" s="1" t="s">
        <v>24</v>
      </c>
      <c r="B110" s="6" t="n">
        <v>12</v>
      </c>
      <c r="C110" s="6" t="n">
        <v>100</v>
      </c>
      <c r="D110" s="6" t="n">
        <v>285</v>
      </c>
      <c r="E110" s="6" t="n">
        <v>310</v>
      </c>
      <c r="F110" s="6" t="n">
        <v>347</v>
      </c>
      <c r="G110" s="3" t="n">
        <f aca="false">B110^3+C110^3+D110^3+E110^3+F110^3</f>
        <v>95723776</v>
      </c>
    </row>
    <row r="111" customFormat="false" ht="14.4" hidden="false" customHeight="false" outlineLevel="0" collapsed="false">
      <c r="B111" s="6" t="n">
        <v>184</v>
      </c>
      <c r="C111" s="6" t="n">
        <v>324</v>
      </c>
      <c r="D111" s="6" t="n">
        <v>96</v>
      </c>
      <c r="E111" s="6" t="n">
        <v>158</v>
      </c>
      <c r="F111" s="6" t="n">
        <v>370</v>
      </c>
      <c r="G111" s="3" t="n">
        <f aca="false">B111^3+C111^3+D111^3+E111^3+F111^3</f>
        <v>95723776</v>
      </c>
    </row>
    <row r="112" customFormat="false" ht="14.4" hidden="false" customHeight="false" outlineLevel="0" collapsed="false">
      <c r="B112" s="6" t="n">
        <v>288</v>
      </c>
      <c r="C112" s="6" t="n">
        <v>216</v>
      </c>
      <c r="D112" s="6" t="n">
        <v>163</v>
      </c>
      <c r="E112" s="6" t="n">
        <v>384</v>
      </c>
      <c r="F112" s="6" t="n">
        <v>93</v>
      </c>
      <c r="G112" s="3" t="n">
        <f aca="false">B112^3+C112^3+D112^3+E112^3+F112^3</f>
        <v>95723776</v>
      </c>
    </row>
    <row r="113" customFormat="false" ht="14.4" hidden="false" customHeight="false" outlineLevel="0" collapsed="false">
      <c r="B113" s="6" t="n">
        <v>292</v>
      </c>
      <c r="C113" s="6" t="n">
        <v>204</v>
      </c>
      <c r="D113" s="6" t="n">
        <v>380</v>
      </c>
      <c r="E113" s="6" t="n">
        <v>174</v>
      </c>
      <c r="F113" s="6" t="n">
        <v>130</v>
      </c>
      <c r="G113" s="3" t="n">
        <f aca="false">B113^3+C113^3+D113^3+E113^3+F113^3</f>
        <v>95723776</v>
      </c>
    </row>
    <row r="114" customFormat="false" ht="14.4" hidden="false" customHeight="false" outlineLevel="0" collapsed="false">
      <c r="B114" s="6" t="n">
        <v>344</v>
      </c>
      <c r="C114" s="6" t="n">
        <v>348</v>
      </c>
      <c r="D114" s="6" t="n">
        <v>232</v>
      </c>
      <c r="E114" s="6" t="n">
        <v>46</v>
      </c>
      <c r="F114" s="6" t="n">
        <v>66</v>
      </c>
      <c r="G114" s="3" t="n">
        <f aca="false">B114^3+C114^3+D114^3+E114^3+F114^3</f>
        <v>95723776</v>
      </c>
    </row>
    <row r="115" customFormat="false" ht="14.4" hidden="false" customHeight="false" outlineLevel="0" collapsed="false">
      <c r="B115" s="1" t="n">
        <f aca="false">B110^3+B111^3+B112^3+B113^3+B114^3</f>
        <v>95723776</v>
      </c>
      <c r="C115" s="1" t="n">
        <f aca="false">C110^3+C111^3+C112^3+C113^3+C114^3</f>
        <v>95723776</v>
      </c>
      <c r="D115" s="1" t="n">
        <f aca="false">D110^3+D111^3+D112^3+D113^3+D114^3</f>
        <v>95723776</v>
      </c>
      <c r="E115" s="1" t="n">
        <f aca="false">E110^3+E111^3+E112^3+E113^3+E114^3</f>
        <v>95723776</v>
      </c>
      <c r="F115" s="1" t="n">
        <f aca="false">F110^3+F111^3+F112^3+F113^3+F114^3</f>
        <v>95723776</v>
      </c>
    </row>
    <row r="117" customFormat="false" ht="14.4" hidden="false" customHeight="false" outlineLevel="0" collapsed="false">
      <c r="A117" s="1" t="s">
        <v>25</v>
      </c>
      <c r="B117" s="6" t="n">
        <v>26</v>
      </c>
      <c r="C117" s="6" t="n">
        <v>94</v>
      </c>
      <c r="D117" s="6" t="n">
        <v>114</v>
      </c>
      <c r="E117" s="6" t="n">
        <v>248</v>
      </c>
      <c r="F117" s="6" t="n">
        <v>436</v>
      </c>
      <c r="G117" s="3" t="n">
        <f aca="false">B117^3+C117^3+D117^3+E117^3+F117^3</f>
        <v>100464552</v>
      </c>
    </row>
    <row r="118" customFormat="false" ht="14.4" hidden="false" customHeight="false" outlineLevel="0" collapsed="false">
      <c r="B118" s="6" t="n">
        <v>130</v>
      </c>
      <c r="C118" s="6" t="n">
        <v>400</v>
      </c>
      <c r="D118" s="6" t="n">
        <v>272</v>
      </c>
      <c r="E118" s="6" t="n">
        <v>234</v>
      </c>
      <c r="F118" s="6" t="n">
        <v>110</v>
      </c>
      <c r="G118" s="3" t="n">
        <f aca="false">B118^3+C118^3+D118^3+E118^3+F118^3</f>
        <v>100464552</v>
      </c>
    </row>
    <row r="119" customFormat="false" ht="14.4" hidden="false" customHeight="false" outlineLevel="0" collapsed="false">
      <c r="B119" s="6" t="n">
        <v>192</v>
      </c>
      <c r="C119" s="6" t="n">
        <v>218</v>
      </c>
      <c r="D119" s="6" t="n">
        <v>384</v>
      </c>
      <c r="E119" s="6" t="n">
        <v>288</v>
      </c>
      <c r="F119" s="6" t="n">
        <v>136</v>
      </c>
      <c r="G119" s="3" t="n">
        <f aca="false">B119^3+C119^3+D119^3+E119^3+F119^3</f>
        <v>100464552</v>
      </c>
    </row>
    <row r="120" customFormat="false" ht="14.4" hidden="false" customHeight="false" outlineLevel="0" collapsed="false">
      <c r="B120" s="6" t="n">
        <v>348</v>
      </c>
      <c r="C120" s="6" t="n">
        <v>96</v>
      </c>
      <c r="D120" s="6" t="n">
        <v>162</v>
      </c>
      <c r="E120" s="6" t="n">
        <v>358</v>
      </c>
      <c r="F120" s="6" t="n">
        <v>194</v>
      </c>
      <c r="G120" s="3" t="n">
        <f aca="false">B120^3+C120^3+D120^3+E120^3+F120^3</f>
        <v>100464552</v>
      </c>
    </row>
    <row r="121" customFormat="false" ht="14.4" hidden="false" customHeight="false" outlineLevel="0" collapsed="false">
      <c r="B121" s="6" t="n">
        <v>366</v>
      </c>
      <c r="C121" s="6" t="n">
        <v>290</v>
      </c>
      <c r="D121" s="6" t="n">
        <v>262</v>
      </c>
      <c r="E121" s="6" t="n">
        <v>138</v>
      </c>
      <c r="F121" s="6" t="n">
        <v>186</v>
      </c>
      <c r="G121" s="3" t="n">
        <f aca="false">B121^3+C121^3+D121^3+E121^3+F121^3</f>
        <v>100464552</v>
      </c>
    </row>
    <row r="122" customFormat="false" ht="14.4" hidden="false" customHeight="false" outlineLevel="0" collapsed="false">
      <c r="B122" s="1" t="n">
        <f aca="false">B117^3+B118^3+B119^3+B120^3+B121^3</f>
        <v>100464552</v>
      </c>
      <c r="C122" s="1" t="n">
        <f aca="false">C117^3+C118^3+C119^3+C120^3+C121^3</f>
        <v>100464552</v>
      </c>
      <c r="D122" s="1" t="n">
        <f aca="false">D117^3+D118^3+D119^3+D120^3+D121^3</f>
        <v>100464552</v>
      </c>
      <c r="E122" s="1" t="n">
        <f aca="false">E117^3+E118^3+E119^3+E120^3+E121^3</f>
        <v>100464552</v>
      </c>
      <c r="F122" s="1" t="n">
        <f aca="false">F117^3+F118^3+F119^3+F120^3+F121^3</f>
        <v>100464552</v>
      </c>
    </row>
    <row r="124" customFormat="false" ht="14.4" hidden="false" customHeight="false" outlineLevel="0" collapsed="false">
      <c r="A124" s="1" t="s">
        <v>26</v>
      </c>
      <c r="B124" s="6" t="n">
        <v>14</v>
      </c>
      <c r="C124" s="6" t="n">
        <v>127</v>
      </c>
      <c r="D124" s="6" t="n">
        <v>145</v>
      </c>
      <c r="E124" s="6" t="n">
        <v>232</v>
      </c>
      <c r="F124" s="6" t="n">
        <v>462</v>
      </c>
      <c r="G124" s="3" t="n">
        <f aca="false">B124^3+C124^3+D124^3+E124^3+F124^3</f>
        <v>116198048</v>
      </c>
    </row>
    <row r="125" customFormat="false" ht="14.4" hidden="false" customHeight="false" outlineLevel="0" collapsed="false">
      <c r="B125" s="6" t="n">
        <v>270</v>
      </c>
      <c r="C125" s="6" t="n">
        <v>136</v>
      </c>
      <c r="D125" s="6" t="n">
        <v>436</v>
      </c>
      <c r="E125" s="6" t="n">
        <v>138</v>
      </c>
      <c r="F125" s="6" t="n">
        <v>204</v>
      </c>
      <c r="G125" s="3" t="n">
        <f aca="false">B125^3+C125^3+D125^3+E125^3+F125^3</f>
        <v>116198048</v>
      </c>
    </row>
    <row r="126" customFormat="false" ht="14.4" hidden="false" customHeight="false" outlineLevel="0" collapsed="false">
      <c r="B126" s="6" t="n">
        <v>313</v>
      </c>
      <c r="C126" s="6" t="n">
        <v>345</v>
      </c>
      <c r="D126" s="6" t="n">
        <v>207</v>
      </c>
      <c r="E126" s="6" t="n">
        <v>318</v>
      </c>
      <c r="F126" s="6" t="n">
        <v>151</v>
      </c>
      <c r="G126" s="3" t="n">
        <f aca="false">B126^3+C126^3+D126^3+E126^3+F126^3</f>
        <v>116198048</v>
      </c>
    </row>
    <row r="127" customFormat="false" ht="14.4" hidden="false" customHeight="false" outlineLevel="0" collapsed="false">
      <c r="B127" s="6" t="n">
        <v>319</v>
      </c>
      <c r="C127" s="6" t="n">
        <v>86</v>
      </c>
      <c r="D127" s="6" t="n">
        <v>276</v>
      </c>
      <c r="E127" s="6" t="n">
        <v>394</v>
      </c>
      <c r="F127" s="6" t="n">
        <v>97</v>
      </c>
      <c r="G127" s="3" t="n">
        <f aca="false">B127^3+C127^3+D127^3+E127^3+F127^3</f>
        <v>116198048</v>
      </c>
    </row>
    <row r="128" customFormat="false" ht="14.4" hidden="false" customHeight="false" outlineLevel="0" collapsed="false">
      <c r="B128" s="6" t="n">
        <v>322</v>
      </c>
      <c r="C128" s="6" t="n">
        <v>412</v>
      </c>
      <c r="D128" s="6" t="n">
        <v>72</v>
      </c>
      <c r="E128" s="6" t="n">
        <v>198</v>
      </c>
      <c r="F128" s="6" t="n">
        <v>168</v>
      </c>
      <c r="G128" s="3" t="n">
        <f aca="false">B128^3+C128^3+D128^3+E128^3+F128^3</f>
        <v>116198048</v>
      </c>
    </row>
    <row r="129" customFormat="false" ht="14.4" hidden="false" customHeight="false" outlineLevel="0" collapsed="false">
      <c r="B129" s="1" t="n">
        <f aca="false">B124^3+B125^3+B126^3+B127^3+B128^3</f>
        <v>116198048</v>
      </c>
      <c r="C129" s="1" t="n">
        <f aca="false">C124^3+C125^3+C126^3+C127^3+C128^3</f>
        <v>116198048</v>
      </c>
      <c r="D129" s="1" t="n">
        <f aca="false">D124^3+D125^3+D126^3+D127^3+D128^3</f>
        <v>116198048</v>
      </c>
      <c r="E129" s="1" t="n">
        <f aca="false">E124^3+E125^3+E126^3+E127^3+E128^3</f>
        <v>116198048</v>
      </c>
      <c r="F129" s="1" t="n">
        <f aca="false">F124^3+F125^3+F126^3+F127^3+F128^3</f>
        <v>116198048</v>
      </c>
    </row>
    <row r="131" customFormat="false" ht="14.4" hidden="false" customHeight="false" outlineLevel="0" collapsed="false">
      <c r="A131" s="1" t="s">
        <v>27</v>
      </c>
      <c r="B131" s="6" t="n">
        <v>12</v>
      </c>
      <c r="C131" s="6" t="n">
        <v>117</v>
      </c>
      <c r="D131" s="6" t="n">
        <v>270</v>
      </c>
      <c r="E131" s="6" t="n">
        <v>342</v>
      </c>
      <c r="F131" s="6" t="n">
        <v>387</v>
      </c>
      <c r="G131" s="3" t="n">
        <f aca="false">B131^3+C131^3+D131^3+E131^3+F131^3</f>
        <v>119248632</v>
      </c>
    </row>
    <row r="132" customFormat="false" ht="14.4" hidden="false" customHeight="false" outlineLevel="0" collapsed="false">
      <c r="B132" s="6" t="n">
        <v>150</v>
      </c>
      <c r="C132" s="6" t="n">
        <v>345</v>
      </c>
      <c r="D132" s="6" t="n">
        <v>180</v>
      </c>
      <c r="E132" s="6" t="n">
        <v>324</v>
      </c>
      <c r="F132" s="6" t="n">
        <v>327</v>
      </c>
      <c r="G132" s="3" t="n">
        <f aca="false">B132^3+C132^3+D132^3+E132^3+F132^3</f>
        <v>119248632</v>
      </c>
    </row>
    <row r="133" customFormat="false" ht="14.4" hidden="false" customHeight="false" outlineLevel="0" collapsed="false">
      <c r="B133" s="6" t="n">
        <v>246</v>
      </c>
      <c r="C133" s="6" t="n">
        <v>423</v>
      </c>
      <c r="D133" s="6" t="n">
        <v>48</v>
      </c>
      <c r="E133" s="6" t="n">
        <v>258</v>
      </c>
      <c r="F133" s="6" t="n">
        <v>225</v>
      </c>
      <c r="G133" s="3" t="n">
        <f aca="false">B133^3+C133^3+D133^3+E133^3+F133^3</f>
        <v>119248632</v>
      </c>
    </row>
    <row r="134" customFormat="false" ht="14.4" hidden="false" customHeight="false" outlineLevel="0" collapsed="false">
      <c r="B134" s="6" t="n">
        <v>354</v>
      </c>
      <c r="C134" s="6" t="n">
        <v>78</v>
      </c>
      <c r="D134" s="6" t="n">
        <v>348</v>
      </c>
      <c r="E134" s="6" t="n">
        <v>300</v>
      </c>
      <c r="F134" s="6" t="n">
        <v>174</v>
      </c>
      <c r="G134" s="3" t="n">
        <f aca="false">B134^3+C134^3+D134^3+E134^3+F134^3</f>
        <v>119248632</v>
      </c>
    </row>
    <row r="135" customFormat="false" ht="14.4" hidden="false" customHeight="false" outlineLevel="0" collapsed="false">
      <c r="B135" s="6" t="n">
        <v>384</v>
      </c>
      <c r="C135" s="6" t="n">
        <v>75</v>
      </c>
      <c r="D135" s="6" t="n">
        <v>372</v>
      </c>
      <c r="E135" s="6" t="n">
        <v>102</v>
      </c>
      <c r="F135" s="6" t="n">
        <v>213</v>
      </c>
      <c r="G135" s="3" t="n">
        <f aca="false">B135^3+C135^3+D135^3+E135^3+F135^3</f>
        <v>119248632</v>
      </c>
    </row>
    <row r="136" customFormat="false" ht="14.4" hidden="false" customHeight="false" outlineLevel="0" collapsed="false">
      <c r="B136" s="1" t="n">
        <f aca="false">B131^3+B132^3+B133^3+B134^3+B135^3</f>
        <v>119248632</v>
      </c>
      <c r="C136" s="1" t="n">
        <f aca="false">C131^3+C132^3+C133^3+C134^3+C135^3</f>
        <v>119248632</v>
      </c>
      <c r="D136" s="1" t="n">
        <f aca="false">D131^3+D132^3+D133^3+D134^3+D135^3</f>
        <v>119248632</v>
      </c>
      <c r="E136" s="1" t="n">
        <f aca="false">E131^3+E132^3+E133^3+E134^3+E135^3</f>
        <v>119248632</v>
      </c>
      <c r="F136" s="1" t="n">
        <f aca="false">F131^3+F132^3+F133^3+F134^3+F135^3</f>
        <v>119248632</v>
      </c>
    </row>
    <row r="138" customFormat="false" ht="14.4" hidden="false" customHeight="false" outlineLevel="0" collapsed="false">
      <c r="A138" s="1" t="s">
        <v>28</v>
      </c>
      <c r="B138" s="6" t="n">
        <v>36</v>
      </c>
      <c r="C138" s="6" t="n">
        <v>44</v>
      </c>
      <c r="D138" s="6" t="n">
        <v>112</v>
      </c>
      <c r="E138" s="6" t="n">
        <v>328</v>
      </c>
      <c r="F138" s="6" t="n">
        <v>444</v>
      </c>
      <c r="G138" s="3" t="n">
        <f aca="false">B138^3+C138^3+D138^3+E138^3+F138^3</f>
        <v>124352704</v>
      </c>
    </row>
    <row r="139" customFormat="false" ht="14.4" hidden="false" customHeight="false" outlineLevel="0" collapsed="false">
      <c r="B139" s="6" t="n">
        <v>124</v>
      </c>
      <c r="C139" s="6" t="n">
        <v>56</v>
      </c>
      <c r="D139" s="6" t="n">
        <v>380</v>
      </c>
      <c r="E139" s="6" t="n">
        <v>340</v>
      </c>
      <c r="F139" s="6" t="n">
        <v>304</v>
      </c>
      <c r="G139" s="3" t="n">
        <f aca="false">B139^3+C139^3+D139^3+E139^3+F139^3</f>
        <v>124352704</v>
      </c>
    </row>
    <row r="140" customFormat="false" ht="14.4" hidden="false" customHeight="false" outlineLevel="0" collapsed="false">
      <c r="B140" s="6" t="n">
        <v>224</v>
      </c>
      <c r="C140" s="6" t="n">
        <v>412</v>
      </c>
      <c r="D140" s="6" t="n">
        <v>91</v>
      </c>
      <c r="E140" s="6" t="n">
        <v>336</v>
      </c>
      <c r="F140" s="6" t="n">
        <v>165</v>
      </c>
      <c r="G140" s="3" t="n">
        <f aca="false">B140^3+C140^3+D140^3+E140^3+F140^3</f>
        <v>124352704</v>
      </c>
    </row>
    <row r="141" customFormat="false" ht="14.4" hidden="false" customHeight="false" outlineLevel="0" collapsed="false">
      <c r="B141" s="6" t="n">
        <v>240</v>
      </c>
      <c r="C141" s="6" t="n">
        <v>376</v>
      </c>
      <c r="D141" s="6" t="n">
        <v>378</v>
      </c>
      <c r="E141" s="6" t="n">
        <v>132</v>
      </c>
      <c r="F141" s="6" t="n">
        <v>102</v>
      </c>
      <c r="G141" s="3" t="n">
        <f aca="false">B141^3+C141^3+D141^3+E141^3+F141^3</f>
        <v>124352704</v>
      </c>
    </row>
    <row r="142" customFormat="false" ht="14.4" hidden="false" customHeight="false" outlineLevel="0" collapsed="false">
      <c r="B142" s="6" t="n">
        <v>460</v>
      </c>
      <c r="C142" s="6" t="n">
        <v>100</v>
      </c>
      <c r="D142" s="6" t="n">
        <v>237</v>
      </c>
      <c r="E142" s="6" t="n">
        <v>212</v>
      </c>
      <c r="F142" s="6" t="n">
        <v>147</v>
      </c>
      <c r="G142" s="3" t="n">
        <f aca="false">B142^3+C142^3+D142^3+E142^3+F142^3</f>
        <v>124352704</v>
      </c>
    </row>
    <row r="143" customFormat="false" ht="14.4" hidden="false" customHeight="false" outlineLevel="0" collapsed="false">
      <c r="B143" s="1" t="n">
        <f aca="false">B138^3+B139^3+B140^3+B141^3+B142^3</f>
        <v>124352704</v>
      </c>
      <c r="C143" s="1" t="n">
        <f aca="false">C138^3+C139^3+C140^3+C141^3+C142^3</f>
        <v>124352704</v>
      </c>
      <c r="D143" s="1" t="n">
        <f aca="false">D138^3+D139^3+D140^3+D141^3+D142^3</f>
        <v>124352704</v>
      </c>
      <c r="E143" s="1" t="n">
        <f aca="false">E138^3+E139^3+E140^3+E141^3+E142^3</f>
        <v>124352704</v>
      </c>
      <c r="F143" s="1" t="n">
        <f aca="false">F138^3+F139^3+F140^3+F141^3+F142^3</f>
        <v>124352704</v>
      </c>
    </row>
    <row r="145" customFormat="false" ht="14.4" hidden="false" customHeight="false" outlineLevel="0" collapsed="false">
      <c r="A145" s="1" t="s">
        <v>29</v>
      </c>
      <c r="B145" s="6" t="n">
        <v>6</v>
      </c>
      <c r="C145" s="6" t="n">
        <v>40</v>
      </c>
      <c r="D145" s="6" t="n">
        <v>42</v>
      </c>
      <c r="E145" s="6" t="n">
        <v>140</v>
      </c>
      <c r="F145" s="6" t="n">
        <v>498</v>
      </c>
      <c r="G145" s="3" t="n">
        <f aca="false">B145^3+C145^3+D145^3+E145^3+F145^3</f>
        <v>126388296</v>
      </c>
    </row>
    <row r="146" customFormat="false" ht="14.4" hidden="false" customHeight="false" outlineLevel="0" collapsed="false">
      <c r="B146" s="6" t="n">
        <v>282</v>
      </c>
      <c r="C146" s="6" t="n">
        <v>108</v>
      </c>
      <c r="D146" s="6" t="n">
        <v>246</v>
      </c>
      <c r="E146" s="6" t="n">
        <v>444</v>
      </c>
      <c r="F146" s="6" t="n">
        <v>66</v>
      </c>
      <c r="G146" s="3" t="n">
        <f aca="false">B146^3+C146^3+D146^3+E146^3+F146^3</f>
        <v>126388296</v>
      </c>
    </row>
    <row r="147" customFormat="false" ht="14.4" hidden="false" customHeight="false" outlineLevel="0" collapsed="false">
      <c r="B147" s="6" t="n">
        <v>290</v>
      </c>
      <c r="C147" s="6" t="n">
        <v>18</v>
      </c>
      <c r="D147" s="6" t="n">
        <v>448</v>
      </c>
      <c r="E147" s="6" t="n">
        <v>216</v>
      </c>
      <c r="F147" s="6" t="n">
        <v>126</v>
      </c>
      <c r="G147" s="3" t="n">
        <f aca="false">B147^3+C147^3+D147^3+E147^3+F147^3</f>
        <v>126388296</v>
      </c>
    </row>
    <row r="148" customFormat="false" ht="14.4" hidden="false" customHeight="false" outlineLevel="0" collapsed="false">
      <c r="B148" s="6" t="n">
        <v>304</v>
      </c>
      <c r="C148" s="6" t="n">
        <v>428</v>
      </c>
      <c r="D148" s="6" t="n">
        <v>146</v>
      </c>
      <c r="E148" s="6" t="n">
        <v>256</v>
      </c>
      <c r="F148" s="6" t="n">
        <v>12</v>
      </c>
      <c r="G148" s="3" t="n">
        <f aca="false">B148^3+C148^3+D148^3+E148^3+F148^3</f>
        <v>126388296</v>
      </c>
    </row>
    <row r="149" customFormat="false" ht="14.4" hidden="false" customHeight="false" outlineLevel="0" collapsed="false">
      <c r="B149" s="6" t="n">
        <v>372</v>
      </c>
      <c r="C149" s="6" t="n">
        <v>360</v>
      </c>
      <c r="D149" s="6" t="n">
        <v>264</v>
      </c>
      <c r="E149" s="6" t="n">
        <v>210</v>
      </c>
      <c r="F149" s="6" t="n">
        <v>84</v>
      </c>
      <c r="G149" s="3" t="n">
        <f aca="false">B149^3+C149^3+D149^3+E149^3+F149^3</f>
        <v>126388296</v>
      </c>
    </row>
    <row r="150" customFormat="false" ht="14.4" hidden="false" customHeight="false" outlineLevel="0" collapsed="false">
      <c r="B150" s="1" t="n">
        <f aca="false">B145^3+B146^3+B147^3+B148^3+B149^3</f>
        <v>126388296</v>
      </c>
      <c r="C150" s="1" t="n">
        <f aca="false">C145^3+C146^3+C147^3+C148^3+C149^3</f>
        <v>126388296</v>
      </c>
      <c r="D150" s="1" t="n">
        <f aca="false">D145^3+D146^3+D147^3+D148^3+D149^3</f>
        <v>126388296</v>
      </c>
      <c r="E150" s="1" t="n">
        <f aca="false">E145^3+E146^3+E147^3+E148^3+E149^3</f>
        <v>126388296</v>
      </c>
      <c r="F150" s="1" t="n">
        <f aca="false">F145^3+F146^3+F147^3+F148^3+F149^3</f>
        <v>126388296</v>
      </c>
    </row>
    <row r="152" customFormat="false" ht="14.4" hidden="false" customHeight="false" outlineLevel="0" collapsed="false">
      <c r="A152" s="1" t="s">
        <v>30</v>
      </c>
      <c r="B152" s="6" t="n">
        <v>40</v>
      </c>
      <c r="C152" s="6" t="n">
        <v>204</v>
      </c>
      <c r="D152" s="6" t="n">
        <v>306</v>
      </c>
      <c r="E152" s="6" t="n">
        <v>316</v>
      </c>
      <c r="F152" s="6" t="n">
        <v>398</v>
      </c>
      <c r="G152" s="3" t="n">
        <f aca="false">B152^3+C152^3+D152^3+E152^3+F152^3</f>
        <v>131805568</v>
      </c>
    </row>
    <row r="153" customFormat="false" ht="14.4" hidden="false" customHeight="false" outlineLevel="0" collapsed="false">
      <c r="B153" s="6" t="n">
        <v>246</v>
      </c>
      <c r="C153" s="6" t="n">
        <v>194</v>
      </c>
      <c r="D153" s="6" t="n">
        <v>318</v>
      </c>
      <c r="E153" s="6" t="n">
        <v>229</v>
      </c>
      <c r="F153" s="6" t="n">
        <v>403</v>
      </c>
      <c r="G153" s="3" t="n">
        <f aca="false">B153^3+C153^3+D153^3+E153^3+F153^3</f>
        <v>131805568</v>
      </c>
    </row>
    <row r="154" customFormat="false" ht="14.4" hidden="false" customHeight="false" outlineLevel="0" collapsed="false">
      <c r="B154" s="6" t="n">
        <v>264</v>
      </c>
      <c r="C154" s="6" t="n">
        <v>220</v>
      </c>
      <c r="D154" s="6" t="n">
        <v>260</v>
      </c>
      <c r="E154" s="6" t="n">
        <v>436</v>
      </c>
      <c r="F154" s="6" t="n">
        <v>132</v>
      </c>
      <c r="G154" s="3" t="n">
        <f aca="false">B154^3+C154^3+D154^3+E154^3+F154^3</f>
        <v>131805568</v>
      </c>
    </row>
    <row r="155" customFormat="false" ht="14.4" hidden="false" customHeight="false" outlineLevel="0" collapsed="false">
      <c r="B155" s="6" t="n">
        <v>298</v>
      </c>
      <c r="C155" s="6" t="n">
        <v>468</v>
      </c>
      <c r="D155" s="6" t="n">
        <v>64</v>
      </c>
      <c r="E155" s="6" t="n">
        <v>131</v>
      </c>
      <c r="F155" s="6" t="n">
        <v>69</v>
      </c>
      <c r="G155" s="3" t="n">
        <f aca="false">B155^3+C155^3+D155^3+E155^3+F155^3</f>
        <v>131805568</v>
      </c>
    </row>
    <row r="156" customFormat="false" ht="14.4" hidden="false" customHeight="false" outlineLevel="0" collapsed="false">
      <c r="B156" s="6" t="n">
        <v>416</v>
      </c>
      <c r="C156" s="6" t="n">
        <v>142</v>
      </c>
      <c r="D156" s="6" t="n">
        <v>376</v>
      </c>
      <c r="E156" s="6" t="n">
        <v>146</v>
      </c>
      <c r="F156" s="6" t="n">
        <v>88</v>
      </c>
      <c r="G156" s="3" t="n">
        <f aca="false">B156^3+C156^3+D156^3+E156^3+F156^3</f>
        <v>131805568</v>
      </c>
    </row>
    <row r="157" customFormat="false" ht="14.4" hidden="false" customHeight="false" outlineLevel="0" collapsed="false">
      <c r="B157" s="1" t="n">
        <f aca="false">B152^3+B153^3+B154^3+B155^3+B156^3</f>
        <v>131805568</v>
      </c>
      <c r="C157" s="1" t="n">
        <f aca="false">C152^3+C153^3+C154^3+C155^3+C156^3</f>
        <v>131805568</v>
      </c>
      <c r="D157" s="1" t="n">
        <f aca="false">D152^3+D153^3+D154^3+D155^3+D156^3</f>
        <v>131805568</v>
      </c>
      <c r="E157" s="1" t="n">
        <f aca="false">E152^3+E153^3+E154^3+E155^3+E156^3</f>
        <v>131805568</v>
      </c>
      <c r="F157" s="1" t="n">
        <f aca="false">F152^3+F153^3+F154^3+F155^3+F156^3</f>
        <v>131805568</v>
      </c>
    </row>
    <row r="159" customFormat="false" ht="14.4" hidden="false" customHeight="false" outlineLevel="0" collapsed="false">
      <c r="A159" s="1" t="s">
        <v>31</v>
      </c>
      <c r="B159" s="6" t="n">
        <v>4</v>
      </c>
      <c r="C159" s="6" t="n">
        <v>72</v>
      </c>
      <c r="D159" s="6" t="n">
        <v>202</v>
      </c>
      <c r="E159" s="6" t="n">
        <v>220</v>
      </c>
      <c r="F159" s="6" t="n">
        <v>497</v>
      </c>
      <c r="G159" s="3" t="n">
        <f aca="false">B159^3+C159^3+D159^3+E159^3+F159^3</f>
        <v>142027193</v>
      </c>
    </row>
    <row r="160" customFormat="false" ht="14.4" hidden="false" customHeight="false" outlineLevel="0" collapsed="false">
      <c r="B160" s="6" t="n">
        <v>120</v>
      </c>
      <c r="C160" s="6" t="n">
        <v>49</v>
      </c>
      <c r="D160" s="6" t="n">
        <v>494</v>
      </c>
      <c r="E160" s="6" t="n">
        <v>262</v>
      </c>
      <c r="F160" s="6" t="n">
        <v>118</v>
      </c>
      <c r="G160" s="3" t="n">
        <f aca="false">B160^3+C160^3+D160^3+E160^3+F160^3</f>
        <v>142027193</v>
      </c>
    </row>
    <row r="161" customFormat="false" ht="14.4" hidden="false" customHeight="false" outlineLevel="0" collapsed="false">
      <c r="B161" s="6" t="n">
        <v>196</v>
      </c>
      <c r="C161" s="6" t="n">
        <v>502</v>
      </c>
      <c r="D161" s="6" t="n">
        <v>28</v>
      </c>
      <c r="E161" s="6" t="n">
        <v>161</v>
      </c>
      <c r="F161" s="6" t="n">
        <v>156</v>
      </c>
      <c r="G161" s="3" t="n">
        <f aca="false">B161^3+C161^3+D161^3+E161^3+F161^3</f>
        <v>142027193</v>
      </c>
    </row>
    <row r="162" customFormat="false" ht="14.4" hidden="false" customHeight="false" outlineLevel="0" collapsed="false">
      <c r="B162" s="6" t="n">
        <v>278</v>
      </c>
      <c r="C162" s="6" t="n">
        <v>142</v>
      </c>
      <c r="D162" s="6" t="n">
        <v>201</v>
      </c>
      <c r="E162" s="6" t="n">
        <v>478</v>
      </c>
      <c r="F162" s="6" t="n">
        <v>70</v>
      </c>
      <c r="G162" s="3" t="n">
        <f aca="false">B162^3+C162^3+D162^3+E162^3+F162^3</f>
        <v>142027193</v>
      </c>
    </row>
    <row r="163" customFormat="false" ht="14.4" hidden="false" customHeight="false" outlineLevel="0" collapsed="false">
      <c r="B163" s="6" t="n">
        <v>481</v>
      </c>
      <c r="C163" s="6" t="n">
        <v>230</v>
      </c>
      <c r="D163" s="6" t="n">
        <v>172</v>
      </c>
      <c r="E163" s="6" t="n">
        <v>18</v>
      </c>
      <c r="F163" s="6" t="n">
        <v>238</v>
      </c>
      <c r="G163" s="3" t="n">
        <f aca="false">B163^3+C163^3+D163^3+E163^3+F163^3</f>
        <v>142027193</v>
      </c>
    </row>
    <row r="164" customFormat="false" ht="14.4" hidden="false" customHeight="false" outlineLevel="0" collapsed="false">
      <c r="B164" s="1" t="n">
        <f aca="false">B159^3+B160^3+B161^3+B162^3+B163^3</f>
        <v>142027193</v>
      </c>
      <c r="C164" s="1" t="n">
        <f aca="false">C159^3+C160^3+C161^3+C162^3+C163^3</f>
        <v>142027193</v>
      </c>
      <c r="D164" s="1" t="n">
        <f aca="false">D159^3+D160^3+D161^3+D162^3+D163^3</f>
        <v>142027193</v>
      </c>
      <c r="E164" s="1" t="n">
        <f aca="false">E159^3+E160^3+E161^3+E162^3+E163^3</f>
        <v>142027193</v>
      </c>
      <c r="F164" s="1" t="n">
        <f aca="false">F159^3+F160^3+F161^3+F162^3+F163^3</f>
        <v>142027193</v>
      </c>
    </row>
    <row r="166" customFormat="false" ht="14.4" hidden="false" customHeight="false" outlineLevel="0" collapsed="false">
      <c r="A166" s="1" t="s">
        <v>32</v>
      </c>
      <c r="B166" s="6" t="n">
        <v>20</v>
      </c>
      <c r="C166" s="6" t="n">
        <v>41</v>
      </c>
      <c r="D166" s="6" t="n">
        <v>100</v>
      </c>
      <c r="E166" s="6" t="n">
        <v>415</v>
      </c>
      <c r="F166" s="6" t="n">
        <v>417</v>
      </c>
      <c r="G166" s="3" t="n">
        <f aca="false">B166^3+C166^3+D166^3+E166^3+F166^3</f>
        <v>145062009</v>
      </c>
    </row>
    <row r="167" customFormat="false" ht="14.4" hidden="false" customHeight="false" outlineLevel="0" collapsed="false">
      <c r="B167" s="6" t="n">
        <v>43</v>
      </c>
      <c r="C167" s="6" t="n">
        <v>220</v>
      </c>
      <c r="D167" s="6" t="n">
        <v>410</v>
      </c>
      <c r="E167" s="6" t="n">
        <v>335</v>
      </c>
      <c r="F167" s="6" t="n">
        <v>303</v>
      </c>
      <c r="G167" s="3" t="n">
        <f aca="false">B167^3+C167^3+D167^3+E167^3+F167^3</f>
        <v>145062009</v>
      </c>
    </row>
    <row r="168" customFormat="false" ht="14.4" hidden="false" customHeight="false" outlineLevel="0" collapsed="false">
      <c r="B168" s="6" t="n">
        <v>177</v>
      </c>
      <c r="C168" s="6" t="n">
        <v>396</v>
      </c>
      <c r="D168" s="6" t="n">
        <v>381</v>
      </c>
      <c r="E168" s="6" t="n">
        <v>198</v>
      </c>
      <c r="F168" s="6" t="n">
        <v>243</v>
      </c>
      <c r="G168" s="3" t="n">
        <f aca="false">B168^3+C168^3+D168^3+E168^3+F168^3</f>
        <v>145062009</v>
      </c>
    </row>
    <row r="169" customFormat="false" ht="14.4" hidden="false" customHeight="false" outlineLevel="0" collapsed="false">
      <c r="B169" s="6" t="n">
        <v>333</v>
      </c>
      <c r="C169" s="6" t="n">
        <v>407</v>
      </c>
      <c r="D169" s="6" t="n">
        <v>265</v>
      </c>
      <c r="E169" s="6" t="n">
        <v>235</v>
      </c>
      <c r="F169" s="6" t="n">
        <v>209</v>
      </c>
      <c r="G169" s="3" t="n">
        <f aca="false">B169^3+C169^3+D169^3+E169^3+F169^3</f>
        <v>145062009</v>
      </c>
    </row>
    <row r="170" customFormat="false" ht="14.4" hidden="false" customHeight="false" outlineLevel="0" collapsed="false">
      <c r="B170" s="6" t="n">
        <v>468</v>
      </c>
      <c r="C170" s="6" t="n">
        <v>169</v>
      </c>
      <c r="D170" s="6" t="n">
        <v>107</v>
      </c>
      <c r="E170" s="6" t="n">
        <v>248</v>
      </c>
      <c r="F170" s="6" t="n">
        <v>277</v>
      </c>
      <c r="G170" s="3" t="n">
        <f aca="false">B170^3+C170^3+D170^3+E170^3+F170^3</f>
        <v>145062009</v>
      </c>
    </row>
    <row r="171" customFormat="false" ht="14.4" hidden="false" customHeight="false" outlineLevel="0" collapsed="false">
      <c r="B171" s="1" t="n">
        <f aca="false">B166^3+B167^3+B168^3+B169^3+B170^3</f>
        <v>145062009</v>
      </c>
      <c r="C171" s="1" t="n">
        <f aca="false">C166^3+C167^3+C168^3+C169^3+C170^3</f>
        <v>145062009</v>
      </c>
      <c r="D171" s="1" t="n">
        <f aca="false">D166^3+D167^3+D168^3+D169^3+D170^3</f>
        <v>145062009</v>
      </c>
      <c r="E171" s="1" t="n">
        <f aca="false">E166^3+E167^3+E168^3+E169^3+E170^3</f>
        <v>145062009</v>
      </c>
      <c r="F171" s="1" t="n">
        <f aca="false">F166^3+F167^3+F168^3+F169^3+F170^3</f>
        <v>145062009</v>
      </c>
    </row>
    <row r="173" customFormat="false" ht="14.4" hidden="false" customHeight="false" outlineLevel="0" collapsed="false">
      <c r="A173" s="1" t="s">
        <v>33</v>
      </c>
      <c r="B173" s="6" t="n">
        <v>9</v>
      </c>
      <c r="C173" s="6" t="n">
        <v>108</v>
      </c>
      <c r="D173" s="6" t="n">
        <v>160</v>
      </c>
      <c r="E173" s="6" t="n">
        <v>406</v>
      </c>
      <c r="F173" s="6" t="n">
        <v>431</v>
      </c>
      <c r="G173" s="3" t="n">
        <f aca="false">B173^3+C173^3+D173^3+E173^3+F173^3</f>
        <v>152342848</v>
      </c>
    </row>
    <row r="174" customFormat="false" ht="14.4" hidden="false" customHeight="false" outlineLevel="0" collapsed="false">
      <c r="B174" s="6" t="n">
        <v>127</v>
      </c>
      <c r="C174" s="6" t="n">
        <v>417</v>
      </c>
      <c r="D174" s="6" t="n">
        <v>210</v>
      </c>
      <c r="E174" s="6" t="n">
        <v>47</v>
      </c>
      <c r="F174" s="6" t="n">
        <v>409</v>
      </c>
      <c r="G174" s="3" t="n">
        <f aca="false">B174^3+C174^3+D174^3+E174^3+F174^3</f>
        <v>152342848</v>
      </c>
    </row>
    <row r="175" customFormat="false" ht="14.4" hidden="false" customHeight="false" outlineLevel="0" collapsed="false">
      <c r="B175" s="6" t="n">
        <v>188</v>
      </c>
      <c r="C175" s="6" t="n">
        <v>372</v>
      </c>
      <c r="D175" s="6" t="n">
        <v>408</v>
      </c>
      <c r="E175" s="6" t="n">
        <v>292</v>
      </c>
      <c r="F175" s="6" t="n">
        <v>112</v>
      </c>
      <c r="G175" s="3" t="n">
        <f aca="false">B175^3+C175^3+D175^3+E175^3+F175^3</f>
        <v>152342848</v>
      </c>
    </row>
    <row r="176" customFormat="false" ht="14.4" hidden="false" customHeight="false" outlineLevel="0" collapsed="false">
      <c r="B176" s="6" t="n">
        <v>250</v>
      </c>
      <c r="C176" s="6" t="n">
        <v>252</v>
      </c>
      <c r="D176" s="6" t="n">
        <v>414</v>
      </c>
      <c r="E176" s="6" t="n">
        <v>366</v>
      </c>
      <c r="F176" s="6" t="n">
        <v>90</v>
      </c>
      <c r="G176" s="3" t="n">
        <f aca="false">B176^3+C176^3+D176^3+E176^3+F176^3</f>
        <v>152342848</v>
      </c>
    </row>
    <row r="177" customFormat="false" ht="14.4" hidden="false" customHeight="false" outlineLevel="0" collapsed="false">
      <c r="B177" s="6" t="n">
        <v>504</v>
      </c>
      <c r="C177" s="6" t="n">
        <v>223</v>
      </c>
      <c r="D177" s="6" t="n">
        <v>48</v>
      </c>
      <c r="E177" s="6" t="n">
        <v>225</v>
      </c>
      <c r="F177" s="6" t="n">
        <v>120</v>
      </c>
      <c r="G177" s="3" t="n">
        <f aca="false">B177^3+C177^3+D177^3+E177^3+F177^3</f>
        <v>152342848</v>
      </c>
    </row>
    <row r="178" customFormat="false" ht="14.4" hidden="false" customHeight="false" outlineLevel="0" collapsed="false">
      <c r="B178" s="1" t="n">
        <f aca="false">B173^3+B174^3+B175^3+B176^3+B177^3</f>
        <v>152342848</v>
      </c>
      <c r="C178" s="1" t="n">
        <f aca="false">C173^3+C174^3+C175^3+C176^3+C177^3</f>
        <v>152342848</v>
      </c>
      <c r="D178" s="1" t="n">
        <f aca="false">D173^3+D174^3+D175^3+D176^3+D177^3</f>
        <v>152342848</v>
      </c>
      <c r="E178" s="1" t="n">
        <f aca="false">E173^3+E174^3+E175^3+E176^3+E177^3</f>
        <v>152342848</v>
      </c>
      <c r="F178" s="1" t="n">
        <f aca="false">F173^3+F174^3+F175^3+F176^3+F177^3</f>
        <v>152342848</v>
      </c>
    </row>
    <row r="180" customFormat="false" ht="14.4" hidden="false" customHeight="false" outlineLevel="0" collapsed="false">
      <c r="A180" s="1" t="s">
        <v>34</v>
      </c>
      <c r="B180" s="6" t="n">
        <v>25</v>
      </c>
      <c r="C180" s="6" t="n">
        <v>50</v>
      </c>
      <c r="D180" s="6" t="n">
        <v>215</v>
      </c>
      <c r="E180" s="6" t="n">
        <v>237</v>
      </c>
      <c r="F180" s="6" t="n">
        <v>526</v>
      </c>
      <c r="G180" s="3" t="n">
        <f aca="false">B180^3+C180^3+D180^3+E180^3+F180^3</f>
        <v>168922629</v>
      </c>
    </row>
    <row r="181" customFormat="false" ht="14.4" hidden="false" customHeight="false" outlineLevel="0" collapsed="false">
      <c r="B181" s="6" t="n">
        <v>99</v>
      </c>
      <c r="C181" s="6" t="n">
        <v>473</v>
      </c>
      <c r="D181" s="6" t="n">
        <v>265</v>
      </c>
      <c r="E181" s="6" t="n">
        <v>346</v>
      </c>
      <c r="F181" s="6" t="n">
        <v>128</v>
      </c>
      <c r="G181" s="3" t="n">
        <f aca="false">B181^3+C181^3+D181^3+E181^3+F181^3</f>
        <v>168922629</v>
      </c>
    </row>
    <row r="182" customFormat="false" ht="14.4" hidden="false" customHeight="false" outlineLevel="0" collapsed="false">
      <c r="B182" s="6" t="n">
        <v>185</v>
      </c>
      <c r="C182" s="6" t="n">
        <v>72</v>
      </c>
      <c r="D182" s="6" t="n">
        <v>424</v>
      </c>
      <c r="E182" s="6" t="n">
        <v>431</v>
      </c>
      <c r="F182" s="6" t="n">
        <v>181</v>
      </c>
      <c r="G182" s="3" t="n">
        <f aca="false">B182^3+C182^3+D182^3+E182^3+F182^3</f>
        <v>168922629</v>
      </c>
    </row>
    <row r="183" customFormat="false" ht="14.4" hidden="false" customHeight="false" outlineLevel="0" collapsed="false">
      <c r="B183" s="6" t="n">
        <v>347</v>
      </c>
      <c r="C183" s="6" t="n">
        <v>397</v>
      </c>
      <c r="D183" s="6" t="n">
        <v>309</v>
      </c>
      <c r="E183" s="6" t="n">
        <v>316</v>
      </c>
      <c r="F183" s="6" t="n">
        <v>152</v>
      </c>
      <c r="G183" s="3" t="n">
        <f aca="false">B183^3+C183^3+D183^3+E183^3+F183^3</f>
        <v>168922629</v>
      </c>
    </row>
    <row r="184" customFormat="false" ht="14.4" hidden="false" customHeight="false" outlineLevel="0" collapsed="false">
      <c r="B184" s="6" t="n">
        <v>493</v>
      </c>
      <c r="C184" s="6" t="n">
        <v>31</v>
      </c>
      <c r="D184" s="6" t="n">
        <v>326</v>
      </c>
      <c r="E184" s="6" t="n">
        <v>137</v>
      </c>
      <c r="F184" s="6" t="n">
        <v>228</v>
      </c>
      <c r="G184" s="3" t="n">
        <f aca="false">B184^3+C184^3+D184^3+E184^3+F184^3</f>
        <v>168922629</v>
      </c>
    </row>
    <row r="185" customFormat="false" ht="14.4" hidden="false" customHeight="false" outlineLevel="0" collapsed="false">
      <c r="B185" s="1" t="n">
        <f aca="false">B180^3+B181^3+B182^3+B183^3+B184^3</f>
        <v>168922629</v>
      </c>
      <c r="C185" s="1" t="n">
        <f aca="false">C180^3+C181^3+C182^3+C183^3+C184^3</f>
        <v>168922629</v>
      </c>
      <c r="D185" s="1" t="n">
        <f aca="false">D180^3+D181^3+D182^3+D183^3+D184^3</f>
        <v>168922629</v>
      </c>
      <c r="E185" s="1" t="n">
        <f aca="false">E180^3+E181^3+E182^3+E183^3+E184^3</f>
        <v>168922629</v>
      </c>
      <c r="F185" s="1" t="n">
        <f aca="false">F180^3+F181^3+F182^3+F183^3+F184^3</f>
        <v>168922629</v>
      </c>
    </row>
    <row r="187" customFormat="false" ht="14.4" hidden="false" customHeight="false" outlineLevel="0" collapsed="false">
      <c r="A187" s="1" t="s">
        <v>35</v>
      </c>
      <c r="B187" s="6" t="n">
        <v>15</v>
      </c>
      <c r="C187" s="6" t="n">
        <v>90</v>
      </c>
      <c r="D187" s="6" t="n">
        <v>240</v>
      </c>
      <c r="E187" s="6" t="n">
        <v>320</v>
      </c>
      <c r="F187" s="6" t="n">
        <v>505</v>
      </c>
      <c r="G187" s="3" t="n">
        <f aca="false">B187^3+C187^3+D187^3+E187^3+F187^3</f>
        <v>176112000</v>
      </c>
    </row>
    <row r="188" customFormat="false" ht="14.4" hidden="false" customHeight="false" outlineLevel="0" collapsed="false">
      <c r="B188" s="6" t="n">
        <v>105</v>
      </c>
      <c r="C188" s="6" t="n">
        <v>490</v>
      </c>
      <c r="D188" s="6" t="n">
        <v>30</v>
      </c>
      <c r="E188" s="6" t="n">
        <v>270</v>
      </c>
      <c r="F188" s="6" t="n">
        <v>335</v>
      </c>
      <c r="G188" s="3" t="n">
        <f aca="false">B188^3+C188^3+D188^3+E188^3+F188^3</f>
        <v>176112000</v>
      </c>
    </row>
    <row r="189" customFormat="false" ht="14.4" hidden="false" customHeight="false" outlineLevel="0" collapsed="false">
      <c r="B189" s="6" t="n">
        <v>140</v>
      </c>
      <c r="C189" s="6" t="n">
        <v>190</v>
      </c>
      <c r="D189" s="6" t="n">
        <v>360</v>
      </c>
      <c r="E189" s="6" t="n">
        <v>480</v>
      </c>
      <c r="F189" s="6" t="n">
        <v>210</v>
      </c>
      <c r="G189" s="3" t="n">
        <f aca="false">B189^3+C189^3+D189^3+E189^3+F189^3</f>
        <v>176112000</v>
      </c>
    </row>
    <row r="190" customFormat="false" ht="14.4" hidden="false" customHeight="false" outlineLevel="0" collapsed="false">
      <c r="B190" s="6" t="n">
        <v>180</v>
      </c>
      <c r="C190" s="6" t="n">
        <v>350</v>
      </c>
      <c r="D190" s="6" t="n">
        <v>485</v>
      </c>
      <c r="E190" s="6" t="n">
        <v>235</v>
      </c>
      <c r="F190" s="6" t="n">
        <v>70</v>
      </c>
      <c r="G190" s="3" t="n">
        <f aca="false">B190^3+C190^3+D190^3+E190^3+F190^3</f>
        <v>176112000</v>
      </c>
    </row>
    <row r="191" customFormat="false" ht="14.4" hidden="false" customHeight="false" outlineLevel="0" collapsed="false">
      <c r="B191" s="6" t="n">
        <v>550</v>
      </c>
      <c r="C191" s="6" t="n">
        <v>200</v>
      </c>
      <c r="D191" s="6" t="n">
        <v>115</v>
      </c>
      <c r="E191" s="6" t="n">
        <v>45</v>
      </c>
      <c r="F191" s="6" t="n">
        <v>50</v>
      </c>
      <c r="G191" s="3" t="n">
        <f aca="false">B191^3+C191^3+D191^3+E191^3+F191^3</f>
        <v>176112000</v>
      </c>
    </row>
    <row r="192" customFormat="false" ht="14.4" hidden="false" customHeight="false" outlineLevel="0" collapsed="false">
      <c r="B192" s="1" t="n">
        <f aca="false">B187^3+B188^3+B189^3+B190^3+B191^3</f>
        <v>176112000</v>
      </c>
      <c r="C192" s="1" t="n">
        <f aca="false">C187^3+C188^3+C189^3+C190^3+C191^3</f>
        <v>176112000</v>
      </c>
      <c r="D192" s="1" t="n">
        <f aca="false">D187^3+D188^3+D189^3+D190^3+D191^3</f>
        <v>176112000</v>
      </c>
      <c r="E192" s="1" t="n">
        <f aca="false">E187^3+E188^3+E189^3+E190^3+E191^3</f>
        <v>176112000</v>
      </c>
      <c r="F192" s="1" t="n">
        <f aca="false">F187^3+F188^3+F189^3+F190^3+F191^3</f>
        <v>176112000</v>
      </c>
    </row>
    <row r="194" customFormat="false" ht="14.4" hidden="false" customHeight="false" outlineLevel="0" collapsed="false">
      <c r="A194" s="1" t="s">
        <v>36</v>
      </c>
      <c r="B194" s="6" t="n">
        <v>6</v>
      </c>
      <c r="C194" s="6" t="n">
        <v>208</v>
      </c>
      <c r="D194" s="6" t="n">
        <v>260</v>
      </c>
      <c r="E194" s="6" t="n">
        <v>330</v>
      </c>
      <c r="F194" s="6" t="n">
        <v>512</v>
      </c>
      <c r="G194" s="3" t="n">
        <f aca="false">B194^3+C194^3+D194^3+E194^3+F194^3</f>
        <v>196729856</v>
      </c>
    </row>
    <row r="195" customFormat="false" ht="14.4" hidden="false" customHeight="false" outlineLevel="0" collapsed="false">
      <c r="B195" s="6" t="n">
        <v>228</v>
      </c>
      <c r="C195" s="6" t="n">
        <v>152</v>
      </c>
      <c r="D195" s="6" t="n">
        <v>156</v>
      </c>
      <c r="E195" s="6" t="n">
        <v>528</v>
      </c>
      <c r="F195" s="6" t="n">
        <v>312</v>
      </c>
      <c r="G195" s="3" t="n">
        <f aca="false">B195^3+C195^3+D195^3+E195^3+F195^3</f>
        <v>196729856</v>
      </c>
    </row>
    <row r="196" customFormat="false" ht="14.4" hidden="false" customHeight="false" outlineLevel="0" collapsed="false">
      <c r="B196" s="6" t="n">
        <v>272</v>
      </c>
      <c r="C196" s="6" t="n">
        <v>352</v>
      </c>
      <c r="D196" s="6" t="n">
        <v>488</v>
      </c>
      <c r="E196" s="6" t="n">
        <v>8</v>
      </c>
      <c r="F196" s="6" t="n">
        <v>256</v>
      </c>
      <c r="G196" s="3" t="n">
        <f aca="false">B196^3+C196^3+D196^3+E196^3+F196^3</f>
        <v>196729856</v>
      </c>
    </row>
    <row r="197" customFormat="false" ht="14.4" hidden="false" customHeight="false" outlineLevel="0" collapsed="false">
      <c r="B197" s="6" t="n">
        <v>428</v>
      </c>
      <c r="C197" s="6" t="n">
        <v>464</v>
      </c>
      <c r="D197" s="6" t="n">
        <v>232</v>
      </c>
      <c r="E197" s="6" t="n">
        <v>180</v>
      </c>
      <c r="F197" s="6" t="n">
        <v>48</v>
      </c>
      <c r="G197" s="3" t="n">
        <f aca="false">B197^3+C197^3+D197^3+E197^3+F197^3</f>
        <v>196729856</v>
      </c>
    </row>
    <row r="198" customFormat="false" ht="14.4" hidden="false" customHeight="false" outlineLevel="0" collapsed="false">
      <c r="B198" s="6" t="n">
        <v>442</v>
      </c>
      <c r="C198" s="6" t="n">
        <v>344</v>
      </c>
      <c r="D198" s="6" t="n">
        <v>360</v>
      </c>
      <c r="E198" s="6" t="n">
        <v>198</v>
      </c>
      <c r="F198" s="6" t="n">
        <v>248</v>
      </c>
      <c r="G198" s="3" t="n">
        <f aca="false">B198^3+C198^3+D198^3+E198^3+F198^3</f>
        <v>196729856</v>
      </c>
    </row>
    <row r="199" customFormat="false" ht="14.4" hidden="false" customHeight="false" outlineLevel="0" collapsed="false">
      <c r="B199" s="1" t="n">
        <f aca="false">B194^3+B195^3+B196^3+B197^3+B198^3</f>
        <v>196729856</v>
      </c>
      <c r="C199" s="1" t="n">
        <f aca="false">C194^3+C195^3+C196^3+C197^3+C198^3</f>
        <v>196729856</v>
      </c>
      <c r="D199" s="1" t="n">
        <f aca="false">D194^3+D195^3+D196^3+D197^3+D198^3</f>
        <v>196729856</v>
      </c>
      <c r="E199" s="1" t="n">
        <f aca="false">E194^3+E195^3+E196^3+E197^3+E198^3</f>
        <v>196729856</v>
      </c>
      <c r="F199" s="1" t="n">
        <f aca="false">F194^3+F195^3+F196^3+F197^3+F198^3</f>
        <v>196729856</v>
      </c>
    </row>
    <row r="201" customFormat="false" ht="14.4" hidden="false" customHeight="false" outlineLevel="0" collapsed="false">
      <c r="A201" s="1" t="s">
        <v>37</v>
      </c>
      <c r="B201" s="6" t="n">
        <v>9</v>
      </c>
      <c r="C201" s="6" t="n">
        <v>18</v>
      </c>
      <c r="D201" s="6" t="n">
        <v>159</v>
      </c>
      <c r="E201" s="6" t="n">
        <v>225</v>
      </c>
      <c r="F201" s="6" t="n">
        <v>570</v>
      </c>
      <c r="G201" s="3" t="n">
        <f aca="false">B201^3+C201^3+D201^3+E201^3+F201^3</f>
        <v>200609865</v>
      </c>
    </row>
    <row r="202" customFormat="false" ht="14.4" hidden="false" customHeight="false" outlineLevel="0" collapsed="false">
      <c r="B202" s="6" t="n">
        <v>166</v>
      </c>
      <c r="C202" s="6" t="n">
        <v>158</v>
      </c>
      <c r="D202" s="6" t="n">
        <v>354</v>
      </c>
      <c r="E202" s="6" t="n">
        <v>528</v>
      </c>
      <c r="F202" s="6" t="n">
        <v>81</v>
      </c>
      <c r="G202" s="3" t="n">
        <f aca="false">B202^3+C202^3+D202^3+E202^3+F202^3</f>
        <v>200609865</v>
      </c>
    </row>
    <row r="203" customFormat="false" ht="14.4" hidden="false" customHeight="false" outlineLevel="0" collapsed="false">
      <c r="B203" s="6" t="n">
        <v>194</v>
      </c>
      <c r="C203" s="6" t="n">
        <v>409</v>
      </c>
      <c r="D203" s="6" t="n">
        <v>480</v>
      </c>
      <c r="E203" s="6" t="n">
        <v>78</v>
      </c>
      <c r="F203" s="6" t="n">
        <v>240</v>
      </c>
      <c r="G203" s="3" t="n">
        <f aca="false">B203^3+C203^3+D203^3+E203^3+F203^3</f>
        <v>200609865</v>
      </c>
    </row>
    <row r="204" customFormat="false" ht="14.4" hidden="false" customHeight="false" outlineLevel="0" collapsed="false">
      <c r="B204" s="6" t="n">
        <v>261</v>
      </c>
      <c r="C204" s="6" t="n">
        <v>500</v>
      </c>
      <c r="D204" s="6" t="n">
        <v>249</v>
      </c>
      <c r="E204" s="6" t="n">
        <v>346</v>
      </c>
      <c r="F204" s="6" t="n">
        <v>99</v>
      </c>
      <c r="G204" s="3" t="n">
        <f aca="false">B204^3+C204^3+D204^3+E204^3+F204^3</f>
        <v>200609865</v>
      </c>
    </row>
    <row r="205" customFormat="false" ht="14.4" hidden="false" customHeight="false" outlineLevel="0" collapsed="false">
      <c r="B205" s="6" t="n">
        <v>555</v>
      </c>
      <c r="C205" s="6" t="n">
        <v>148</v>
      </c>
      <c r="D205" s="6" t="n">
        <v>297</v>
      </c>
      <c r="E205" s="6" t="n">
        <v>50</v>
      </c>
      <c r="F205" s="6" t="n">
        <v>45</v>
      </c>
      <c r="G205" s="3" t="n">
        <f aca="false">B205^3+C205^3+D205^3+E205^3+F205^3</f>
        <v>200609865</v>
      </c>
    </row>
    <row r="206" customFormat="false" ht="14.4" hidden="false" customHeight="false" outlineLevel="0" collapsed="false">
      <c r="B206" s="1" t="n">
        <f aca="false">B201^3+B202^3+B203^3+B204^3+B205^3</f>
        <v>200609865</v>
      </c>
      <c r="C206" s="1" t="n">
        <f aca="false">C201^3+C202^3+C203^3+C204^3+C205^3</f>
        <v>200609865</v>
      </c>
      <c r="D206" s="1" t="n">
        <f aca="false">D201^3+D202^3+D203^3+D204^3+D205^3</f>
        <v>200609865</v>
      </c>
      <c r="E206" s="1" t="n">
        <f aca="false">E201^3+E202^3+E203^3+E204^3+E205^3</f>
        <v>200609865</v>
      </c>
      <c r="F206" s="1" t="n">
        <f aca="false">F201^3+F202^3+F203^3+F204^3+F205^3</f>
        <v>200609865</v>
      </c>
    </row>
    <row r="208" customFormat="false" ht="14.4" hidden="false" customHeight="false" outlineLevel="0" collapsed="false">
      <c r="A208" s="1" t="s">
        <v>38</v>
      </c>
      <c r="B208" s="6" t="n">
        <v>24</v>
      </c>
      <c r="C208" s="6" t="n">
        <v>64</v>
      </c>
      <c r="D208" s="6" t="n">
        <v>236</v>
      </c>
      <c r="E208" s="6" t="n">
        <v>376</v>
      </c>
      <c r="F208" s="6" t="n">
        <v>536</v>
      </c>
      <c r="G208" s="3" t="n">
        <f aca="false">B208^3+C208^3+D208^3+E208^3+F208^3</f>
        <v>220568256</v>
      </c>
    </row>
    <row r="209" customFormat="false" ht="14.4" hidden="false" customHeight="false" outlineLevel="0" collapsed="false">
      <c r="B209" s="6" t="n">
        <v>200</v>
      </c>
      <c r="C209" s="6" t="n">
        <v>552</v>
      </c>
      <c r="D209" s="6" t="n">
        <v>208</v>
      </c>
      <c r="E209" s="6" t="n">
        <v>44</v>
      </c>
      <c r="F209" s="6" t="n">
        <v>328</v>
      </c>
      <c r="G209" s="3" t="n">
        <f aca="false">B209^3+C209^3+D209^3+E209^3+F209^3</f>
        <v>220568256</v>
      </c>
    </row>
    <row r="210" customFormat="false" ht="14.4" hidden="false" customHeight="false" outlineLevel="0" collapsed="false">
      <c r="B210" s="6" t="n">
        <v>348</v>
      </c>
      <c r="C210" s="6" t="n">
        <v>358</v>
      </c>
      <c r="D210" s="6" t="n">
        <v>474</v>
      </c>
      <c r="E210" s="6" t="n">
        <v>48</v>
      </c>
      <c r="F210" s="6" t="n">
        <v>296</v>
      </c>
      <c r="G210" s="3" t="n">
        <f aca="false">B210^3+C210^3+D210^3+E210^3+F210^3</f>
        <v>220568256</v>
      </c>
    </row>
    <row r="211" customFormat="false" ht="14.4" hidden="false" customHeight="false" outlineLevel="0" collapsed="false">
      <c r="B211" s="6" t="n">
        <v>436</v>
      </c>
      <c r="C211" s="6" t="n">
        <v>122</v>
      </c>
      <c r="D211" s="6" t="n">
        <v>422</v>
      </c>
      <c r="E211" s="6" t="n">
        <v>384</v>
      </c>
      <c r="F211" s="6" t="n">
        <v>160</v>
      </c>
      <c r="G211" s="3" t="n">
        <f aca="false">B211^3+C211^3+D211^3+E211^3+F211^3</f>
        <v>220568256</v>
      </c>
    </row>
    <row r="212" customFormat="false" ht="14.4" hidden="false" customHeight="false" outlineLevel="0" collapsed="false">
      <c r="B212" s="6" t="n">
        <v>444</v>
      </c>
      <c r="C212" s="6" t="n">
        <v>164</v>
      </c>
      <c r="D212" s="6" t="n">
        <v>256</v>
      </c>
      <c r="E212" s="6" t="n">
        <v>480</v>
      </c>
      <c r="F212" s="6" t="n">
        <v>108</v>
      </c>
      <c r="G212" s="3" t="n">
        <f aca="false">B212^3+C212^3+D212^3+E212^3+F212^3</f>
        <v>220568256</v>
      </c>
    </row>
    <row r="213" customFormat="false" ht="14.4" hidden="false" customHeight="false" outlineLevel="0" collapsed="false">
      <c r="B213" s="1" t="n">
        <f aca="false">B208^3+B209^3+B210^3+B211^3+B212^3</f>
        <v>220568256</v>
      </c>
      <c r="C213" s="1" t="n">
        <f aca="false">C208^3+C209^3+C210^3+C211^3+C212^3</f>
        <v>220568256</v>
      </c>
      <c r="D213" s="1" t="n">
        <f aca="false">D208^3+D209^3+D210^3+D211^3+D212^3</f>
        <v>220568256</v>
      </c>
      <c r="E213" s="1" t="n">
        <f aca="false">E208^3+E209^3+E210^3+E211^3+E212^3</f>
        <v>220568256</v>
      </c>
      <c r="F213" s="1" t="n">
        <f aca="false">F208^3+F209^3+F210^3+F211^3+F212^3</f>
        <v>220568256</v>
      </c>
    </row>
    <row r="215" customFormat="false" ht="14.4" hidden="false" customHeight="false" outlineLevel="0" collapsed="false">
      <c r="A215" s="1" t="s">
        <v>39</v>
      </c>
      <c r="B215" s="6" t="n">
        <v>8</v>
      </c>
      <c r="C215" s="6" t="n">
        <v>66</v>
      </c>
      <c r="D215" s="6" t="n">
        <v>300</v>
      </c>
      <c r="E215" s="6" t="n">
        <v>324</v>
      </c>
      <c r="F215" s="6" t="n">
        <v>558</v>
      </c>
      <c r="G215" s="3" t="n">
        <f aca="false">B215^3+C215^3+D215^3+E215^3+F215^3</f>
        <v>235041344</v>
      </c>
    </row>
    <row r="216" customFormat="false" ht="14.4" hidden="false" customHeight="false" outlineLevel="0" collapsed="false">
      <c r="B216" s="6" t="n">
        <v>76</v>
      </c>
      <c r="C216" s="6" t="n">
        <v>608</v>
      </c>
      <c r="D216" s="6" t="n">
        <v>144</v>
      </c>
      <c r="E216" s="6" t="n">
        <v>188</v>
      </c>
      <c r="F216" s="6" t="n">
        <v>60</v>
      </c>
      <c r="G216" s="3" t="n">
        <f aca="false">B216^3+C216^3+D216^3+E216^3+F216^3</f>
        <v>235041344</v>
      </c>
    </row>
    <row r="217" customFormat="false" ht="14.4" hidden="false" customHeight="false" outlineLevel="0" collapsed="false">
      <c r="B217" s="6" t="n">
        <v>216</v>
      </c>
      <c r="C217" s="6" t="n">
        <v>102</v>
      </c>
      <c r="D217" s="6" t="n">
        <v>584</v>
      </c>
      <c r="E217" s="6" t="n">
        <v>132</v>
      </c>
      <c r="F217" s="6" t="n">
        <v>282</v>
      </c>
      <c r="G217" s="3" t="n">
        <f aca="false">B217^3+C217^3+D217^3+E217^3+F217^3</f>
        <v>235041344</v>
      </c>
    </row>
    <row r="218" customFormat="false" ht="14.4" hidden="false" customHeight="false" outlineLevel="0" collapsed="false">
      <c r="B218" s="6" t="n">
        <v>356</v>
      </c>
      <c r="C218" s="6" t="n">
        <v>58</v>
      </c>
      <c r="D218" s="6" t="n">
        <v>36</v>
      </c>
      <c r="E218" s="6" t="n">
        <v>552</v>
      </c>
      <c r="F218" s="6" t="n">
        <v>278</v>
      </c>
      <c r="G218" s="3" t="n">
        <f aca="false">B218^3+C218^3+D218^3+E218^3+F218^3</f>
        <v>235041344</v>
      </c>
    </row>
    <row r="219" customFormat="false" ht="14.4" hidden="false" customHeight="false" outlineLevel="0" collapsed="false">
      <c r="B219" s="6" t="n">
        <v>564</v>
      </c>
      <c r="C219" s="6" t="n">
        <v>206</v>
      </c>
      <c r="D219" s="6" t="n">
        <v>180</v>
      </c>
      <c r="E219" s="6" t="n">
        <v>288</v>
      </c>
      <c r="F219" s="6" t="n">
        <v>258</v>
      </c>
      <c r="G219" s="3" t="n">
        <f aca="false">B219^3+C219^3+D219^3+E219^3+F219^3</f>
        <v>235041344</v>
      </c>
    </row>
    <row r="220" customFormat="false" ht="14.4" hidden="false" customHeight="false" outlineLevel="0" collapsed="false">
      <c r="B220" s="1" t="n">
        <f aca="false">B215^3+B216^3+B217^3+B218^3+B219^3</f>
        <v>235041344</v>
      </c>
      <c r="C220" s="1" t="n">
        <f aca="false">C215^3+C216^3+C217^3+C218^3+C219^3</f>
        <v>235041344</v>
      </c>
      <c r="D220" s="1" t="n">
        <f aca="false">D215^3+D216^3+D217^3+D218^3+D219^3</f>
        <v>235041344</v>
      </c>
      <c r="E220" s="1" t="n">
        <f aca="false">E215^3+E216^3+E217^3+E218^3+E219^3</f>
        <v>235041344</v>
      </c>
      <c r="F220" s="1" t="n">
        <f aca="false">F215^3+F216^3+F217^3+F218^3+F219^3</f>
        <v>235041344</v>
      </c>
    </row>
    <row r="222" customFormat="false" ht="14.4" hidden="false" customHeight="false" outlineLevel="0" collapsed="false">
      <c r="A222" s="1" t="s">
        <v>40</v>
      </c>
      <c r="B222" s="6" t="n">
        <v>51</v>
      </c>
      <c r="C222" s="6" t="n">
        <v>228</v>
      </c>
      <c r="D222" s="6" t="n">
        <v>314</v>
      </c>
      <c r="E222" s="6" t="n">
        <v>348</v>
      </c>
      <c r="F222" s="6" t="n">
        <v>534</v>
      </c>
      <c r="G222" s="3" t="n">
        <f aca="false">B222^3+C222^3+D222^3+E222^3+F222^3</f>
        <v>237361643</v>
      </c>
    </row>
    <row r="223" customFormat="false" ht="14.4" hidden="false" customHeight="false" outlineLevel="0" collapsed="false">
      <c r="B223" s="6" t="n">
        <v>362</v>
      </c>
      <c r="C223" s="6" t="n">
        <v>473</v>
      </c>
      <c r="D223" s="6" t="n">
        <v>163</v>
      </c>
      <c r="E223" s="6" t="n">
        <v>135</v>
      </c>
      <c r="F223" s="6" t="n">
        <v>426</v>
      </c>
      <c r="G223" s="3" t="n">
        <f aca="false">B223^3+C223^3+D223^3+E223^3+F223^3</f>
        <v>237361643</v>
      </c>
    </row>
    <row r="224" customFormat="false" ht="14.4" hidden="false" customHeight="false" outlineLevel="0" collapsed="false">
      <c r="B224" s="6" t="n">
        <v>379</v>
      </c>
      <c r="C224" s="6" t="n">
        <v>306</v>
      </c>
      <c r="D224" s="6" t="n">
        <v>530</v>
      </c>
      <c r="E224" s="6" t="n">
        <v>144</v>
      </c>
      <c r="F224" s="6" t="n">
        <v>134</v>
      </c>
      <c r="G224" s="3" t="n">
        <f aca="false">B224^3+C224^3+D224^3+E224^3+F224^3</f>
        <v>237361643</v>
      </c>
    </row>
    <row r="225" customFormat="false" ht="14.4" hidden="false" customHeight="false" outlineLevel="0" collapsed="false">
      <c r="B225" s="6" t="n">
        <v>405</v>
      </c>
      <c r="C225" s="6" t="n">
        <v>353</v>
      </c>
      <c r="D225" s="6" t="n">
        <v>232</v>
      </c>
      <c r="E225" s="6" t="n">
        <v>485</v>
      </c>
      <c r="F225" s="6" t="n">
        <v>72</v>
      </c>
      <c r="G225" s="3" t="n">
        <f aca="false">B225^3+C225^3+D225^3+E225^3+F225^3</f>
        <v>237361643</v>
      </c>
    </row>
    <row r="226" customFormat="false" ht="14.4" hidden="false" customHeight="false" outlineLevel="0" collapsed="false">
      <c r="B226" s="6" t="n">
        <v>410</v>
      </c>
      <c r="C226" s="6" t="n">
        <v>361</v>
      </c>
      <c r="D226" s="6" t="n">
        <v>344</v>
      </c>
      <c r="E226" s="6" t="n">
        <v>423</v>
      </c>
      <c r="F226" s="6" t="n">
        <v>171</v>
      </c>
      <c r="G226" s="3" t="n">
        <f aca="false">B226^3+C226^3+D226^3+E226^3+F226^3</f>
        <v>237361643</v>
      </c>
    </row>
    <row r="227" customFormat="false" ht="14.4" hidden="false" customHeight="false" outlineLevel="0" collapsed="false">
      <c r="B227" s="1" t="n">
        <f aca="false">B222^3+B223^3+B224^3+B225^3+B226^3</f>
        <v>237361643</v>
      </c>
      <c r="C227" s="1" t="n">
        <f aca="false">C222^3+C223^3+C224^3+C225^3+C226^3</f>
        <v>237361643</v>
      </c>
      <c r="D227" s="1" t="n">
        <f aca="false">D222^3+D223^3+D224^3+D225^3+D226^3</f>
        <v>237361643</v>
      </c>
      <c r="E227" s="1" t="n">
        <f aca="false">E222^3+E223^3+E224^3+E225^3+E226^3</f>
        <v>237361643</v>
      </c>
      <c r="F227" s="1" t="n">
        <f aca="false">F222^3+F223^3+F224^3+F225^3+F226^3</f>
        <v>237361643</v>
      </c>
    </row>
    <row r="229" customFormat="false" ht="14.4" hidden="false" customHeight="false" outlineLevel="0" collapsed="false">
      <c r="A229" s="1" t="s">
        <v>41</v>
      </c>
      <c r="B229" s="6" t="n">
        <v>34</v>
      </c>
      <c r="C229" s="6" t="n">
        <v>70</v>
      </c>
      <c r="D229" s="6" t="n">
        <v>114</v>
      </c>
      <c r="E229" s="6" t="n">
        <v>422</v>
      </c>
      <c r="F229" s="6" t="n">
        <v>588</v>
      </c>
      <c r="G229" s="3" t="n">
        <f aca="false">B229^3+C229^3+D229^3+E229^3+F229^3</f>
        <v>280312768</v>
      </c>
    </row>
    <row r="230" customFormat="false" ht="14.4" hidden="false" customHeight="false" outlineLevel="0" collapsed="false">
      <c r="B230" s="6" t="n">
        <v>158</v>
      </c>
      <c r="C230" s="6" t="n">
        <v>180</v>
      </c>
      <c r="D230" s="6" t="n">
        <v>345</v>
      </c>
      <c r="E230" s="6" t="n">
        <v>574</v>
      </c>
      <c r="F230" s="6" t="n">
        <v>343</v>
      </c>
      <c r="G230" s="3" t="n">
        <f aca="false">B230^3+C230^3+D230^3+E230^3+F230^3</f>
        <v>280312768</v>
      </c>
    </row>
    <row r="231" customFormat="false" ht="14.4" hidden="false" customHeight="false" outlineLevel="0" collapsed="false">
      <c r="B231" s="6" t="n">
        <v>282</v>
      </c>
      <c r="C231" s="6" t="n">
        <v>562</v>
      </c>
      <c r="D231" s="6" t="n">
        <v>418</v>
      </c>
      <c r="E231" s="6" t="n">
        <v>194</v>
      </c>
      <c r="F231" s="6" t="n">
        <v>36</v>
      </c>
      <c r="G231" s="3" t="n">
        <f aca="false">B231^3+C231^3+D231^3+E231^3+F231^3</f>
        <v>280312768</v>
      </c>
    </row>
    <row r="232" customFormat="false" ht="14.4" hidden="false" customHeight="false" outlineLevel="0" collapsed="false">
      <c r="B232" s="6" t="n">
        <v>444</v>
      </c>
      <c r="C232" s="6" t="n">
        <v>246</v>
      </c>
      <c r="D232" s="6" t="n">
        <v>548</v>
      </c>
      <c r="E232" s="6" t="n">
        <v>172</v>
      </c>
      <c r="F232" s="6" t="n">
        <v>202</v>
      </c>
      <c r="G232" s="3" t="n">
        <f aca="false">B232^3+C232^3+D232^3+E232^3+F232^3</f>
        <v>280312768</v>
      </c>
    </row>
    <row r="233" customFormat="false" ht="14.4" hidden="false" customHeight="false" outlineLevel="0" collapsed="false">
      <c r="B233" s="6" t="n">
        <v>550</v>
      </c>
      <c r="C233" s="6" t="n">
        <v>434</v>
      </c>
      <c r="D233" s="6" t="n">
        <v>55</v>
      </c>
      <c r="E233" s="6" t="n">
        <v>154</v>
      </c>
      <c r="F233" s="6" t="n">
        <v>305</v>
      </c>
      <c r="G233" s="3" t="n">
        <f aca="false">B233^3+C233^3+D233^3+E233^3+F233^3</f>
        <v>280312768</v>
      </c>
    </row>
    <row r="234" customFormat="false" ht="14.4" hidden="false" customHeight="false" outlineLevel="0" collapsed="false">
      <c r="B234" s="1" t="n">
        <f aca="false">B229^3+B230^3+B231^3+B232^3+B233^3</f>
        <v>280312768</v>
      </c>
      <c r="C234" s="1" t="n">
        <f aca="false">C229^3+C230^3+C231^3+C232^3+C233^3</f>
        <v>280312768</v>
      </c>
      <c r="D234" s="1" t="n">
        <f aca="false">D229^3+D230^3+D231^3+D232^3+D233^3</f>
        <v>280312768</v>
      </c>
      <c r="E234" s="1" t="n">
        <f aca="false">E229^3+E230^3+E231^3+E232^3+E233^3</f>
        <v>280312768</v>
      </c>
      <c r="F234" s="1" t="n">
        <f aca="false">F229^3+F230^3+F231^3+F232^3+F233^3</f>
        <v>280312768</v>
      </c>
    </row>
    <row r="236" customFormat="false" ht="14.4" hidden="false" customHeight="false" outlineLevel="0" collapsed="false">
      <c r="A236" s="1" t="s">
        <v>42</v>
      </c>
      <c r="B236" s="6" t="n">
        <v>16</v>
      </c>
      <c r="C236" s="6" t="n">
        <v>156</v>
      </c>
      <c r="D236" s="6" t="n">
        <v>360</v>
      </c>
      <c r="E236" s="6" t="n">
        <v>456</v>
      </c>
      <c r="F236" s="6" t="n">
        <v>516</v>
      </c>
      <c r="G236" s="3" t="n">
        <f aca="false">B236^3+C236^3+D236^3+E236^3+F236^3</f>
        <v>282663424</v>
      </c>
    </row>
    <row r="237" customFormat="false" ht="14.4" hidden="false" customHeight="false" outlineLevel="0" collapsed="false">
      <c r="B237" s="6" t="n">
        <v>200</v>
      </c>
      <c r="C237" s="6" t="n">
        <v>460</v>
      </c>
      <c r="D237" s="6" t="n">
        <v>240</v>
      </c>
      <c r="E237" s="6" t="n">
        <v>432</v>
      </c>
      <c r="F237" s="6" t="n">
        <v>436</v>
      </c>
      <c r="G237" s="3" t="n">
        <f aca="false">B237^3+C237^3+D237^3+E237^3+F237^3</f>
        <v>282663424</v>
      </c>
    </row>
    <row r="238" customFormat="false" ht="14.4" hidden="false" customHeight="false" outlineLevel="0" collapsed="false">
      <c r="B238" s="6" t="n">
        <v>328</v>
      </c>
      <c r="C238" s="6" t="n">
        <v>564</v>
      </c>
      <c r="D238" s="6" t="n">
        <v>64</v>
      </c>
      <c r="E238" s="6" t="n">
        <v>344</v>
      </c>
      <c r="F238" s="6" t="n">
        <v>300</v>
      </c>
      <c r="G238" s="3" t="n">
        <f aca="false">B238^3+C238^3+D238^3+E238^3+F238^3</f>
        <v>282663424</v>
      </c>
    </row>
    <row r="239" customFormat="false" ht="14.4" hidden="false" customHeight="false" outlineLevel="0" collapsed="false">
      <c r="B239" s="6" t="n">
        <v>472</v>
      </c>
      <c r="C239" s="6" t="n">
        <v>104</v>
      </c>
      <c r="D239" s="6" t="n">
        <v>464</v>
      </c>
      <c r="E239" s="6" t="n">
        <v>400</v>
      </c>
      <c r="F239" s="6" t="n">
        <v>232</v>
      </c>
      <c r="G239" s="3" t="n">
        <f aca="false">B239^3+C239^3+D239^3+E239^3+F239^3</f>
        <v>282663424</v>
      </c>
    </row>
    <row r="240" customFormat="false" ht="14.4" hidden="false" customHeight="false" outlineLevel="0" collapsed="false">
      <c r="B240" s="6" t="n">
        <v>512</v>
      </c>
      <c r="C240" s="6" t="n">
        <v>100</v>
      </c>
      <c r="D240" s="6" t="n">
        <v>496</v>
      </c>
      <c r="E240" s="6" t="n">
        <v>136</v>
      </c>
      <c r="F240" s="6" t="n">
        <v>284</v>
      </c>
      <c r="G240" s="3" t="n">
        <f aca="false">B240^3+C240^3+D240^3+E240^3+F240^3</f>
        <v>282663424</v>
      </c>
    </row>
    <row r="241" customFormat="false" ht="14.4" hidden="false" customHeight="false" outlineLevel="0" collapsed="false">
      <c r="B241" s="1" t="n">
        <f aca="false">B236^3+B237^3+B238^3+B239^3+B240^3</f>
        <v>282663424</v>
      </c>
      <c r="C241" s="1" t="n">
        <f aca="false">C236^3+C237^3+C238^3+C239^3+C240^3</f>
        <v>282663424</v>
      </c>
      <c r="D241" s="1" t="n">
        <f aca="false">D236^3+D237^3+D238^3+D239^3+D240^3</f>
        <v>282663424</v>
      </c>
      <c r="E241" s="1" t="n">
        <f aca="false">E236^3+E237^3+E238^3+E239^3+E240^3</f>
        <v>282663424</v>
      </c>
      <c r="F241" s="1" t="n">
        <f aca="false">F236^3+F237^3+F238^3+F239^3+F240^3</f>
        <v>282663424</v>
      </c>
    </row>
    <row r="243" customFormat="false" ht="14.4" hidden="false" customHeight="false" outlineLevel="0" collapsed="false">
      <c r="A243" s="1" t="s">
        <v>43</v>
      </c>
      <c r="B243" s="6" t="n">
        <v>4</v>
      </c>
      <c r="C243" s="6" t="n">
        <v>45</v>
      </c>
      <c r="D243" s="6" t="n">
        <v>178</v>
      </c>
      <c r="E243" s="6" t="n">
        <v>467</v>
      </c>
      <c r="F243" s="6" t="n">
        <v>575</v>
      </c>
      <c r="G243" s="3" t="n">
        <f aca="false">B243^3+C243^3+D243^3+E243^3+F243^3</f>
        <v>297687879</v>
      </c>
    </row>
    <row r="244" customFormat="false" ht="14.4" hidden="false" customHeight="false" outlineLevel="0" collapsed="false">
      <c r="B244" s="6" t="n">
        <v>96</v>
      </c>
      <c r="C244" s="6" t="n">
        <v>144</v>
      </c>
      <c r="D244" s="6" t="n">
        <v>647</v>
      </c>
      <c r="E244" s="6" t="n">
        <v>282</v>
      </c>
      <c r="F244" s="6" t="n">
        <v>82</v>
      </c>
      <c r="G244" s="3" t="n">
        <f aca="false">B244^3+C244^3+D244^3+E244^3+F244^3</f>
        <v>297687879</v>
      </c>
    </row>
    <row r="245" customFormat="false" ht="14.4" hidden="false" customHeight="false" outlineLevel="0" collapsed="false">
      <c r="B245" s="6" t="n">
        <v>108</v>
      </c>
      <c r="C245" s="6" t="n">
        <v>540</v>
      </c>
      <c r="D245" s="6" t="n">
        <v>226</v>
      </c>
      <c r="E245" s="6" t="n">
        <v>503</v>
      </c>
      <c r="F245" s="6" t="n">
        <v>54</v>
      </c>
      <c r="G245" s="3" t="n">
        <f aca="false">B245^3+C245^3+D245^3+E245^3+F245^3</f>
        <v>297687879</v>
      </c>
    </row>
    <row r="246" customFormat="false" ht="14.4" hidden="false" customHeight="false" outlineLevel="0" collapsed="false">
      <c r="B246" s="6" t="n">
        <v>432</v>
      </c>
      <c r="C246" s="6" t="n">
        <v>447</v>
      </c>
      <c r="D246" s="6" t="n">
        <v>11</v>
      </c>
      <c r="E246" s="6" t="n">
        <v>277</v>
      </c>
      <c r="F246" s="6" t="n">
        <v>474</v>
      </c>
      <c r="G246" s="3" t="n">
        <f aca="false">B246^3+C246^3+D246^3+E246^3+F246^3</f>
        <v>297687879</v>
      </c>
    </row>
    <row r="247" customFormat="false" ht="14.4" hidden="false" customHeight="false" outlineLevel="0" collapsed="false">
      <c r="B247" s="6" t="n">
        <v>599</v>
      </c>
      <c r="C247" s="6" t="n">
        <v>363</v>
      </c>
      <c r="D247" s="6" t="n">
        <v>213</v>
      </c>
      <c r="E247" s="6" t="n">
        <v>292</v>
      </c>
      <c r="F247" s="6" t="n">
        <v>72</v>
      </c>
      <c r="G247" s="3" t="n">
        <f aca="false">B247^3+C247^3+D247^3+E247^3+F247^3</f>
        <v>297687879</v>
      </c>
    </row>
    <row r="248" customFormat="false" ht="14.4" hidden="false" customHeight="false" outlineLevel="0" collapsed="false">
      <c r="B248" s="1" t="n">
        <f aca="false">B243^3+B244^3+B245^3+B246^3+B247^3</f>
        <v>297687879</v>
      </c>
      <c r="C248" s="1" t="n">
        <f aca="false">C243^3+C244^3+C245^3+C246^3+C247^3</f>
        <v>297687879</v>
      </c>
      <c r="D248" s="1" t="n">
        <f aca="false">D243^3+D244^3+D245^3+D246^3+D247^3</f>
        <v>297687879</v>
      </c>
      <c r="E248" s="1" t="n">
        <f aca="false">E243^3+E244^3+E245^3+E246^3+E247^3</f>
        <v>297687879</v>
      </c>
      <c r="F248" s="1" t="n">
        <f aca="false">F243^3+F244^3+F245^3+F246^3+F247^3</f>
        <v>297687879</v>
      </c>
    </row>
    <row r="250" customFormat="false" ht="14.4" hidden="false" customHeight="false" outlineLevel="0" collapsed="false">
      <c r="A250" s="1" t="s">
        <v>44</v>
      </c>
      <c r="B250" s="6" t="n">
        <v>18</v>
      </c>
      <c r="C250" s="6" t="n">
        <v>108</v>
      </c>
      <c r="D250" s="6" t="n">
        <v>288</v>
      </c>
      <c r="E250" s="6" t="n">
        <v>384</v>
      </c>
      <c r="F250" s="6" t="n">
        <v>606</v>
      </c>
      <c r="G250" s="3" t="n">
        <f aca="false">B250^3+C250^3+D250^3+E250^3+F250^3</f>
        <v>304321536</v>
      </c>
    </row>
    <row r="251" customFormat="false" ht="14.4" hidden="false" customHeight="false" outlineLevel="0" collapsed="false">
      <c r="B251" s="6" t="n">
        <v>126</v>
      </c>
      <c r="C251" s="6" t="n">
        <v>588</v>
      </c>
      <c r="D251" s="6" t="n">
        <v>36</v>
      </c>
      <c r="E251" s="6" t="n">
        <v>324</v>
      </c>
      <c r="F251" s="6" t="n">
        <v>402</v>
      </c>
      <c r="G251" s="3" t="n">
        <f aca="false">B251^3+C251^3+D251^3+E251^3+F251^3</f>
        <v>304321536</v>
      </c>
    </row>
    <row r="252" customFormat="false" ht="14.4" hidden="false" customHeight="false" outlineLevel="0" collapsed="false">
      <c r="B252" s="6" t="n">
        <v>168</v>
      </c>
      <c r="C252" s="6" t="n">
        <v>228</v>
      </c>
      <c r="D252" s="6" t="n">
        <v>432</v>
      </c>
      <c r="E252" s="6" t="n">
        <v>576</v>
      </c>
      <c r="F252" s="6" t="n">
        <v>252</v>
      </c>
      <c r="G252" s="3" t="n">
        <f aca="false">B252^3+C252^3+D252^3+E252^3+F252^3</f>
        <v>304321536</v>
      </c>
    </row>
    <row r="253" customFormat="false" ht="14.4" hidden="false" customHeight="false" outlineLevel="0" collapsed="false">
      <c r="B253" s="6" t="n">
        <v>216</v>
      </c>
      <c r="C253" s="6" t="n">
        <v>420</v>
      </c>
      <c r="D253" s="6" t="n">
        <v>582</v>
      </c>
      <c r="E253" s="6" t="n">
        <v>282</v>
      </c>
      <c r="F253" s="6" t="n">
        <v>84</v>
      </c>
      <c r="G253" s="3" t="n">
        <f aca="false">B253^3+C253^3+D253^3+E253^3+F253^3</f>
        <v>304321536</v>
      </c>
    </row>
    <row r="254" customFormat="false" ht="14.4" hidden="false" customHeight="false" outlineLevel="0" collapsed="false">
      <c r="B254" s="6" t="n">
        <v>660</v>
      </c>
      <c r="C254" s="6" t="n">
        <v>240</v>
      </c>
      <c r="D254" s="6" t="n">
        <v>138</v>
      </c>
      <c r="E254" s="6" t="n">
        <v>54</v>
      </c>
      <c r="F254" s="6" t="n">
        <v>60</v>
      </c>
      <c r="G254" s="3" t="n">
        <f aca="false">B254^3+C254^3+D254^3+E254^3+F254^3</f>
        <v>304321536</v>
      </c>
    </row>
    <row r="255" customFormat="false" ht="14.4" hidden="false" customHeight="false" outlineLevel="0" collapsed="false">
      <c r="B255" s="1" t="n">
        <f aca="false">B250^3+B251^3+B252^3+B253^3+B254^3</f>
        <v>304321536</v>
      </c>
      <c r="C255" s="1" t="n">
        <f aca="false">C250^3+C251^3+C252^3+C253^3+C254^3</f>
        <v>304321536</v>
      </c>
      <c r="D255" s="1" t="n">
        <f aca="false">D250^3+D251^3+D252^3+D253^3+D254^3</f>
        <v>304321536</v>
      </c>
      <c r="E255" s="1" t="n">
        <f aca="false">E250^3+E251^3+E252^3+E253^3+E254^3</f>
        <v>304321536</v>
      </c>
      <c r="F255" s="1" t="n">
        <f aca="false">F250^3+F251^3+F252^3+F253^3+F254^3</f>
        <v>304321536</v>
      </c>
    </row>
    <row r="257" customFormat="false" ht="14.4" hidden="false" customHeight="false" outlineLevel="0" collapsed="false">
      <c r="A257" s="1" t="s">
        <v>45</v>
      </c>
      <c r="B257" s="6" t="n">
        <v>82</v>
      </c>
      <c r="C257" s="6" t="n">
        <v>126</v>
      </c>
      <c r="D257" s="6" t="n">
        <v>246</v>
      </c>
      <c r="E257" s="6" t="n">
        <v>296</v>
      </c>
      <c r="F257" s="6" t="n">
        <v>643</v>
      </c>
      <c r="G257" s="3" t="n">
        <f aca="false">B257^3+C257^3+D257^3+E257^3+F257^3</f>
        <v>309220723</v>
      </c>
    </row>
    <row r="258" customFormat="false" ht="14.4" hidden="false" customHeight="false" outlineLevel="0" collapsed="false">
      <c r="B258" s="6" t="n">
        <v>168</v>
      </c>
      <c r="C258" s="6" t="n">
        <v>598</v>
      </c>
      <c r="D258" s="6" t="n">
        <v>387</v>
      </c>
      <c r="E258" s="6" t="n">
        <v>132</v>
      </c>
      <c r="F258" s="6" t="n">
        <v>312</v>
      </c>
      <c r="G258" s="3" t="n">
        <f aca="false">B258^3+C258^3+D258^3+E258^3+F258^3</f>
        <v>309220723</v>
      </c>
    </row>
    <row r="259" customFormat="false" ht="14.4" hidden="false" customHeight="false" outlineLevel="0" collapsed="false">
      <c r="B259" s="6" t="n">
        <v>331</v>
      </c>
      <c r="C259" s="6" t="n">
        <v>404</v>
      </c>
      <c r="D259" s="6" t="n">
        <v>516</v>
      </c>
      <c r="E259" s="6" t="n">
        <v>396</v>
      </c>
      <c r="F259" s="6" t="n">
        <v>196</v>
      </c>
      <c r="G259" s="3" t="n">
        <f aca="false">B259^3+C259^3+D259^3+E259^3+F259^3</f>
        <v>309220723</v>
      </c>
    </row>
    <row r="260" customFormat="false" ht="14.4" hidden="false" customHeight="false" outlineLevel="0" collapsed="false">
      <c r="B260" s="6" t="n">
        <v>356</v>
      </c>
      <c r="C260" s="6" t="n">
        <v>298</v>
      </c>
      <c r="D260" s="6" t="n">
        <v>292</v>
      </c>
      <c r="E260" s="6" t="n">
        <v>595</v>
      </c>
      <c r="F260" s="6" t="n">
        <v>128</v>
      </c>
      <c r="G260" s="3" t="n">
        <f aca="false">B260^3+C260^3+D260^3+E260^3+F260^3</f>
        <v>309220723</v>
      </c>
    </row>
    <row r="261" customFormat="false" ht="14.4" hidden="false" customHeight="false" outlineLevel="0" collapsed="false">
      <c r="B261" s="6" t="n">
        <v>606</v>
      </c>
      <c r="C261" s="6" t="n">
        <v>99</v>
      </c>
      <c r="D261" s="6" t="n">
        <v>420</v>
      </c>
      <c r="E261" s="6" t="n">
        <v>202</v>
      </c>
      <c r="F261" s="6" t="n">
        <v>150</v>
      </c>
      <c r="G261" s="3" t="n">
        <f aca="false">B261^3+C261^3+D261^3+E261^3+F261^3</f>
        <v>309220723</v>
      </c>
    </row>
    <row r="262" customFormat="false" ht="14.4" hidden="false" customHeight="false" outlineLevel="0" collapsed="false">
      <c r="B262" s="1" t="n">
        <f aca="false">B257^3+B258^3+B259^3+B260^3+B261^3</f>
        <v>309220723</v>
      </c>
      <c r="C262" s="1" t="n">
        <f aca="false">C257^3+C258^3+C259^3+C260^3+C261^3</f>
        <v>309220723</v>
      </c>
      <c r="D262" s="1" t="n">
        <f aca="false">D257^3+D258^3+D259^3+D260^3+D261^3</f>
        <v>309220723</v>
      </c>
      <c r="E262" s="1" t="n">
        <f aca="false">E257^3+E258^3+E259^3+E260^3+E261^3</f>
        <v>309220723</v>
      </c>
      <c r="F262" s="1" t="n">
        <f aca="false">F257^3+F258^3+F259^3+F260^3+F261^3</f>
        <v>309220723</v>
      </c>
    </row>
    <row r="264" customFormat="false" ht="14.4" hidden="false" customHeight="false" outlineLevel="0" collapsed="false">
      <c r="A264" s="1" t="s">
        <v>46</v>
      </c>
      <c r="B264" s="6" t="n">
        <v>60</v>
      </c>
      <c r="C264" s="6" t="n">
        <v>82</v>
      </c>
      <c r="D264" s="6" t="n">
        <v>320</v>
      </c>
      <c r="E264" s="6" t="n">
        <v>510</v>
      </c>
      <c r="F264" s="6" t="n">
        <v>526</v>
      </c>
      <c r="G264" s="3" t="n">
        <f aca="false">B264^3+C264^3+D264^3+E264^3+F264^3</f>
        <v>311717944</v>
      </c>
    </row>
    <row r="265" customFormat="false" ht="14.4" hidden="false" customHeight="false" outlineLevel="0" collapsed="false">
      <c r="B265" s="6" t="n">
        <v>103</v>
      </c>
      <c r="C265" s="6" t="n">
        <v>297</v>
      </c>
      <c r="D265" s="6" t="n">
        <v>314</v>
      </c>
      <c r="E265" s="6" t="n">
        <v>534</v>
      </c>
      <c r="F265" s="6" t="n">
        <v>466</v>
      </c>
      <c r="G265" s="3" t="n">
        <f aca="false">B265^3+C265^3+D265^3+E265^3+F265^3</f>
        <v>311717944</v>
      </c>
    </row>
    <row r="266" customFormat="false" ht="14.4" hidden="false" customHeight="false" outlineLevel="0" collapsed="false">
      <c r="B266" s="6" t="n">
        <v>292</v>
      </c>
      <c r="C266" s="6" t="n">
        <v>618</v>
      </c>
      <c r="D266" s="6" t="n">
        <v>274</v>
      </c>
      <c r="E266" s="6" t="n">
        <v>180</v>
      </c>
      <c r="F266" s="6" t="n">
        <v>290</v>
      </c>
      <c r="G266" s="3" t="n">
        <f aca="false">B266^3+C266^3+D266^3+E266^3+F266^3</f>
        <v>311717944</v>
      </c>
    </row>
    <row r="267" customFormat="false" ht="14.4" hidden="false" customHeight="false" outlineLevel="0" collapsed="false">
      <c r="B267" s="6" t="n">
        <v>321</v>
      </c>
      <c r="C267" s="6" t="n">
        <v>328</v>
      </c>
      <c r="D267" s="6" t="n">
        <v>610</v>
      </c>
      <c r="E267" s="6" t="n">
        <v>186</v>
      </c>
      <c r="F267" s="6" t="n">
        <v>215</v>
      </c>
      <c r="G267" s="3" t="n">
        <f aca="false">B267^3+C267^3+D267^3+E267^3+F267^3</f>
        <v>311717944</v>
      </c>
    </row>
    <row r="268" customFormat="false" ht="14.4" hidden="false" customHeight="false" outlineLevel="0" collapsed="false">
      <c r="B268" s="6" t="n">
        <v>632</v>
      </c>
      <c r="C268" s="6" t="n">
        <v>239</v>
      </c>
      <c r="D268" s="6" t="n">
        <v>76</v>
      </c>
      <c r="E268" s="6" t="n">
        <v>244</v>
      </c>
      <c r="F268" s="6" t="n">
        <v>313</v>
      </c>
      <c r="G268" s="3" t="n">
        <f aca="false">B268^3+C268^3+D268^3+E268^3+F268^3</f>
        <v>311717944</v>
      </c>
    </row>
    <row r="269" customFormat="false" ht="14.4" hidden="false" customHeight="false" outlineLevel="0" collapsed="false">
      <c r="B269" s="1" t="n">
        <f aca="false">B264^3+B265^3+B266^3+B267^3+B268^3</f>
        <v>311717944</v>
      </c>
      <c r="C269" s="1" t="n">
        <f aca="false">C264^3+C265^3+C266^3+C267^3+C268^3</f>
        <v>311717944</v>
      </c>
      <c r="D269" s="1" t="n">
        <f aca="false">D264^3+D265^3+D266^3+D267^3+D268^3</f>
        <v>311717944</v>
      </c>
      <c r="E269" s="1" t="n">
        <f aca="false">E264^3+E265^3+E266^3+E267^3+E268^3</f>
        <v>311717944</v>
      </c>
      <c r="F269" s="1" t="n">
        <f aca="false">F264^3+F265^3+F266^3+F267^3+F268^3</f>
        <v>311717944</v>
      </c>
    </row>
    <row r="271" customFormat="false" ht="14.4" hidden="false" customHeight="false" outlineLevel="0" collapsed="false">
      <c r="A271" s="1" t="s">
        <v>47</v>
      </c>
      <c r="B271" s="6" t="n">
        <v>48</v>
      </c>
      <c r="C271" s="6" t="n">
        <v>72</v>
      </c>
      <c r="D271" s="6" t="n">
        <v>96</v>
      </c>
      <c r="E271" s="6" t="n">
        <v>285</v>
      </c>
      <c r="F271" s="6" t="n">
        <v>660</v>
      </c>
      <c r="G271" s="3" t="n">
        <f aca="false">B271^3+C271^3+D271^3+E271^3+F271^3</f>
        <v>312013701</v>
      </c>
    </row>
    <row r="272" customFormat="false" ht="14.4" hidden="false" customHeight="false" outlineLevel="0" collapsed="false">
      <c r="B272" s="6" t="n">
        <v>124</v>
      </c>
      <c r="C272" s="6" t="n">
        <v>90</v>
      </c>
      <c r="D272" s="6" t="n">
        <v>597</v>
      </c>
      <c r="E272" s="6" t="n">
        <v>443</v>
      </c>
      <c r="F272" s="6" t="n">
        <v>213</v>
      </c>
      <c r="G272" s="3" t="n">
        <f aca="false">B272^3+C272^3+D272^3+E272^3+F272^3</f>
        <v>312013701</v>
      </c>
    </row>
    <row r="273" customFormat="false" ht="14.4" hidden="false" customHeight="false" outlineLevel="0" collapsed="false">
      <c r="B273" s="6" t="n">
        <v>246</v>
      </c>
      <c r="C273" s="6" t="n">
        <v>474</v>
      </c>
      <c r="D273" s="6" t="n">
        <v>398</v>
      </c>
      <c r="E273" s="6" t="n">
        <v>493</v>
      </c>
      <c r="F273" s="6" t="n">
        <v>198</v>
      </c>
      <c r="G273" s="3" t="n">
        <f aca="false">B273^3+C273^3+D273^3+E273^3+F273^3</f>
        <v>312013701</v>
      </c>
    </row>
    <row r="274" customFormat="false" ht="14.4" hidden="false" customHeight="false" outlineLevel="0" collapsed="false">
      <c r="B274" s="6" t="n">
        <v>461</v>
      </c>
      <c r="C274" s="6" t="n">
        <v>576</v>
      </c>
      <c r="D274" s="6" t="n">
        <v>250</v>
      </c>
      <c r="E274" s="6" t="n">
        <v>114</v>
      </c>
      <c r="F274" s="6" t="n">
        <v>180</v>
      </c>
      <c r="G274" s="3" t="n">
        <f aca="false">B274^3+C274^3+D274^3+E274^3+F274^3</f>
        <v>312013701</v>
      </c>
    </row>
    <row r="275" customFormat="false" ht="14.4" hidden="false" customHeight="false" outlineLevel="0" collapsed="false">
      <c r="B275" s="6" t="n">
        <v>582</v>
      </c>
      <c r="C275" s="6" t="n">
        <v>237</v>
      </c>
      <c r="D275" s="6" t="n">
        <v>270</v>
      </c>
      <c r="E275" s="6" t="n">
        <v>432</v>
      </c>
      <c r="F275" s="6" t="n">
        <v>108</v>
      </c>
      <c r="G275" s="3" t="n">
        <f aca="false">B275^3+C275^3+D275^3+E275^3+F275^3</f>
        <v>312013701</v>
      </c>
    </row>
    <row r="276" customFormat="false" ht="14.4" hidden="false" customHeight="false" outlineLevel="0" collapsed="false">
      <c r="B276" s="1" t="n">
        <f aca="false">B271^3+B272^3+B273^3+B274^3+B275^3</f>
        <v>312013701</v>
      </c>
      <c r="C276" s="1" t="n">
        <f aca="false">C271^3+C272^3+C273^3+C274^3+C275^3</f>
        <v>312013701</v>
      </c>
      <c r="D276" s="1" t="n">
        <f aca="false">D271^3+D272^3+D273^3+D274^3+D275^3</f>
        <v>312013701</v>
      </c>
      <c r="E276" s="1" t="n">
        <f aca="false">E271^3+E272^3+E273^3+E274^3+E275^3</f>
        <v>312013701</v>
      </c>
      <c r="F276" s="1" t="n">
        <f aca="false">F271^3+F272^3+F273^3+F274^3+F275^3</f>
        <v>312013701</v>
      </c>
    </row>
    <row r="278" customFormat="false" ht="14.4" hidden="false" customHeight="false" outlineLevel="0" collapsed="false">
      <c r="A278" s="1" t="s">
        <v>48</v>
      </c>
      <c r="B278" s="6" t="n">
        <v>22</v>
      </c>
      <c r="C278" s="6" t="n">
        <v>232</v>
      </c>
      <c r="D278" s="6" t="n">
        <v>306</v>
      </c>
      <c r="E278" s="6" t="n">
        <v>444</v>
      </c>
      <c r="F278" s="6" t="n">
        <v>582</v>
      </c>
      <c r="G278" s="3" t="n">
        <f aca="false">B278^3+C278^3+D278^3+E278^3+F278^3</f>
        <v>325816184</v>
      </c>
    </row>
    <row r="279" customFormat="false" ht="14.4" hidden="false" customHeight="false" outlineLevel="0" collapsed="false">
      <c r="B279" s="6" t="n">
        <v>298</v>
      </c>
      <c r="C279" s="6" t="n">
        <v>122</v>
      </c>
      <c r="D279" s="6" t="n">
        <v>618</v>
      </c>
      <c r="E279" s="6" t="n">
        <v>358</v>
      </c>
      <c r="F279" s="6" t="n">
        <v>250</v>
      </c>
      <c r="G279" s="3" t="n">
        <f aca="false">B279^3+C279^3+D279^3+E279^3+F279^3</f>
        <v>325816184</v>
      </c>
    </row>
    <row r="280" customFormat="false" ht="14.4" hidden="false" customHeight="false" outlineLevel="0" collapsed="false">
      <c r="B280" s="6" t="n">
        <v>414</v>
      </c>
      <c r="C280" s="6" t="n">
        <v>34</v>
      </c>
      <c r="D280" s="6" t="n">
        <v>274</v>
      </c>
      <c r="E280" s="6" t="n">
        <v>526</v>
      </c>
      <c r="F280" s="6" t="n">
        <v>446</v>
      </c>
      <c r="G280" s="3" t="n">
        <f aca="false">B280^3+C280^3+D280^3+E280^3+F280^3</f>
        <v>325816184</v>
      </c>
    </row>
    <row r="281" customFormat="false" ht="14.4" hidden="false" customHeight="false" outlineLevel="0" collapsed="false">
      <c r="B281" s="6" t="n">
        <v>430</v>
      </c>
      <c r="C281" s="6" t="n">
        <v>604</v>
      </c>
      <c r="D281" s="6" t="n">
        <v>108</v>
      </c>
      <c r="E281" s="6" t="n">
        <v>176</v>
      </c>
      <c r="F281" s="6" t="n">
        <v>268</v>
      </c>
      <c r="G281" s="3" t="n">
        <f aca="false">B281^3+C281^3+D281^3+E281^3+F281^3</f>
        <v>325816184</v>
      </c>
    </row>
    <row r="282" customFormat="false" ht="14.4" hidden="false" customHeight="false" outlineLevel="0" collapsed="false">
      <c r="B282" s="6" t="n">
        <v>530</v>
      </c>
      <c r="C282" s="6" t="n">
        <v>450</v>
      </c>
      <c r="D282" s="6" t="n">
        <v>340</v>
      </c>
      <c r="E282" s="6" t="n">
        <v>346</v>
      </c>
      <c r="F282" s="6" t="n">
        <v>172</v>
      </c>
      <c r="G282" s="3" t="n">
        <f aca="false">B282^3+C282^3+D282^3+E282^3+F282^3</f>
        <v>325816184</v>
      </c>
    </row>
    <row r="283" customFormat="false" ht="14.4" hidden="false" customHeight="false" outlineLevel="0" collapsed="false">
      <c r="B283" s="1" t="n">
        <f aca="false">B278^3+B279^3+B280^3+B281^3+B282^3</f>
        <v>325816184</v>
      </c>
      <c r="C283" s="1" t="n">
        <f aca="false">C278^3+C279^3+C280^3+C281^3+C282^3</f>
        <v>325816184</v>
      </c>
      <c r="D283" s="1" t="n">
        <f aca="false">D278^3+D279^3+D280^3+D281^3+D282^3</f>
        <v>325816184</v>
      </c>
      <c r="E283" s="1" t="n">
        <f aca="false">E278^3+E279^3+E280^3+E281^3+E282^3</f>
        <v>325816184</v>
      </c>
      <c r="F283" s="1" t="n">
        <f aca="false">F278^3+F279^3+F280^3+F281^3+F282^3</f>
        <v>325816184</v>
      </c>
    </row>
    <row r="285" customFormat="false" ht="14.4" hidden="false" customHeight="false" outlineLevel="0" collapsed="false">
      <c r="A285" s="1" t="s">
        <v>49</v>
      </c>
      <c r="B285" s="6" t="n">
        <v>12</v>
      </c>
      <c r="C285" s="6" t="n">
        <v>25</v>
      </c>
      <c r="D285" s="6" t="n">
        <v>381</v>
      </c>
      <c r="E285" s="6" t="n">
        <v>477</v>
      </c>
      <c r="F285" s="6" t="n">
        <v>554</v>
      </c>
      <c r="G285" s="3" t="n">
        <f aca="false">B285^3+C285^3+D285^3+E285^3+F285^3</f>
        <v>333886491</v>
      </c>
    </row>
    <row r="286" customFormat="false" ht="14.4" hidden="false" customHeight="false" outlineLevel="0" collapsed="false">
      <c r="B286" s="6" t="n">
        <v>198</v>
      </c>
      <c r="C286" s="6" t="n">
        <v>446</v>
      </c>
      <c r="D286" s="6" t="n">
        <v>358</v>
      </c>
      <c r="E286" s="6" t="n">
        <v>576</v>
      </c>
      <c r="F286" s="6" t="n">
        <v>75</v>
      </c>
      <c r="G286" s="3" t="n">
        <f aca="false">B286^3+C286^3+D286^3+E286^3+F286^3</f>
        <v>333886491</v>
      </c>
    </row>
    <row r="287" customFormat="false" ht="14.4" hidden="false" customHeight="false" outlineLevel="0" collapsed="false">
      <c r="B287" s="6" t="n">
        <v>398</v>
      </c>
      <c r="C287" s="6" t="n">
        <v>447</v>
      </c>
      <c r="D287" s="6" t="n">
        <v>485</v>
      </c>
      <c r="E287" s="6" t="n">
        <v>151</v>
      </c>
      <c r="F287" s="6" t="n">
        <v>400</v>
      </c>
      <c r="G287" s="3" t="n">
        <f aca="false">B287^3+C287^3+D287^3+E287^3+F287^3</f>
        <v>333886491</v>
      </c>
    </row>
    <row r="288" customFormat="false" ht="14.4" hidden="false" customHeight="false" outlineLevel="0" collapsed="false">
      <c r="B288" s="6" t="n">
        <v>459</v>
      </c>
      <c r="C288" s="6" t="n">
        <v>268</v>
      </c>
      <c r="D288" s="6" t="n">
        <v>449</v>
      </c>
      <c r="E288" s="6" t="n">
        <v>311</v>
      </c>
      <c r="F288" s="6" t="n">
        <v>460</v>
      </c>
      <c r="G288" s="3" t="n">
        <f aca="false">B288^3+C288^3+D288^3+E288^3+F288^3</f>
        <v>333886491</v>
      </c>
    </row>
    <row r="289" customFormat="false" ht="14.4" hidden="false" customHeight="false" outlineLevel="0" collapsed="false">
      <c r="B289" s="6" t="n">
        <v>550</v>
      </c>
      <c r="C289" s="6" t="n">
        <v>515</v>
      </c>
      <c r="D289" s="6" t="n">
        <v>304</v>
      </c>
      <c r="E289" s="6" t="n">
        <v>90</v>
      </c>
      <c r="F289" s="6" t="n">
        <v>128</v>
      </c>
      <c r="G289" s="3" t="n">
        <f aca="false">B289^3+C289^3+D289^3+E289^3+F289^3</f>
        <v>333886491</v>
      </c>
    </row>
    <row r="290" customFormat="false" ht="14.4" hidden="false" customHeight="false" outlineLevel="0" collapsed="false">
      <c r="B290" s="1" t="n">
        <f aca="false">B285^3+B286^3+B287^3+B288^3+B289^3</f>
        <v>333886491</v>
      </c>
      <c r="C290" s="1" t="n">
        <f aca="false">C285^3+C286^3+C287^3+C288^3+C289^3</f>
        <v>333886491</v>
      </c>
      <c r="D290" s="1" t="n">
        <f aca="false">D285^3+D286^3+D287^3+D288^3+D289^3</f>
        <v>333886491</v>
      </c>
      <c r="E290" s="1" t="n">
        <f aca="false">E285^3+E286^3+E287^3+E288^3+E289^3</f>
        <v>333886491</v>
      </c>
      <c r="F290" s="1" t="n">
        <f aca="false">F285^3+F286^3+F287^3+F288^3+F289^3</f>
        <v>333886491</v>
      </c>
    </row>
    <row r="292" customFormat="false" ht="14.4" hidden="false" customHeight="false" outlineLevel="0" collapsed="false">
      <c r="A292" s="1" t="s">
        <v>50</v>
      </c>
      <c r="B292" s="6" t="n">
        <v>4</v>
      </c>
      <c r="C292" s="6" t="n">
        <v>51</v>
      </c>
      <c r="D292" s="6" t="n">
        <v>178</v>
      </c>
      <c r="E292" s="6" t="n">
        <v>422</v>
      </c>
      <c r="F292" s="6" t="n">
        <v>636</v>
      </c>
      <c r="G292" s="3" t="n">
        <f aca="false">B292^3+C292^3+D292^3+E292^3+F292^3</f>
        <v>338183371</v>
      </c>
    </row>
    <row r="293" customFormat="false" ht="14.4" hidden="false" customHeight="false" outlineLevel="0" collapsed="false">
      <c r="B293" s="6" t="n">
        <v>142</v>
      </c>
      <c r="C293" s="6" t="n">
        <v>188</v>
      </c>
      <c r="D293" s="6" t="n">
        <v>446</v>
      </c>
      <c r="E293" s="6" t="n">
        <v>610</v>
      </c>
      <c r="F293" s="6" t="n">
        <v>235</v>
      </c>
      <c r="G293" s="3" t="n">
        <f aca="false">B293^3+C293^3+D293^3+E293^3+F293^3</f>
        <v>338183371</v>
      </c>
    </row>
    <row r="294" customFormat="false" ht="14.4" hidden="false" customHeight="false" outlineLevel="0" collapsed="false">
      <c r="B294" s="6" t="n">
        <v>288</v>
      </c>
      <c r="C294" s="6" t="n">
        <v>570</v>
      </c>
      <c r="D294" s="6" t="n">
        <v>478</v>
      </c>
      <c r="E294" s="6" t="n">
        <v>171</v>
      </c>
      <c r="F294" s="6" t="n">
        <v>246</v>
      </c>
      <c r="G294" s="3" t="n">
        <f aca="false">B294^3+C294^3+D294^3+E294^3+F294^3</f>
        <v>338183371</v>
      </c>
    </row>
    <row r="295" customFormat="false" ht="14.4" hidden="false" customHeight="false" outlineLevel="0" collapsed="false">
      <c r="B295" s="6" t="n">
        <v>467</v>
      </c>
      <c r="C295" s="6" t="n">
        <v>526</v>
      </c>
      <c r="D295" s="6" t="n">
        <v>218</v>
      </c>
      <c r="E295" s="6" t="n">
        <v>310</v>
      </c>
      <c r="F295" s="6" t="n">
        <v>370</v>
      </c>
      <c r="G295" s="3" t="n">
        <f aca="false">B295^3+C295^3+D295^3+E295^3+F295^3</f>
        <v>338183371</v>
      </c>
    </row>
    <row r="296" customFormat="false" ht="14.4" hidden="false" customHeight="false" outlineLevel="0" collapsed="false">
      <c r="B296" s="6" t="n">
        <v>594</v>
      </c>
      <c r="C296" s="6" t="n">
        <v>88</v>
      </c>
      <c r="D296" s="6" t="n">
        <v>499</v>
      </c>
      <c r="E296" s="6" t="n">
        <v>108</v>
      </c>
      <c r="F296" s="6" t="n">
        <v>134</v>
      </c>
      <c r="G296" s="3" t="n">
        <f aca="false">B296^3+C296^3+D296^3+E296^3+F296^3</f>
        <v>338183371</v>
      </c>
    </row>
    <row r="297" customFormat="false" ht="14.4" hidden="false" customHeight="false" outlineLevel="0" collapsed="false">
      <c r="B297" s="1" t="n">
        <f aca="false">B292^3+B293^3+B294^3+B295^3+B296^3</f>
        <v>338183371</v>
      </c>
      <c r="C297" s="1" t="n">
        <f aca="false">C292^3+C293^3+C294^3+C295^3+C296^3</f>
        <v>338183371</v>
      </c>
      <c r="D297" s="1" t="n">
        <f aca="false">D292^3+D293^3+D294^3+D295^3+D296^3</f>
        <v>338183371</v>
      </c>
      <c r="E297" s="1" t="n">
        <f aca="false">E292^3+E293^3+E294^3+E295^3+E296^3</f>
        <v>338183371</v>
      </c>
      <c r="F297" s="1" t="n">
        <f aca="false">F292^3+F293^3+F294^3+F295^3+F296^3</f>
        <v>338183371</v>
      </c>
    </row>
    <row r="299" customFormat="false" ht="14.4" hidden="false" customHeight="false" outlineLevel="0" collapsed="false">
      <c r="A299" s="1" t="s">
        <v>51</v>
      </c>
      <c r="B299" s="6" t="n">
        <v>39</v>
      </c>
      <c r="C299" s="6" t="n">
        <v>141</v>
      </c>
      <c r="D299" s="6" t="n">
        <v>171</v>
      </c>
      <c r="E299" s="6" t="n">
        <v>372</v>
      </c>
      <c r="F299" s="6" t="n">
        <v>654</v>
      </c>
      <c r="G299" s="3" t="n">
        <f aca="false">B299^3+C299^3+D299^3+E299^3+F299^3</f>
        <v>339067863</v>
      </c>
    </row>
    <row r="300" customFormat="false" ht="14.4" hidden="false" customHeight="false" outlineLevel="0" collapsed="false">
      <c r="B300" s="6" t="n">
        <v>195</v>
      </c>
      <c r="C300" s="6" t="n">
        <v>600</v>
      </c>
      <c r="D300" s="6" t="n">
        <v>408</v>
      </c>
      <c r="E300" s="6" t="n">
        <v>351</v>
      </c>
      <c r="F300" s="6" t="n">
        <v>165</v>
      </c>
      <c r="G300" s="3" t="n">
        <f aca="false">B300^3+C300^3+D300^3+E300^3+F300^3</f>
        <v>339067863</v>
      </c>
    </row>
    <row r="301" customFormat="false" ht="14.4" hidden="false" customHeight="false" outlineLevel="0" collapsed="false">
      <c r="B301" s="6" t="n">
        <v>288</v>
      </c>
      <c r="C301" s="6" t="n">
        <v>327</v>
      </c>
      <c r="D301" s="6" t="n">
        <v>576</v>
      </c>
      <c r="E301" s="6" t="n">
        <v>432</v>
      </c>
      <c r="F301" s="6" t="n">
        <v>204</v>
      </c>
      <c r="G301" s="3" t="n">
        <f aca="false">B301^3+C301^3+D301^3+E301^3+F301^3</f>
        <v>339067863</v>
      </c>
    </row>
    <row r="302" customFormat="false" ht="14.4" hidden="false" customHeight="false" outlineLevel="0" collapsed="false">
      <c r="B302" s="6" t="n">
        <v>522</v>
      </c>
      <c r="C302" s="6" t="n">
        <v>144</v>
      </c>
      <c r="D302" s="6" t="n">
        <v>243</v>
      </c>
      <c r="E302" s="6" t="n">
        <v>537</v>
      </c>
      <c r="F302" s="6" t="n">
        <v>291</v>
      </c>
      <c r="G302" s="3" t="n">
        <f aca="false">B302^3+C302^3+D302^3+E302^3+F302^3</f>
        <v>339067863</v>
      </c>
    </row>
    <row r="303" customFormat="false" ht="14.4" hidden="false" customHeight="false" outlineLevel="0" collapsed="false">
      <c r="B303" s="6" t="n">
        <v>549</v>
      </c>
      <c r="C303" s="6" t="n">
        <v>435</v>
      </c>
      <c r="D303" s="6" t="n">
        <v>393</v>
      </c>
      <c r="E303" s="6" t="n">
        <v>207</v>
      </c>
      <c r="F303" s="6" t="n">
        <v>279</v>
      </c>
      <c r="G303" s="3" t="n">
        <f aca="false">B303^3+C303^3+D303^3+E303^3+F303^3</f>
        <v>339067863</v>
      </c>
    </row>
    <row r="304" customFormat="false" ht="14.4" hidden="false" customHeight="false" outlineLevel="0" collapsed="false">
      <c r="B304" s="1" t="n">
        <f aca="false">B299^3+B300^3+B301^3+B302^3+B303^3</f>
        <v>339067863</v>
      </c>
      <c r="C304" s="1" t="n">
        <f aca="false">C299^3+C300^3+C301^3+C302^3+C303^3</f>
        <v>339067863</v>
      </c>
      <c r="D304" s="1" t="n">
        <f aca="false">D299^3+D300^3+D301^3+D302^3+D303^3</f>
        <v>339067863</v>
      </c>
      <c r="E304" s="1" t="n">
        <f aca="false">E299^3+E300^3+E301^3+E302^3+E303^3</f>
        <v>339067863</v>
      </c>
      <c r="F304" s="1" t="n">
        <f aca="false">F299^3+F300^3+F301^3+F302^3+F303^3</f>
        <v>339067863</v>
      </c>
    </row>
    <row r="306" customFormat="false" ht="14.4" hidden="false" customHeight="false" outlineLevel="0" collapsed="false">
      <c r="A306" s="1" t="s">
        <v>52</v>
      </c>
      <c r="B306" s="6" t="n">
        <v>15</v>
      </c>
      <c r="C306" s="6" t="n">
        <v>102</v>
      </c>
      <c r="D306" s="6" t="n">
        <v>166</v>
      </c>
      <c r="E306" s="6" t="n">
        <v>516</v>
      </c>
      <c r="F306" s="6" t="n">
        <v>625</v>
      </c>
      <c r="G306" s="3" t="n">
        <f aca="false">B306^3+C306^3+D306^3+E306^3+F306^3</f>
        <v>387167600</v>
      </c>
    </row>
    <row r="307" customFormat="false" ht="14.4" hidden="false" customHeight="false" outlineLevel="0" collapsed="false">
      <c r="B307" s="6" t="n">
        <v>129</v>
      </c>
      <c r="C307" s="6" t="n">
        <v>204</v>
      </c>
      <c r="D307" s="6" t="n">
        <v>652</v>
      </c>
      <c r="E307" s="6" t="n">
        <v>48</v>
      </c>
      <c r="F307" s="6" t="n">
        <v>463</v>
      </c>
      <c r="G307" s="3" t="n">
        <f aca="false">B307^3+C307^3+D307^3+E307^3+F307^3</f>
        <v>387167600</v>
      </c>
    </row>
    <row r="308" customFormat="false" ht="14.4" hidden="false" customHeight="false" outlineLevel="0" collapsed="false">
      <c r="B308" s="6" t="n">
        <v>268</v>
      </c>
      <c r="C308" s="6" t="n">
        <v>640</v>
      </c>
      <c r="D308" s="6" t="n">
        <v>438</v>
      </c>
      <c r="E308" s="6" t="n">
        <v>64</v>
      </c>
      <c r="F308" s="6" t="n">
        <v>278</v>
      </c>
      <c r="G308" s="3" t="n">
        <f aca="false">B308^3+C308^3+D308^3+E308^3+F308^3</f>
        <v>387167600</v>
      </c>
    </row>
    <row r="309" customFormat="false" ht="14.4" hidden="false" customHeight="false" outlineLevel="0" collapsed="false">
      <c r="B309" s="6" t="n">
        <v>334</v>
      </c>
      <c r="C309" s="6" t="n">
        <v>486</v>
      </c>
      <c r="D309" s="6" t="n">
        <v>72</v>
      </c>
      <c r="E309" s="6" t="n">
        <v>610</v>
      </c>
      <c r="F309" s="6" t="n">
        <v>198</v>
      </c>
      <c r="G309" s="3" t="n">
        <f aca="false">B309^3+C309^3+D309^3+E309^3+F309^3</f>
        <v>387167600</v>
      </c>
    </row>
    <row r="310" customFormat="false" ht="14.4" hidden="false" customHeight="false" outlineLevel="0" collapsed="false">
      <c r="B310" s="6" t="n">
        <v>690</v>
      </c>
      <c r="C310" s="6" t="n">
        <v>88</v>
      </c>
      <c r="D310" s="6" t="n">
        <v>276</v>
      </c>
      <c r="E310" s="6" t="n">
        <v>282</v>
      </c>
      <c r="F310" s="6" t="n">
        <v>244</v>
      </c>
      <c r="G310" s="3" t="n">
        <f aca="false">B310^3+C310^3+D310^3+E310^3+F310^3</f>
        <v>387167600</v>
      </c>
    </row>
    <row r="311" customFormat="false" ht="14.4" hidden="false" customHeight="false" outlineLevel="0" collapsed="false">
      <c r="B311" s="1" t="n">
        <f aca="false">B306^3+B307^3+B308^3+B309^3+B310^3</f>
        <v>387167600</v>
      </c>
      <c r="C311" s="1" t="n">
        <f aca="false">C306^3+C307^3+C308^3+C309^3+C310^3</f>
        <v>387167600</v>
      </c>
      <c r="D311" s="1" t="n">
        <f aca="false">D306^3+D307^3+D308^3+D309^3+D310^3</f>
        <v>387167600</v>
      </c>
      <c r="E311" s="1" t="n">
        <f aca="false">E306^3+E307^3+E308^3+E309^3+E310^3</f>
        <v>387167600</v>
      </c>
      <c r="F311" s="1" t="n">
        <f aca="false">F306^3+F307^3+F308^3+F309^3+F310^3</f>
        <v>38716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796875" defaultRowHeight="14.4" zeroHeight="false" outlineLevelRow="0" outlineLevelCol="0"/>
  <cols>
    <col collapsed="false" customWidth="false" hidden="false" outlineLevel="0" max="7" min="1" style="1" width="9.67"/>
    <col collapsed="false" customWidth="false" hidden="false" outlineLevel="0" max="9" min="9" style="2" width="9.67"/>
    <col collapsed="false" customWidth="true" hidden="false" outlineLevel="0" max="10" min="10" style="3" width="2.99"/>
    <col collapsed="false" customWidth="true" hidden="false" outlineLevel="0" max="11" min="11" style="3" width="8.99"/>
    <col collapsed="false" customWidth="true" hidden="false" outlineLevel="0" max="12" min="12" style="3" width="4.67"/>
    <col collapsed="false" customWidth="true" hidden="false" outlineLevel="0" max="13" min="13" style="3" width="4.41"/>
    <col collapsed="false" customWidth="false" hidden="false" outlineLevel="0" max="14" min="14" style="2" width="9.67"/>
  </cols>
  <sheetData>
    <row r="1" customFormat="false" ht="14.4" hidden="false" customHeight="false" outlineLevel="0" collapsed="false">
      <c r="A1" s="4" t="s">
        <v>53</v>
      </c>
      <c r="H1" s="5" t="s">
        <v>1</v>
      </c>
      <c r="J1" s="6" t="s">
        <v>2</v>
      </c>
      <c r="K1" s="6" t="s">
        <v>3</v>
      </c>
      <c r="L1" s="6" t="s">
        <v>4</v>
      </c>
      <c r="M1" s="6" t="s">
        <v>5</v>
      </c>
    </row>
    <row r="2" customFormat="false" ht="14.4" hidden="false" customHeight="false" outlineLevel="0" collapsed="false">
      <c r="A2" s="5" t="s">
        <v>7</v>
      </c>
      <c r="J2" s="6" t="n">
        <v>1</v>
      </c>
      <c r="K2" s="6" t="n">
        <v>1107225</v>
      </c>
      <c r="L2" s="6" t="n">
        <v>99</v>
      </c>
      <c r="M2" s="6" t="n">
        <v>1</v>
      </c>
    </row>
    <row r="3" customFormat="false" ht="14.4" hidden="false" customHeight="false" outlineLevel="0" collapsed="false">
      <c r="A3" s="5" t="s">
        <v>54</v>
      </c>
      <c r="J3" s="6" t="n">
        <v>2</v>
      </c>
      <c r="K3" s="6" t="n">
        <v>1388205</v>
      </c>
      <c r="L3" s="6" t="n">
        <v>106</v>
      </c>
      <c r="M3" s="6" t="n">
        <v>2</v>
      </c>
    </row>
    <row r="4" customFormat="false" ht="14.4" hidden="false" customHeight="false" outlineLevel="0" collapsed="false">
      <c r="J4" s="6" t="n">
        <v>3</v>
      </c>
      <c r="K4" s="6" t="n">
        <v>1406160</v>
      </c>
      <c r="L4" s="6" t="n">
        <v>98</v>
      </c>
      <c r="M4" s="6" t="n">
        <v>2</v>
      </c>
    </row>
    <row r="5" customFormat="false" ht="14.4" hidden="false" customHeight="false" outlineLevel="0" collapsed="false">
      <c r="A5" s="1" t="s">
        <v>9</v>
      </c>
      <c r="B5" s="6" t="n">
        <v>24</v>
      </c>
      <c r="C5" s="6" t="n">
        <v>35</v>
      </c>
      <c r="D5" s="6" t="n">
        <v>15</v>
      </c>
      <c r="E5" s="6" t="n">
        <v>79</v>
      </c>
      <c r="F5" s="6" t="n">
        <v>14</v>
      </c>
      <c r="G5" s="6" t="n">
        <v>82</v>
      </c>
      <c r="H5" s="1" t="n">
        <f aca="false">B5^3+C5^3+D5^3+E5^3+F5^3+G5^3</f>
        <v>1107225</v>
      </c>
      <c r="J5" s="6" t="n">
        <v>4</v>
      </c>
      <c r="K5" s="6" t="n">
        <v>1408401</v>
      </c>
      <c r="L5" s="6" t="n">
        <v>99</v>
      </c>
      <c r="M5" s="6" t="n">
        <v>0</v>
      </c>
    </row>
    <row r="6" customFormat="false" ht="14.4" hidden="false" customHeight="false" outlineLevel="0" collapsed="false">
      <c r="B6" s="6" t="n">
        <v>38</v>
      </c>
      <c r="C6" s="6" t="n">
        <v>46</v>
      </c>
      <c r="D6" s="6" t="n">
        <v>52</v>
      </c>
      <c r="E6" s="6" t="n">
        <v>33</v>
      </c>
      <c r="F6" s="6" t="n">
        <v>74</v>
      </c>
      <c r="G6" s="6" t="n">
        <v>72</v>
      </c>
      <c r="H6" s="1" t="n">
        <f aca="false">B6^3+C6^3+D6^3+E6^3+F6^3+G6^3</f>
        <v>1107225</v>
      </c>
      <c r="J6" s="6" t="n">
        <v>5</v>
      </c>
      <c r="K6" s="6" t="n">
        <v>1488411</v>
      </c>
      <c r="L6" s="6" t="n">
        <v>107</v>
      </c>
      <c r="M6" s="6" t="n">
        <v>0</v>
      </c>
    </row>
    <row r="7" customFormat="false" ht="14.4" hidden="false" customHeight="false" outlineLevel="0" collapsed="false">
      <c r="B7" s="6" t="n">
        <v>1</v>
      </c>
      <c r="C7" s="6" t="n">
        <v>91</v>
      </c>
      <c r="D7" s="6" t="n">
        <v>65</v>
      </c>
      <c r="E7" s="6" t="n">
        <v>17</v>
      </c>
      <c r="F7" s="6" t="n">
        <v>42</v>
      </c>
      <c r="G7" s="6" t="n">
        <v>3</v>
      </c>
      <c r="H7" s="1" t="n">
        <f aca="false">B7^3+C7^3+D7^3+E7^3+F7^3+G7^3</f>
        <v>1107225</v>
      </c>
      <c r="J7" s="6" t="n">
        <v>6</v>
      </c>
      <c r="K7" s="6" t="n">
        <v>1507653</v>
      </c>
      <c r="L7" s="6" t="n">
        <v>103</v>
      </c>
      <c r="M7" s="6" t="n">
        <v>0</v>
      </c>
    </row>
    <row r="8" customFormat="false" ht="14.4" hidden="false" customHeight="false" outlineLevel="0" collapsed="false">
      <c r="B8" s="6" t="n">
        <v>99</v>
      </c>
      <c r="C8" s="6" t="n">
        <v>20</v>
      </c>
      <c r="D8" s="6" t="n">
        <v>13</v>
      </c>
      <c r="E8" s="6" t="n">
        <v>50</v>
      </c>
      <c r="F8" s="6" t="n">
        <v>10</v>
      </c>
      <c r="G8" s="6" t="n">
        <v>9</v>
      </c>
      <c r="H8" s="1" t="n">
        <f aca="false">B8^3+C8^3+D8^3+E8^3+F8^3+G8^3</f>
        <v>1107225</v>
      </c>
      <c r="J8" s="6" t="n">
        <v>7</v>
      </c>
      <c r="K8" s="6" t="n">
        <v>1537263</v>
      </c>
      <c r="L8" s="6" t="n">
        <v>96</v>
      </c>
      <c r="M8" s="6" t="n">
        <v>2</v>
      </c>
    </row>
    <row r="9" customFormat="false" ht="14.4" hidden="false" customHeight="false" outlineLevel="0" collapsed="false">
      <c r="B9" s="6" t="n">
        <v>37</v>
      </c>
      <c r="C9" s="6" t="n">
        <v>59</v>
      </c>
      <c r="D9" s="6" t="n">
        <v>69</v>
      </c>
      <c r="E9" s="6" t="n">
        <v>39</v>
      </c>
      <c r="F9" s="6" t="n">
        <v>76</v>
      </c>
      <c r="G9" s="6" t="n">
        <v>29</v>
      </c>
      <c r="H9" s="1" t="n">
        <f aca="false">B9^3+C9^3+D9^3+E9^3+F9^3+G9^3</f>
        <v>1107225</v>
      </c>
      <c r="J9" s="6" t="n">
        <v>8</v>
      </c>
      <c r="K9" s="6" t="n">
        <v>1599696</v>
      </c>
      <c r="L9" s="6" t="n">
        <v>106</v>
      </c>
      <c r="M9" s="6" t="n">
        <v>1</v>
      </c>
    </row>
    <row r="10" customFormat="false" ht="14.4" hidden="false" customHeight="false" outlineLevel="0" collapsed="false">
      <c r="B10" s="6" t="n">
        <v>26</v>
      </c>
      <c r="C10" s="6" t="n">
        <v>4</v>
      </c>
      <c r="D10" s="6" t="n">
        <v>71</v>
      </c>
      <c r="E10" s="6" t="n">
        <v>73</v>
      </c>
      <c r="F10" s="6" t="n">
        <v>57</v>
      </c>
      <c r="G10" s="6" t="n">
        <v>54</v>
      </c>
      <c r="H10" s="1" t="n">
        <f aca="false">B10^3+C10^3+D10^3+E10^3+F10^3+G10^3</f>
        <v>1107225</v>
      </c>
      <c r="J10" s="6" t="n">
        <v>9</v>
      </c>
      <c r="K10" s="6" t="n">
        <v>1724184</v>
      </c>
      <c r="L10" s="6" t="n">
        <v>108</v>
      </c>
      <c r="M10" s="6" t="n">
        <v>0</v>
      </c>
    </row>
    <row r="11" customFormat="false" ht="14.4" hidden="false" customHeight="false" outlineLevel="0" collapsed="false">
      <c r="B11" s="1" t="n">
        <f aca="false">B5^3+B6^3+B7^3+B8^3+B9^3+B10^3</f>
        <v>1107225</v>
      </c>
      <c r="C11" s="1" t="n">
        <f aca="false">C5^3+C6^3+C7^3+C8^3+C9^3+C10^3</f>
        <v>1107225</v>
      </c>
      <c r="D11" s="1" t="n">
        <f aca="false">D5^3+D6^3+D7^3+D8^3+D9^3+D10^3</f>
        <v>1107225</v>
      </c>
      <c r="E11" s="1" t="n">
        <f aca="false">E5^3+E6^3+E7^3+E8^3+E9^3+E10^3</f>
        <v>1107225</v>
      </c>
      <c r="F11" s="1" t="n">
        <f aca="false">F5^3+F6^3+F7^3+F8^3+F9^3+F10^3</f>
        <v>1107225</v>
      </c>
      <c r="G11" s="1" t="n">
        <f aca="false">G5^3+G6^3+G7^3+G8^3+G9^3+G10^3</f>
        <v>1107225</v>
      </c>
      <c r="H11" s="1" t="n">
        <f aca="false">B5^3+C6^3+D7^3+E8^3+F9^3+G10^3</f>
        <v>1107225</v>
      </c>
      <c r="J11" s="6" t="n">
        <v>10</v>
      </c>
      <c r="K11" s="6" t="n">
        <v>1831095</v>
      </c>
      <c r="L11" s="6" t="n">
        <v>119</v>
      </c>
      <c r="M11" s="6" t="n">
        <v>0</v>
      </c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J12" s="6" t="n">
        <v>11</v>
      </c>
      <c r="K12" s="6" t="n">
        <v>1848357</v>
      </c>
      <c r="L12" s="6" t="n">
        <v>110</v>
      </c>
      <c r="M12" s="6" t="n">
        <v>3</v>
      </c>
    </row>
    <row r="13" customFormat="false" ht="14.4" hidden="false" customHeight="false" outlineLevel="0" collapsed="false">
      <c r="A13" s="1" t="s">
        <v>10</v>
      </c>
      <c r="B13" s="6" t="n">
        <v>56</v>
      </c>
      <c r="C13" s="6" t="n">
        <v>3</v>
      </c>
      <c r="D13" s="6" t="n">
        <v>34</v>
      </c>
      <c r="E13" s="6" t="n">
        <v>105</v>
      </c>
      <c r="F13" s="6" t="n">
        <v>2</v>
      </c>
      <c r="G13" s="6" t="n">
        <v>25</v>
      </c>
      <c r="H13" s="1" t="n">
        <f aca="false">B13^3+C13^3+D13^3+E13^3+F13^3+G13^3</f>
        <v>1388205</v>
      </c>
      <c r="J13" s="6" t="n">
        <v>12</v>
      </c>
      <c r="K13" s="6" t="n">
        <v>2075248</v>
      </c>
      <c r="L13" s="6" t="n">
        <v>114</v>
      </c>
      <c r="M13" s="6" t="n">
        <v>1</v>
      </c>
    </row>
    <row r="14" customFormat="false" ht="14.4" hidden="false" customHeight="false" outlineLevel="0" collapsed="false">
      <c r="B14" s="6" t="n">
        <v>11</v>
      </c>
      <c r="C14" s="6" t="n">
        <v>88</v>
      </c>
      <c r="D14" s="6" t="n">
        <v>59</v>
      </c>
      <c r="E14" s="6" t="n">
        <v>5</v>
      </c>
      <c r="F14" s="6" t="n">
        <v>19</v>
      </c>
      <c r="G14" s="6" t="n">
        <v>79</v>
      </c>
      <c r="H14" s="1" t="n">
        <f aca="false">B14^3+C14^3+D14^3+E14^3+F14^3+G14^3</f>
        <v>1388205</v>
      </c>
      <c r="J14" s="6" t="n">
        <v>13</v>
      </c>
      <c r="K14" s="6" t="n">
        <v>2124836</v>
      </c>
      <c r="L14" s="6" t="n">
        <v>119</v>
      </c>
      <c r="M14" s="6" t="n">
        <v>1</v>
      </c>
    </row>
    <row r="15" customFormat="false" ht="14.4" hidden="false" customHeight="false" outlineLevel="0" collapsed="false">
      <c r="B15" s="6" t="n">
        <v>6</v>
      </c>
      <c r="C15" s="6" t="n">
        <v>86</v>
      </c>
      <c r="D15" s="6" t="n">
        <v>72</v>
      </c>
      <c r="E15" s="6" t="n">
        <v>4</v>
      </c>
      <c r="F15" s="6" t="n">
        <v>66</v>
      </c>
      <c r="G15" s="6" t="n">
        <v>45</v>
      </c>
      <c r="H15" s="1" t="n">
        <f aca="false">B15^3+C15^3+D15^3+E15^3+F15^3+G15^3</f>
        <v>1388205</v>
      </c>
      <c r="J15" s="6" t="n">
        <v>14</v>
      </c>
      <c r="K15" s="6" t="n">
        <v>2205378</v>
      </c>
      <c r="L15" s="6" t="n">
        <v>118</v>
      </c>
      <c r="M15" s="6" t="n">
        <v>11</v>
      </c>
    </row>
    <row r="16" customFormat="false" ht="14.4" hidden="false" customHeight="false" outlineLevel="0" collapsed="false">
      <c r="B16" s="6" t="n">
        <v>7</v>
      </c>
      <c r="C16" s="6" t="n">
        <v>9</v>
      </c>
      <c r="D16" s="6" t="n">
        <v>83</v>
      </c>
      <c r="E16" s="6" t="n">
        <v>21</v>
      </c>
      <c r="F16" s="6" t="n">
        <v>93</v>
      </c>
      <c r="G16" s="6" t="n">
        <v>12</v>
      </c>
      <c r="H16" s="1" t="n">
        <f aca="false">B16^3+C16^3+D16^3+E16^3+F16^3+G16^3</f>
        <v>1388205</v>
      </c>
      <c r="J16" s="6" t="n">
        <v>15</v>
      </c>
      <c r="K16" s="6" t="n">
        <v>2259530</v>
      </c>
      <c r="L16" s="6" t="n">
        <v>117</v>
      </c>
      <c r="M16" s="6" t="n">
        <v>1</v>
      </c>
    </row>
    <row r="17" customFormat="false" ht="14.4" hidden="false" customHeight="false" outlineLevel="0" collapsed="false">
      <c r="B17" s="6" t="n">
        <v>27</v>
      </c>
      <c r="C17" s="6" t="n">
        <v>41</v>
      </c>
      <c r="D17" s="6" t="n">
        <v>58</v>
      </c>
      <c r="E17" s="6" t="n">
        <v>57</v>
      </c>
      <c r="F17" s="6" t="n">
        <v>52</v>
      </c>
      <c r="G17" s="6" t="n">
        <v>92</v>
      </c>
      <c r="H17" s="1" t="n">
        <f aca="false">B17^3+C17^3+D17^3+E17^3+F17^3+G17^3</f>
        <v>1388205</v>
      </c>
      <c r="J17" s="6" t="n">
        <v>16</v>
      </c>
      <c r="K17" s="6" t="n">
        <v>2274714</v>
      </c>
      <c r="L17" s="6" t="n">
        <v>125</v>
      </c>
      <c r="M17" s="6" t="n">
        <v>2</v>
      </c>
    </row>
    <row r="18" customFormat="false" ht="14.4" hidden="false" customHeight="false" outlineLevel="0" collapsed="false">
      <c r="B18" s="6" t="n">
        <v>106</v>
      </c>
      <c r="C18" s="6" t="n">
        <v>10</v>
      </c>
      <c r="D18" s="6" t="n">
        <v>15</v>
      </c>
      <c r="E18" s="6" t="n">
        <v>33</v>
      </c>
      <c r="F18" s="6" t="n">
        <v>53</v>
      </c>
      <c r="G18" s="6" t="n">
        <v>20</v>
      </c>
      <c r="H18" s="1" t="n">
        <f aca="false">B18^3+C18^3+D18^3+E18^3+F18^3+G18^3</f>
        <v>1388205</v>
      </c>
      <c r="J18" s="6" t="n">
        <v>17</v>
      </c>
      <c r="K18" s="6" t="n">
        <v>2300445</v>
      </c>
      <c r="L18" s="6" t="n">
        <v>114</v>
      </c>
      <c r="M18" s="6" t="n">
        <v>4</v>
      </c>
    </row>
    <row r="19" customFormat="false" ht="14.4" hidden="false" customHeight="false" outlineLevel="0" collapsed="false">
      <c r="B19" s="1" t="n">
        <f aca="false">B13^3+B14^3+B15^3+B16^3+B17^3+B18^3</f>
        <v>1388205</v>
      </c>
      <c r="C19" s="1" t="n">
        <f aca="false">C13^3+C14^3+C15^3+C16^3+C17^3+C18^3</f>
        <v>1388205</v>
      </c>
      <c r="D19" s="1" t="n">
        <f aca="false">D13^3+D14^3+D15^3+D16^3+D17^3+D18^3</f>
        <v>1388205</v>
      </c>
      <c r="E19" s="1" t="n">
        <f aca="false">E13^3+E14^3+E15^3+E16^3+E17^3+E18^3</f>
        <v>1388205</v>
      </c>
      <c r="F19" s="1" t="n">
        <f aca="false">F13^3+F14^3+F15^3+F16^3+F17^3+F18^3</f>
        <v>1388205</v>
      </c>
      <c r="G19" s="1" t="n">
        <f aca="false">G13^3+G14^3+G15^3+G16^3+G17^3+G18^3</f>
        <v>1388205</v>
      </c>
      <c r="H19" s="1" t="n">
        <f aca="false">B13^3+C14^3+D15^3+E16^3+F17^3+G18^3</f>
        <v>1388205</v>
      </c>
      <c r="J19" s="6" t="n">
        <v>18</v>
      </c>
      <c r="K19" s="6" t="n">
        <v>2312387</v>
      </c>
      <c r="L19" s="6" t="n">
        <v>119</v>
      </c>
      <c r="M19" s="6" t="n">
        <v>2</v>
      </c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J20" s="6" t="n">
        <v>19</v>
      </c>
      <c r="K20" s="6" t="n">
        <v>2314620</v>
      </c>
      <c r="L20" s="6" t="n">
        <v>121</v>
      </c>
      <c r="M20" s="6" t="n">
        <v>0</v>
      </c>
    </row>
    <row r="21" customFormat="false" ht="14.4" hidden="false" customHeight="false" outlineLevel="0" collapsed="false">
      <c r="A21" s="1" t="s">
        <v>11</v>
      </c>
      <c r="B21" s="6" t="n">
        <v>2</v>
      </c>
      <c r="C21" s="6" t="n">
        <v>78</v>
      </c>
      <c r="D21" s="6" t="n">
        <v>54</v>
      </c>
      <c r="E21" s="6" t="n">
        <v>70</v>
      </c>
      <c r="F21" s="6" t="n">
        <v>21</v>
      </c>
      <c r="G21" s="6" t="n">
        <v>75</v>
      </c>
      <c r="H21" s="1" t="n">
        <f aca="false">B21^3+C21^3+D21^3+E21^3+F21^3+G21^3</f>
        <v>1406160</v>
      </c>
      <c r="J21" s="6" t="n">
        <v>20</v>
      </c>
      <c r="K21" s="6" t="n">
        <v>2350971</v>
      </c>
      <c r="L21" s="6" t="n">
        <v>121</v>
      </c>
      <c r="M21" s="6" t="n">
        <v>4</v>
      </c>
    </row>
    <row r="22" customFormat="false" ht="14.4" hidden="false" customHeight="false" outlineLevel="0" collapsed="false">
      <c r="B22" s="6" t="n">
        <v>94</v>
      </c>
      <c r="C22" s="6" t="n">
        <v>59</v>
      </c>
      <c r="D22" s="6" t="n">
        <v>30</v>
      </c>
      <c r="E22" s="6" t="n">
        <v>50</v>
      </c>
      <c r="F22" s="6" t="n">
        <v>13</v>
      </c>
      <c r="G22" s="6" t="n">
        <v>60</v>
      </c>
      <c r="H22" s="1" t="n">
        <f aca="false">B22^3+C22^3+D22^3+E22^3+F22^3+G22^3</f>
        <v>1406160</v>
      </c>
      <c r="J22" s="6" t="n">
        <v>21</v>
      </c>
      <c r="K22" s="6" t="n">
        <v>2379708</v>
      </c>
      <c r="L22" s="6" t="n">
        <v>122</v>
      </c>
      <c r="M22" s="6" t="n">
        <v>1</v>
      </c>
    </row>
    <row r="23" customFormat="false" ht="14.4" hidden="false" customHeight="false" outlineLevel="0" collapsed="false">
      <c r="B23" s="6" t="n">
        <v>57</v>
      </c>
      <c r="C23" s="6" t="n">
        <v>69</v>
      </c>
      <c r="D23" s="6" t="n">
        <v>22</v>
      </c>
      <c r="E23" s="6" t="n">
        <v>19</v>
      </c>
      <c r="F23" s="6" t="n">
        <v>95</v>
      </c>
      <c r="G23" s="6" t="n">
        <v>26</v>
      </c>
      <c r="H23" s="1" t="n">
        <f aca="false">B23^3+C23^3+D23^3+E23^3+F23^3+G23^3</f>
        <v>1406160</v>
      </c>
      <c r="J23" s="6" t="n">
        <v>22</v>
      </c>
      <c r="K23" s="6" t="n">
        <v>2421523</v>
      </c>
      <c r="L23" s="6" t="n">
        <v>129</v>
      </c>
      <c r="M23" s="6" t="n">
        <v>0</v>
      </c>
    </row>
    <row r="24" customFormat="false" ht="14.4" hidden="false" customHeight="false" outlineLevel="0" collapsed="false">
      <c r="B24" s="6" t="n">
        <v>3</v>
      </c>
      <c r="C24" s="6" t="n">
        <v>45</v>
      </c>
      <c r="D24" s="6" t="n">
        <v>35</v>
      </c>
      <c r="E24" s="6" t="n">
        <v>85</v>
      </c>
      <c r="F24" s="6" t="n">
        <v>28</v>
      </c>
      <c r="G24" s="6" t="n">
        <v>86</v>
      </c>
      <c r="H24" s="1" t="n">
        <f aca="false">B24^3+C24^3+D24^3+E24^3+F24^3+G24^3</f>
        <v>1406160</v>
      </c>
      <c r="J24" s="6" t="n">
        <v>23</v>
      </c>
      <c r="K24" s="6" t="n">
        <v>2428839</v>
      </c>
      <c r="L24" s="6" t="n">
        <v>124</v>
      </c>
      <c r="M24" s="6" t="n">
        <v>0</v>
      </c>
    </row>
    <row r="25" customFormat="false" ht="14.4" hidden="false" customHeight="false" outlineLevel="0" collapsed="false">
      <c r="B25" s="6" t="n">
        <v>11</v>
      </c>
      <c r="C25" s="6" t="n">
        <v>67</v>
      </c>
      <c r="D25" s="6" t="n">
        <v>61</v>
      </c>
      <c r="E25" s="6" t="n">
        <v>68</v>
      </c>
      <c r="F25" s="6" t="n">
        <v>80</v>
      </c>
      <c r="G25" s="6" t="n">
        <v>37</v>
      </c>
      <c r="H25" s="1" t="n">
        <f aca="false">B25^3+C25^3+D25^3+E25^3+F25^3+G25^3</f>
        <v>1406160</v>
      </c>
      <c r="J25" s="6" t="n">
        <v>24</v>
      </c>
      <c r="K25" s="6" t="n">
        <v>2445255</v>
      </c>
      <c r="L25" s="6" t="n">
        <v>121</v>
      </c>
      <c r="M25" s="6" t="n">
        <v>1</v>
      </c>
    </row>
    <row r="26" customFormat="false" ht="14.4" hidden="false" customHeight="false" outlineLevel="0" collapsed="false">
      <c r="B26" s="6" t="n">
        <v>73</v>
      </c>
      <c r="C26" s="6" t="n">
        <v>18</v>
      </c>
      <c r="D26" s="6" t="n">
        <v>98</v>
      </c>
      <c r="E26" s="6" t="n">
        <v>14</v>
      </c>
      <c r="F26" s="6" t="n">
        <v>15</v>
      </c>
      <c r="G26" s="6" t="n">
        <v>40</v>
      </c>
      <c r="H26" s="1" t="n">
        <f aca="false">B26^3+C26^3+D26^3+E26^3+F26^3+G26^3</f>
        <v>1406160</v>
      </c>
      <c r="J26" s="6" t="n">
        <v>25</v>
      </c>
      <c r="K26" s="6" t="n">
        <v>2484755</v>
      </c>
      <c r="L26" s="6" t="n">
        <v>128</v>
      </c>
      <c r="M26" s="6" t="n">
        <v>8</v>
      </c>
    </row>
    <row r="27" customFormat="false" ht="14.4" hidden="false" customHeight="false" outlineLevel="0" collapsed="false">
      <c r="B27" s="1" t="n">
        <f aca="false">B21^3+B22^3+B23^3+B24^3+B25^3+B26^3</f>
        <v>1406160</v>
      </c>
      <c r="C27" s="1" t="n">
        <f aca="false">C21^3+C22^3+C23^3+C24^3+C25^3+C26^3</f>
        <v>1406160</v>
      </c>
      <c r="D27" s="1" t="n">
        <f aca="false">D21^3+D22^3+D23^3+D24^3+D25^3+D26^3</f>
        <v>1406160</v>
      </c>
      <c r="E27" s="1" t="n">
        <f aca="false">E21^3+E22^3+E23^3+E24^3+E25^3+E26^3</f>
        <v>1406160</v>
      </c>
      <c r="F27" s="1" t="n">
        <f aca="false">F21^3+F22^3+F23^3+F24^3+F25^3+F26^3</f>
        <v>1406160</v>
      </c>
      <c r="G27" s="1" t="n">
        <f aca="false">G21^3+G22^3+G23^3+G24^3+G25^3+G26^3</f>
        <v>1406160</v>
      </c>
      <c r="H27" s="1" t="n">
        <f aca="false">B21^3+C22^3+D23^3+E24^3+F25^3+G26^3</f>
        <v>1406160</v>
      </c>
      <c r="J27" s="6" t="n">
        <v>26</v>
      </c>
      <c r="K27" s="6" t="n">
        <v>2485880</v>
      </c>
      <c r="L27" s="6" t="n">
        <v>116</v>
      </c>
      <c r="M27" s="6" t="n">
        <v>3</v>
      </c>
    </row>
    <row r="28" customFormat="false" ht="14.4" hidden="false" customHeight="false" outlineLevel="0" collapsed="false">
      <c r="A28" s="3"/>
      <c r="B28" s="3"/>
      <c r="C28" s="3"/>
      <c r="D28" s="3"/>
      <c r="E28" s="3"/>
      <c r="F28" s="3"/>
      <c r="G28" s="3"/>
      <c r="J28" s="6" t="n">
        <v>27</v>
      </c>
      <c r="K28" s="6" t="n">
        <v>2494863</v>
      </c>
      <c r="L28" s="6" t="n">
        <v>119</v>
      </c>
      <c r="M28" s="6" t="n">
        <v>0</v>
      </c>
    </row>
    <row r="29" customFormat="false" ht="14.4" hidden="false" customHeight="false" outlineLevel="0" collapsed="false">
      <c r="A29" s="1" t="s">
        <v>12</v>
      </c>
      <c r="B29" s="6" t="n">
        <v>81</v>
      </c>
      <c r="C29" s="6" t="n">
        <v>38</v>
      </c>
      <c r="D29" s="6" t="n">
        <v>16</v>
      </c>
      <c r="E29" s="6" t="n">
        <v>0</v>
      </c>
      <c r="F29" s="6" t="n">
        <v>34</v>
      </c>
      <c r="G29" s="6" t="n">
        <v>92</v>
      </c>
      <c r="H29" s="1" t="n">
        <f aca="false">B29^3+C29^3+D29^3+E29^3+F29^3+G29^3</f>
        <v>1408401</v>
      </c>
      <c r="J29" s="6" t="n">
        <v>28</v>
      </c>
      <c r="K29" s="6" t="n">
        <v>2511279</v>
      </c>
      <c r="L29" s="6" t="n">
        <v>126</v>
      </c>
      <c r="M29" s="6" t="n">
        <v>6</v>
      </c>
    </row>
    <row r="30" customFormat="false" ht="14.4" hidden="false" customHeight="false" outlineLevel="0" collapsed="false">
      <c r="B30" s="6" t="n">
        <v>49</v>
      </c>
      <c r="C30" s="6" t="n">
        <v>44</v>
      </c>
      <c r="D30" s="6" t="n">
        <v>95</v>
      </c>
      <c r="E30" s="6" t="n">
        <v>69</v>
      </c>
      <c r="F30" s="6" t="n">
        <v>27</v>
      </c>
      <c r="G30" s="6" t="n">
        <v>1</v>
      </c>
      <c r="H30" s="1" t="n">
        <f aca="false">B30^3+C30^3+D30^3+E30^3+F30^3+G30^3</f>
        <v>1408401</v>
      </c>
      <c r="J30" s="6" t="n">
        <v>29</v>
      </c>
      <c r="K30" s="6" t="n">
        <v>2520189</v>
      </c>
      <c r="L30" s="6" t="n">
        <v>127</v>
      </c>
      <c r="M30" s="6" t="n">
        <v>3</v>
      </c>
    </row>
    <row r="31" customFormat="false" ht="14.4" hidden="false" customHeight="false" outlineLevel="0" collapsed="false">
      <c r="B31" s="6" t="n">
        <v>47</v>
      </c>
      <c r="C31" s="6" t="n">
        <v>73</v>
      </c>
      <c r="D31" s="6" t="n">
        <v>24</v>
      </c>
      <c r="E31" s="6" t="n">
        <v>33</v>
      </c>
      <c r="F31" s="6" t="n">
        <v>82</v>
      </c>
      <c r="G31" s="6" t="n">
        <v>68</v>
      </c>
      <c r="H31" s="1" t="n">
        <f aca="false">B31^3+C31^3+D31^3+E31^3+F31^3+G31^3</f>
        <v>1408401</v>
      </c>
      <c r="J31" s="6" t="n">
        <v>30</v>
      </c>
      <c r="K31" s="6" t="n">
        <v>2522485</v>
      </c>
      <c r="L31" s="6" t="n">
        <v>121</v>
      </c>
      <c r="M31" s="6" t="n">
        <v>1</v>
      </c>
    </row>
    <row r="32" customFormat="false" ht="14.4" hidden="false" customHeight="false" outlineLevel="0" collapsed="false">
      <c r="B32" s="6" t="n">
        <v>8</v>
      </c>
      <c r="C32" s="6" t="n">
        <v>88</v>
      </c>
      <c r="D32" s="6" t="n">
        <v>70</v>
      </c>
      <c r="E32" s="6" t="n">
        <v>30</v>
      </c>
      <c r="F32" s="6" t="n">
        <v>41</v>
      </c>
      <c r="G32" s="6" t="n">
        <v>66</v>
      </c>
      <c r="H32" s="1" t="n">
        <f aca="false">B32^3+C32^3+D32^3+E32^3+F32^3+G32^3</f>
        <v>1408401</v>
      </c>
      <c r="J32" s="6" t="n">
        <v>31</v>
      </c>
      <c r="K32" s="6" t="n">
        <v>2578049</v>
      </c>
      <c r="L32" s="6" t="n">
        <v>132</v>
      </c>
      <c r="M32" s="6" t="n">
        <v>1</v>
      </c>
    </row>
    <row r="33" customFormat="false" ht="14.4" hidden="false" customHeight="false" outlineLevel="0" collapsed="false">
      <c r="B33" s="6" t="n">
        <v>76</v>
      </c>
      <c r="C33" s="6" t="n">
        <v>14</v>
      </c>
      <c r="D33" s="6" t="n">
        <v>57</v>
      </c>
      <c r="E33" s="6" t="n">
        <v>36</v>
      </c>
      <c r="F33" s="6" t="n">
        <v>90</v>
      </c>
      <c r="G33" s="6" t="n">
        <v>18</v>
      </c>
      <c r="H33" s="1" t="n">
        <f aca="false">B33^3+C33^3+D33^3+E33^3+F33^3+G33^3</f>
        <v>1408401</v>
      </c>
      <c r="J33" s="6" t="n">
        <v>32</v>
      </c>
      <c r="K33" s="6" t="n">
        <v>2655163</v>
      </c>
      <c r="L33" s="6" t="n">
        <v>114</v>
      </c>
      <c r="M33" s="6" t="n">
        <v>1</v>
      </c>
    </row>
    <row r="34" customFormat="false" ht="14.4" hidden="false" customHeight="false" outlineLevel="0" collapsed="false">
      <c r="B34" s="6" t="n">
        <v>60</v>
      </c>
      <c r="C34" s="6" t="n">
        <v>58</v>
      </c>
      <c r="D34" s="6" t="n">
        <v>17</v>
      </c>
      <c r="E34" s="6" t="n">
        <v>99</v>
      </c>
      <c r="F34" s="6" t="n">
        <v>5</v>
      </c>
      <c r="G34" s="6" t="n">
        <v>28</v>
      </c>
      <c r="H34" s="1" t="n">
        <f aca="false">B34^3+C34^3+D34^3+E34^3+F34^3+G34^3</f>
        <v>1408401</v>
      </c>
      <c r="J34" s="6" t="n">
        <v>33</v>
      </c>
      <c r="K34" s="6" t="n">
        <v>2661904</v>
      </c>
      <c r="L34" s="6" t="n">
        <v>132</v>
      </c>
      <c r="M34" s="6" t="n">
        <v>5</v>
      </c>
    </row>
    <row r="35" customFormat="false" ht="14.4" hidden="false" customHeight="false" outlineLevel="0" collapsed="false">
      <c r="B35" s="1" t="n">
        <f aca="false">B29^3+B30^3+B31^3+B32^3+B33^3+B34^3</f>
        <v>1408401</v>
      </c>
      <c r="C35" s="1" t="n">
        <f aca="false">C29^3+C30^3+C31^3+C32^3+C33^3+C34^3</f>
        <v>1408401</v>
      </c>
      <c r="D35" s="1" t="n">
        <f aca="false">D29^3+D30^3+D31^3+D32^3+D33^3+D34^3</f>
        <v>1408401</v>
      </c>
      <c r="E35" s="1" t="n">
        <f aca="false">E29^3+E30^3+E31^3+E32^3+E33^3+E34^3</f>
        <v>1408401</v>
      </c>
      <c r="F35" s="1" t="n">
        <f aca="false">F29^3+F30^3+F31^3+F32^3+F33^3+F34^3</f>
        <v>1408401</v>
      </c>
      <c r="G35" s="1" t="n">
        <f aca="false">G29^3+G30^3+G31^3+G32^3+G33^3+G34^3</f>
        <v>1408401</v>
      </c>
      <c r="H35" s="1" t="n">
        <f aca="false">B29^3+C30^3+D31^3+E32^3+F33^3+G34^3</f>
        <v>1408401</v>
      </c>
      <c r="J35" s="6" t="n">
        <v>34</v>
      </c>
      <c r="K35" s="6" t="n">
        <v>2705787</v>
      </c>
      <c r="L35" s="6" t="n">
        <v>131</v>
      </c>
      <c r="M35" s="6" t="n">
        <v>6</v>
      </c>
    </row>
    <row r="36" customFormat="false" ht="14.4" hidden="false" customHeight="false" outlineLevel="0" collapsed="false">
      <c r="A36" s="3"/>
      <c r="B36" s="3"/>
      <c r="C36" s="3"/>
      <c r="D36" s="3"/>
      <c r="E36" s="3"/>
      <c r="F36" s="3"/>
      <c r="G36" s="3"/>
      <c r="J36" s="6" t="n">
        <v>35</v>
      </c>
      <c r="K36" s="6" t="n">
        <v>2728089</v>
      </c>
      <c r="L36" s="6" t="n">
        <v>133</v>
      </c>
      <c r="M36" s="6" t="n">
        <v>1</v>
      </c>
    </row>
    <row r="37" customFormat="false" ht="14.4" hidden="false" customHeight="false" outlineLevel="0" collapsed="false">
      <c r="A37" s="1" t="s">
        <v>13</v>
      </c>
      <c r="B37" s="6" t="n">
        <v>0</v>
      </c>
      <c r="C37" s="6" t="n">
        <v>90</v>
      </c>
      <c r="D37" s="6" t="n">
        <v>35</v>
      </c>
      <c r="E37" s="6" t="n">
        <v>25</v>
      </c>
      <c r="F37" s="6" t="n">
        <v>70</v>
      </c>
      <c r="G37" s="6" t="n">
        <v>71</v>
      </c>
      <c r="H37" s="1" t="n">
        <f aca="false">B37^3+C37^3+D37^3+E37^3+F37^3+G37^3</f>
        <v>1488411</v>
      </c>
      <c r="J37" s="6" t="n">
        <v>36</v>
      </c>
      <c r="K37" s="6" t="n">
        <v>2764998</v>
      </c>
      <c r="L37" s="6" t="n">
        <v>139</v>
      </c>
      <c r="M37" s="6" t="n">
        <v>3</v>
      </c>
    </row>
    <row r="38" customFormat="false" ht="14.4" hidden="false" customHeight="false" outlineLevel="0" collapsed="false">
      <c r="B38" s="6" t="n">
        <v>107</v>
      </c>
      <c r="C38" s="6" t="n">
        <v>30</v>
      </c>
      <c r="D38" s="6" t="n">
        <v>9</v>
      </c>
      <c r="E38" s="6" t="n">
        <v>41</v>
      </c>
      <c r="F38" s="6" t="n">
        <v>7</v>
      </c>
      <c r="G38" s="6" t="n">
        <v>55</v>
      </c>
      <c r="H38" s="1" t="n">
        <f aca="false">B38^3+C38^3+D38^3+E38^3+F38^3+G38^3</f>
        <v>1488411</v>
      </c>
      <c r="J38" s="6" t="n">
        <v>37</v>
      </c>
      <c r="K38" s="6" t="n">
        <v>2792916</v>
      </c>
      <c r="L38" s="6" t="n">
        <v>133</v>
      </c>
      <c r="M38" s="6" t="n">
        <v>3</v>
      </c>
    </row>
    <row r="39" customFormat="false" ht="14.4" hidden="false" customHeight="false" outlineLevel="0" collapsed="false">
      <c r="B39" s="6" t="n">
        <v>1</v>
      </c>
      <c r="C39" s="6" t="n">
        <v>8</v>
      </c>
      <c r="D39" s="6" t="n">
        <v>61</v>
      </c>
      <c r="E39" s="6" t="n">
        <v>105</v>
      </c>
      <c r="F39" s="6" t="n">
        <v>23</v>
      </c>
      <c r="G39" s="6" t="n">
        <v>45</v>
      </c>
      <c r="H39" s="1" t="n">
        <f aca="false">B39^3+C39^3+D39^3+E39^3+F39^3+G39^3</f>
        <v>1488411</v>
      </c>
      <c r="J39" s="6" t="n">
        <v>38</v>
      </c>
      <c r="K39" s="6" t="n">
        <v>2843288</v>
      </c>
      <c r="L39" s="6" t="n">
        <v>128</v>
      </c>
      <c r="M39" s="6" t="n">
        <v>7</v>
      </c>
    </row>
    <row r="40" customFormat="false" ht="14.4" hidden="false" customHeight="false" outlineLevel="0" collapsed="false">
      <c r="B40" s="6" t="n">
        <v>26</v>
      </c>
      <c r="C40" s="6" t="n">
        <v>49</v>
      </c>
      <c r="D40" s="6" t="n">
        <v>81</v>
      </c>
      <c r="E40" s="6" t="n">
        <v>57</v>
      </c>
      <c r="F40" s="6" t="n">
        <v>82</v>
      </c>
      <c r="G40" s="6" t="n">
        <v>44</v>
      </c>
      <c r="H40" s="1" t="n">
        <f aca="false">B40^3+C40^3+D40^3+E40^3+F40^3+G40^3</f>
        <v>1488411</v>
      </c>
      <c r="J40" s="6" t="n">
        <v>39</v>
      </c>
      <c r="K40" s="6" t="n">
        <v>2856392</v>
      </c>
      <c r="L40" s="6" t="n">
        <v>131</v>
      </c>
      <c r="M40" s="6" t="n">
        <v>4</v>
      </c>
    </row>
    <row r="41" customFormat="false" ht="14.4" hidden="false" customHeight="false" outlineLevel="0" collapsed="false">
      <c r="B41" s="6" t="n">
        <v>60</v>
      </c>
      <c r="C41" s="6" t="n">
        <v>85</v>
      </c>
      <c r="D41" s="6" t="n">
        <v>17</v>
      </c>
      <c r="E41" s="6" t="n">
        <v>12</v>
      </c>
      <c r="F41" s="6" t="n">
        <v>77</v>
      </c>
      <c r="G41" s="6" t="n">
        <v>58</v>
      </c>
      <c r="H41" s="1" t="n">
        <f aca="false">B41^3+C41^3+D41^3+E41^3+F41^3+G41^3</f>
        <v>1488411</v>
      </c>
      <c r="J41" s="6" t="n">
        <v>40</v>
      </c>
      <c r="K41" s="6" t="n">
        <v>2875824</v>
      </c>
      <c r="L41" s="6" t="n">
        <v>123</v>
      </c>
      <c r="M41" s="6" t="n">
        <v>0</v>
      </c>
    </row>
    <row r="42" customFormat="false" ht="14.4" hidden="false" customHeight="false" outlineLevel="0" collapsed="false">
      <c r="B42" s="6" t="n">
        <v>31</v>
      </c>
      <c r="C42" s="6" t="n">
        <v>5</v>
      </c>
      <c r="D42" s="6" t="n">
        <v>88</v>
      </c>
      <c r="E42" s="6" t="n">
        <v>39</v>
      </c>
      <c r="F42" s="6" t="n">
        <v>50</v>
      </c>
      <c r="G42" s="6" t="n">
        <v>84</v>
      </c>
      <c r="H42" s="1" t="n">
        <f aca="false">B42^3+C42^3+D42^3+E42^3+F42^3+G42^3</f>
        <v>1488411</v>
      </c>
      <c r="J42" s="6" t="n">
        <v>41</v>
      </c>
      <c r="K42" s="6" t="n">
        <v>2886624</v>
      </c>
      <c r="L42" s="6" t="n">
        <v>126</v>
      </c>
      <c r="M42" s="6" t="n">
        <v>5</v>
      </c>
    </row>
    <row r="43" customFormat="false" ht="14.4" hidden="false" customHeight="false" outlineLevel="0" collapsed="false">
      <c r="B43" s="1" t="n">
        <f aca="false">B37^3+B38^3+B39^3+B40^3+B41^3+B42^3</f>
        <v>1488411</v>
      </c>
      <c r="C43" s="1" t="n">
        <f aca="false">C37^3+C38^3+C39^3+C40^3+C41^3+C42^3</f>
        <v>1488411</v>
      </c>
      <c r="D43" s="1" t="n">
        <f aca="false">D37^3+D38^3+D39^3+D40^3+D41^3+D42^3</f>
        <v>1488411</v>
      </c>
      <c r="E43" s="1" t="n">
        <f aca="false">E37^3+E38^3+E39^3+E40^3+E41^3+E42^3</f>
        <v>1488411</v>
      </c>
      <c r="F43" s="1" t="n">
        <f aca="false">F37^3+F38^3+F39^3+F40^3+F41^3+F42^3</f>
        <v>1488411</v>
      </c>
      <c r="G43" s="1" t="n">
        <f aca="false">G37^3+G38^3+G39^3+G40^3+G41^3+G42^3</f>
        <v>1488411</v>
      </c>
      <c r="H43" s="1" t="n">
        <f aca="false">B37^3+C38^3+D39^3+E40^3+F41^3+G42^3</f>
        <v>1488411</v>
      </c>
      <c r="J43" s="6" t="n">
        <v>42</v>
      </c>
      <c r="K43" s="6" t="n">
        <v>2915730</v>
      </c>
      <c r="L43" s="6" t="n">
        <v>120</v>
      </c>
      <c r="M43" s="6" t="n">
        <v>0</v>
      </c>
    </row>
    <row r="44" customFormat="false" ht="14.4" hidden="false" customHeight="false" outlineLevel="0" collapsed="false">
      <c r="A44" s="3"/>
      <c r="B44" s="3"/>
      <c r="C44" s="3"/>
      <c r="D44" s="3"/>
      <c r="E44" s="3"/>
      <c r="F44" s="3"/>
      <c r="G44" s="3"/>
      <c r="J44" s="6" t="n">
        <v>43</v>
      </c>
      <c r="K44" s="6" t="n">
        <v>2929717</v>
      </c>
      <c r="L44" s="6" t="n">
        <v>129</v>
      </c>
      <c r="M44" s="6" t="n">
        <v>0</v>
      </c>
    </row>
    <row r="45" customFormat="false" ht="14.4" hidden="false" customHeight="false" outlineLevel="0" collapsed="false">
      <c r="A45" s="1" t="s">
        <v>14</v>
      </c>
      <c r="B45" s="6" t="n">
        <v>63</v>
      </c>
      <c r="C45" s="6" t="n">
        <v>66</v>
      </c>
      <c r="D45" s="6" t="n">
        <v>22</v>
      </c>
      <c r="E45" s="6" t="n">
        <v>59</v>
      </c>
      <c r="F45" s="6" t="n">
        <v>8</v>
      </c>
      <c r="G45" s="6" t="n">
        <v>91</v>
      </c>
      <c r="H45" s="1" t="n">
        <f aca="false">B45^3+C45^3+D45^3+E45^3+F45^3+G45^3</f>
        <v>1507653</v>
      </c>
      <c r="J45" s="6" t="n">
        <v>44</v>
      </c>
      <c r="K45" s="6" t="n">
        <v>2930184</v>
      </c>
      <c r="L45" s="6" t="n">
        <v>132</v>
      </c>
      <c r="M45" s="6" t="n">
        <v>3</v>
      </c>
    </row>
    <row r="46" customFormat="false" ht="14.4" hidden="false" customHeight="false" outlineLevel="0" collapsed="false">
      <c r="B46" s="6" t="n">
        <v>73</v>
      </c>
      <c r="C46" s="6" t="n">
        <v>69</v>
      </c>
      <c r="D46" s="6" t="n">
        <v>4</v>
      </c>
      <c r="E46" s="6" t="n">
        <v>20</v>
      </c>
      <c r="F46" s="6" t="n">
        <v>92</v>
      </c>
      <c r="G46" s="6" t="n">
        <v>15</v>
      </c>
      <c r="H46" s="1" t="n">
        <f aca="false">B46^3+C46^3+D46^3+E46^3+F46^3+G46^3</f>
        <v>1507653</v>
      </c>
      <c r="J46" s="6" t="n">
        <v>45</v>
      </c>
      <c r="K46" s="6" t="n">
        <v>2959040</v>
      </c>
      <c r="L46" s="6" t="n">
        <v>132</v>
      </c>
      <c r="M46" s="6" t="n">
        <v>7</v>
      </c>
    </row>
    <row r="47" customFormat="false" ht="14.4" hidden="false" customHeight="false" outlineLevel="0" collapsed="false">
      <c r="B47" s="6" t="n">
        <v>26</v>
      </c>
      <c r="C47" s="6" t="n">
        <v>65</v>
      </c>
      <c r="D47" s="6" t="n">
        <v>46</v>
      </c>
      <c r="E47" s="6" t="n">
        <v>103</v>
      </c>
      <c r="F47" s="6" t="n">
        <v>10</v>
      </c>
      <c r="G47" s="6" t="n">
        <v>29</v>
      </c>
      <c r="H47" s="1" t="n">
        <f aca="false">B47^3+C47^3+D47^3+E47^3+F47^3+G47^3</f>
        <v>1507653</v>
      </c>
    </row>
    <row r="48" customFormat="false" ht="14.4" hidden="false" customHeight="false" outlineLevel="0" collapsed="false">
      <c r="B48" s="6" t="n">
        <v>36</v>
      </c>
      <c r="C48" s="6" t="n">
        <v>40</v>
      </c>
      <c r="D48" s="6" t="n">
        <v>101</v>
      </c>
      <c r="E48" s="6" t="n">
        <v>9</v>
      </c>
      <c r="F48" s="6" t="n">
        <v>64</v>
      </c>
      <c r="G48" s="6" t="n">
        <v>47</v>
      </c>
      <c r="H48" s="1" t="n">
        <f aca="false">B48^3+C48^3+D48^3+E48^3+F48^3+G48^3</f>
        <v>1507653</v>
      </c>
    </row>
    <row r="49" customFormat="false" ht="14.4" hidden="false" customHeight="false" outlineLevel="0" collapsed="false">
      <c r="B49" s="6" t="n">
        <v>93</v>
      </c>
      <c r="C49" s="6" t="n">
        <v>58</v>
      </c>
      <c r="D49" s="6" t="n">
        <v>38</v>
      </c>
      <c r="E49" s="6" t="n">
        <v>57</v>
      </c>
      <c r="F49" s="6" t="n">
        <v>62</v>
      </c>
      <c r="G49" s="6" t="n">
        <v>31</v>
      </c>
      <c r="H49" s="1" t="n">
        <f aca="false">B49^3+C49^3+D49^3+E49^3+F49^3+G49^3</f>
        <v>1507653</v>
      </c>
    </row>
    <row r="50" customFormat="false" ht="14.4" hidden="false" customHeight="false" outlineLevel="0" collapsed="false">
      <c r="B50" s="6" t="n">
        <v>0</v>
      </c>
      <c r="C50" s="6" t="n">
        <v>71</v>
      </c>
      <c r="D50" s="6" t="n">
        <v>68</v>
      </c>
      <c r="E50" s="6" t="n">
        <v>25</v>
      </c>
      <c r="F50" s="6" t="n">
        <v>61</v>
      </c>
      <c r="G50" s="6" t="n">
        <v>84</v>
      </c>
      <c r="H50" s="1" t="n">
        <f aca="false">B50^3+C50^3+D50^3+E50^3+F50^3+G50^3</f>
        <v>1507653</v>
      </c>
    </row>
    <row r="51" customFormat="false" ht="14.4" hidden="false" customHeight="false" outlineLevel="0" collapsed="false">
      <c r="B51" s="1" t="n">
        <f aca="false">B45^3+B46^3+B47^3+B48^3+B49^3+B50^3</f>
        <v>1507653</v>
      </c>
      <c r="C51" s="1" t="n">
        <f aca="false">C45^3+C46^3+C47^3+C48^3+C49^3+C50^3</f>
        <v>1507653</v>
      </c>
      <c r="D51" s="1" t="n">
        <f aca="false">D45^3+D46^3+D47^3+D48^3+D49^3+D50^3</f>
        <v>1507653</v>
      </c>
      <c r="E51" s="1" t="n">
        <f aca="false">E45^3+E46^3+E47^3+E48^3+E49^3+E50^3</f>
        <v>1507653</v>
      </c>
      <c r="F51" s="1" t="n">
        <f aca="false">F45^3+F46^3+F47^3+F48^3+F49^3+F50^3</f>
        <v>1507653</v>
      </c>
      <c r="G51" s="1" t="n">
        <f aca="false">G45^3+G46^3+G47^3+G48^3+G49^3+G50^3</f>
        <v>1507653</v>
      </c>
      <c r="H51" s="1" t="n">
        <f aca="false">B45^3+C46^3+D47^3+E48^3+F49^3+G50^3</f>
        <v>1507653</v>
      </c>
    </row>
    <row r="52" customFormat="false" ht="14.4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4.4" hidden="false" customHeight="false" outlineLevel="0" collapsed="false">
      <c r="A53" s="1" t="s">
        <v>15</v>
      </c>
      <c r="B53" s="6" t="n">
        <v>2</v>
      </c>
      <c r="C53" s="6" t="n">
        <v>78</v>
      </c>
      <c r="D53" s="6" t="n">
        <v>96</v>
      </c>
      <c r="E53" s="6" t="n">
        <v>40</v>
      </c>
      <c r="F53" s="6" t="n">
        <v>48</v>
      </c>
      <c r="G53" s="6" t="n">
        <v>15</v>
      </c>
      <c r="H53" s="1" t="n">
        <f aca="false">B53^3+C53^3+D53^3+E53^3+F53^3+G53^3</f>
        <v>1537263</v>
      </c>
    </row>
    <row r="54" customFormat="false" ht="14.4" hidden="false" customHeight="false" outlineLevel="0" collapsed="false">
      <c r="B54" s="6" t="n">
        <v>84</v>
      </c>
      <c r="C54" s="6" t="n">
        <v>54</v>
      </c>
      <c r="D54" s="6" t="n">
        <v>7</v>
      </c>
      <c r="E54" s="6" t="n">
        <v>75</v>
      </c>
      <c r="F54" s="6" t="n">
        <v>53</v>
      </c>
      <c r="G54" s="6" t="n">
        <v>60</v>
      </c>
      <c r="H54" s="1" t="n">
        <f aca="false">B54^3+C54^3+D54^3+E54^3+F54^3+G54^3</f>
        <v>1537263</v>
      </c>
    </row>
    <row r="55" customFormat="false" ht="14.4" hidden="false" customHeight="false" outlineLevel="0" collapsed="false">
      <c r="B55" s="6" t="n">
        <v>87</v>
      </c>
      <c r="C55" s="6" t="n">
        <v>5</v>
      </c>
      <c r="D55" s="6" t="n">
        <v>37</v>
      </c>
      <c r="E55" s="6" t="n">
        <v>20</v>
      </c>
      <c r="F55" s="6" t="n">
        <v>25</v>
      </c>
      <c r="G55" s="6" t="n">
        <v>93</v>
      </c>
      <c r="H55" s="1" t="n">
        <f aca="false">B55^3+C55^3+D55^3+E55^3+F55^3+G55^3</f>
        <v>1537263</v>
      </c>
    </row>
    <row r="56" customFormat="false" ht="14.4" hidden="false" customHeight="false" outlineLevel="0" collapsed="false">
      <c r="B56" s="6" t="n">
        <v>63</v>
      </c>
      <c r="C56" s="6" t="n">
        <v>79</v>
      </c>
      <c r="D56" s="6" t="n">
        <v>14</v>
      </c>
      <c r="E56" s="6" t="n">
        <v>57</v>
      </c>
      <c r="F56" s="6" t="n">
        <v>82</v>
      </c>
      <c r="G56" s="6" t="n">
        <v>38</v>
      </c>
      <c r="H56" s="1" t="n">
        <f aca="false">B56^3+C56^3+D56^3+E56^3+F56^3+G56^3</f>
        <v>1537263</v>
      </c>
    </row>
    <row r="57" customFormat="false" ht="14.4" hidden="false" customHeight="false" outlineLevel="0" collapsed="false">
      <c r="B57" s="6" t="n">
        <v>4</v>
      </c>
      <c r="C57" s="6" t="n">
        <v>19</v>
      </c>
      <c r="D57" s="6" t="n">
        <v>30</v>
      </c>
      <c r="E57" s="6" t="n">
        <v>92</v>
      </c>
      <c r="F57" s="6" t="n">
        <v>89</v>
      </c>
      <c r="G57" s="6" t="n">
        <v>27</v>
      </c>
      <c r="H57" s="1" t="n">
        <f aca="false">B57^3+C57^3+D57^3+E57^3+F57^3+G57^3</f>
        <v>1537263</v>
      </c>
    </row>
    <row r="58" customFormat="false" ht="14.4" hidden="false" customHeight="false" outlineLevel="0" collapsed="false">
      <c r="B58" s="6" t="n">
        <v>33</v>
      </c>
      <c r="C58" s="6" t="n">
        <v>74</v>
      </c>
      <c r="D58" s="6" t="n">
        <v>83</v>
      </c>
      <c r="E58" s="6" t="n">
        <v>43</v>
      </c>
      <c r="F58" s="6" t="n">
        <v>18</v>
      </c>
      <c r="G58" s="6" t="n">
        <v>76</v>
      </c>
      <c r="H58" s="1" t="n">
        <f aca="false">B58^3+C58^3+D58^3+E58^3+F58^3+G58^3</f>
        <v>1537263</v>
      </c>
    </row>
    <row r="59" customFormat="false" ht="14.4" hidden="false" customHeight="false" outlineLevel="0" collapsed="false">
      <c r="B59" s="1" t="n">
        <f aca="false">B53^3+B54^3+B55^3+B56^3+B57^3+B58^3</f>
        <v>1537263</v>
      </c>
      <c r="C59" s="1" t="n">
        <f aca="false">C53^3+C54^3+C55^3+C56^3+C57^3+C58^3</f>
        <v>1537263</v>
      </c>
      <c r="D59" s="1" t="n">
        <f aca="false">D53^3+D54^3+D55^3+D56^3+D57^3+D58^3</f>
        <v>1537263</v>
      </c>
      <c r="E59" s="1" t="n">
        <f aca="false">E53^3+E54^3+E55^3+E56^3+E57^3+E58^3</f>
        <v>1537263</v>
      </c>
      <c r="F59" s="1" t="n">
        <f aca="false">F53^3+F54^3+F55^3+F56^3+F57^3+F58^3</f>
        <v>1537263</v>
      </c>
      <c r="G59" s="1" t="n">
        <f aca="false">G53^3+G54^3+G55^3+G56^3+G57^3+G58^3</f>
        <v>1537263</v>
      </c>
      <c r="H59" s="1" t="n">
        <f aca="false">B53^3+C54^3+D55^3+E56^3+F57^3+G58^3</f>
        <v>1537263</v>
      </c>
    </row>
    <row r="60" customFormat="false" ht="14.4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4.4" hidden="false" customHeight="false" outlineLevel="0" collapsed="false">
      <c r="A61" s="1" t="s">
        <v>16</v>
      </c>
      <c r="B61" s="6" t="n">
        <v>1</v>
      </c>
      <c r="C61" s="6" t="n">
        <v>83</v>
      </c>
      <c r="D61" s="6" t="n">
        <v>72</v>
      </c>
      <c r="E61" s="6" t="n">
        <v>23</v>
      </c>
      <c r="F61" s="6" t="n">
        <v>45</v>
      </c>
      <c r="G61" s="6" t="n">
        <v>82</v>
      </c>
      <c r="H61" s="1" t="n">
        <f aca="false">B61^3+C61^3+D61^3+E61^3+F61^3+G61^3</f>
        <v>1599696</v>
      </c>
    </row>
    <row r="62" customFormat="false" ht="14.4" hidden="false" customHeight="false" outlineLevel="0" collapsed="false">
      <c r="B62" s="6" t="n">
        <v>95</v>
      </c>
      <c r="C62" s="6" t="n">
        <v>6</v>
      </c>
      <c r="D62" s="6" t="n">
        <v>54</v>
      </c>
      <c r="E62" s="6" t="n">
        <v>73</v>
      </c>
      <c r="F62" s="6" t="n">
        <v>8</v>
      </c>
      <c r="G62" s="6" t="n">
        <v>58</v>
      </c>
      <c r="H62" s="1" t="n">
        <f aca="false">B62^3+C62^3+D62^3+E62^3+F62^3+G62^3</f>
        <v>1599696</v>
      </c>
    </row>
    <row r="63" customFormat="false" ht="14.4" hidden="false" customHeight="false" outlineLevel="0" collapsed="false">
      <c r="B63" s="6" t="n">
        <v>55</v>
      </c>
      <c r="C63" s="6" t="n">
        <v>50</v>
      </c>
      <c r="D63" s="6" t="n">
        <v>36</v>
      </c>
      <c r="E63" s="6" t="n">
        <v>41</v>
      </c>
      <c r="F63" s="6" t="n">
        <v>106</v>
      </c>
      <c r="G63" s="6" t="n">
        <v>12</v>
      </c>
      <c r="H63" s="1" t="n">
        <f aca="false">B63^3+C63^3+D63^3+E63^3+F63^3+G63^3</f>
        <v>1599696</v>
      </c>
    </row>
    <row r="64" customFormat="false" ht="14.4" hidden="false" customHeight="false" outlineLevel="0" collapsed="false">
      <c r="B64" s="6" t="n">
        <v>65</v>
      </c>
      <c r="C64" s="6" t="n">
        <v>46</v>
      </c>
      <c r="D64" s="6" t="n">
        <v>48</v>
      </c>
      <c r="E64" s="6" t="n">
        <v>103</v>
      </c>
      <c r="F64" s="6" t="n">
        <v>3</v>
      </c>
      <c r="G64" s="6" t="n">
        <v>29</v>
      </c>
      <c r="H64" s="1" t="n">
        <f aca="false">B64^3+C64^3+D64^3+E64^3+F64^3+G64^3</f>
        <v>1599696</v>
      </c>
    </row>
    <row r="65" customFormat="false" ht="14.4" hidden="false" customHeight="false" outlineLevel="0" collapsed="false">
      <c r="B65" s="6" t="n">
        <v>66</v>
      </c>
      <c r="C65" s="6" t="n">
        <v>93</v>
      </c>
      <c r="D65" s="6" t="n">
        <v>30</v>
      </c>
      <c r="E65" s="6" t="n">
        <v>16</v>
      </c>
      <c r="F65" s="6" t="n">
        <v>38</v>
      </c>
      <c r="G65" s="6" t="n">
        <v>75</v>
      </c>
      <c r="H65" s="1" t="n">
        <f aca="false">B65^3+C65^3+D65^3+E65^3+F65^3+G65^3</f>
        <v>1599696</v>
      </c>
    </row>
    <row r="66" customFormat="false" ht="14.4" hidden="false" customHeight="false" outlineLevel="0" collapsed="false">
      <c r="B66" s="6" t="n">
        <v>24</v>
      </c>
      <c r="C66" s="6" t="n">
        <v>10</v>
      </c>
      <c r="D66" s="6" t="n">
        <v>96</v>
      </c>
      <c r="E66" s="6" t="n">
        <v>32</v>
      </c>
      <c r="F66" s="6" t="n">
        <v>64</v>
      </c>
      <c r="G66" s="6" t="n">
        <v>74</v>
      </c>
      <c r="H66" s="1" t="n">
        <f aca="false">B66^3+C66^3+D66^3+E66^3+F66^3+G66^3</f>
        <v>1599696</v>
      </c>
    </row>
    <row r="67" customFormat="false" ht="14.4" hidden="false" customHeight="false" outlineLevel="0" collapsed="false">
      <c r="B67" s="1" t="n">
        <f aca="false">B61^3+B62^3+B63^3+B64^3+B65^3+B66^3</f>
        <v>1599696</v>
      </c>
      <c r="C67" s="1" t="n">
        <f aca="false">C61^3+C62^3+C63^3+C64^3+C65^3+C66^3</f>
        <v>1599696</v>
      </c>
      <c r="D67" s="1" t="n">
        <f aca="false">D61^3+D62^3+D63^3+D64^3+D65^3+D66^3</f>
        <v>1599696</v>
      </c>
      <c r="E67" s="1" t="n">
        <f aca="false">E61^3+E62^3+E63^3+E64^3+E65^3+E66^3</f>
        <v>1599696</v>
      </c>
      <c r="F67" s="1" t="n">
        <f aca="false">F61^3+F62^3+F63^3+F64^3+F65^3+F66^3</f>
        <v>1599696</v>
      </c>
      <c r="G67" s="1" t="n">
        <f aca="false">G61^3+G62^3+G63^3+G64^3+G65^3+G66^3</f>
        <v>1599696</v>
      </c>
      <c r="H67" s="1" t="n">
        <f aca="false">B61^3+C62^3+D63^3+E64^3+F65^3+G66^3</f>
        <v>1599696</v>
      </c>
    </row>
    <row r="68" customFormat="false" ht="14.4" hidden="false" customHeight="false" outlineLevel="0" collapsed="false">
      <c r="A68" s="3"/>
      <c r="B68" s="3"/>
      <c r="C68" s="3"/>
      <c r="D68" s="3"/>
      <c r="E68" s="3"/>
      <c r="F68" s="3"/>
      <c r="G68" s="3"/>
      <c r="H68" s="2"/>
    </row>
    <row r="69" customFormat="false" ht="14.4" hidden="false" customHeight="false" outlineLevel="0" collapsed="false">
      <c r="A69" s="1" t="s">
        <v>17</v>
      </c>
      <c r="B69" s="6" t="n">
        <v>0</v>
      </c>
      <c r="C69" s="6" t="n">
        <v>21</v>
      </c>
      <c r="D69" s="6" t="n">
        <v>75</v>
      </c>
      <c r="E69" s="6" t="n">
        <v>73</v>
      </c>
      <c r="F69" s="6" t="n">
        <v>36</v>
      </c>
      <c r="G69" s="6" t="n">
        <v>95</v>
      </c>
      <c r="H69" s="1" t="n">
        <f aca="false">B69^3+C69^3+D69^3+E69^3+F69^3+G69^3</f>
        <v>1724184</v>
      </c>
    </row>
    <row r="70" customFormat="false" ht="14.4" hidden="false" customHeight="false" outlineLevel="0" collapsed="false">
      <c r="B70" s="6" t="n">
        <v>42</v>
      </c>
      <c r="C70" s="6" t="n">
        <v>84</v>
      </c>
      <c r="D70" s="6" t="n">
        <v>54</v>
      </c>
      <c r="E70" s="6" t="n">
        <v>22</v>
      </c>
      <c r="F70" s="6" t="n">
        <v>48</v>
      </c>
      <c r="G70" s="6" t="n">
        <v>92</v>
      </c>
      <c r="H70" s="1" t="n">
        <f aca="false">B70^3+C70^3+D70^3+E70^3+F70^3+G70^3</f>
        <v>1724184</v>
      </c>
    </row>
    <row r="71" customFormat="false" ht="14.4" hidden="false" customHeight="false" outlineLevel="0" collapsed="false">
      <c r="B71" s="6" t="n">
        <v>108</v>
      </c>
      <c r="C71" s="6" t="n">
        <v>45</v>
      </c>
      <c r="D71" s="6" t="n">
        <v>66</v>
      </c>
      <c r="E71" s="6" t="n">
        <v>8</v>
      </c>
      <c r="F71" s="6" t="n">
        <v>18</v>
      </c>
      <c r="G71" s="6" t="n">
        <v>43</v>
      </c>
      <c r="H71" s="1" t="n">
        <f aca="false">B71^3+C71^3+D71^3+E71^3+F71^3+G71^3</f>
        <v>1724184</v>
      </c>
    </row>
    <row r="72" customFormat="false" ht="14.4" hidden="false" customHeight="false" outlineLevel="0" collapsed="false">
      <c r="B72" s="6" t="n">
        <v>64</v>
      </c>
      <c r="C72" s="6" t="n">
        <v>90</v>
      </c>
      <c r="D72" s="6" t="n">
        <v>53</v>
      </c>
      <c r="E72" s="6" t="n">
        <v>32</v>
      </c>
      <c r="F72" s="6" t="n">
        <v>82</v>
      </c>
      <c r="G72" s="6" t="n">
        <v>3</v>
      </c>
      <c r="H72" s="1" t="n">
        <f aca="false">B72^3+C72^3+D72^3+E72^3+F72^3+G72^3</f>
        <v>1724184</v>
      </c>
    </row>
    <row r="73" customFormat="false" ht="14.4" hidden="false" customHeight="false" outlineLevel="0" collapsed="false">
      <c r="B73" s="6" t="n">
        <v>41</v>
      </c>
      <c r="C73" s="6" t="n">
        <v>11</v>
      </c>
      <c r="D73" s="6" t="n">
        <v>88</v>
      </c>
      <c r="E73" s="6" t="n">
        <v>55</v>
      </c>
      <c r="F73" s="6" t="n">
        <v>93</v>
      </c>
      <c r="G73" s="6" t="n">
        <v>12</v>
      </c>
      <c r="H73" s="1" t="n">
        <f aca="false">B73^3+C73^3+D73^3+E73^3+F73^3+G73^3</f>
        <v>1724184</v>
      </c>
    </row>
    <row r="74" customFormat="false" ht="14.4" hidden="false" customHeight="false" outlineLevel="0" collapsed="false">
      <c r="B74" s="6" t="n">
        <v>39</v>
      </c>
      <c r="C74" s="6" t="n">
        <v>67</v>
      </c>
      <c r="D74" s="6" t="n">
        <v>30</v>
      </c>
      <c r="E74" s="6" t="n">
        <v>104</v>
      </c>
      <c r="F74" s="6" t="n">
        <v>59</v>
      </c>
      <c r="G74" s="6" t="n">
        <v>19</v>
      </c>
      <c r="H74" s="1" t="n">
        <f aca="false">B74^3+C74^3+D74^3+E74^3+F74^3+G74^3</f>
        <v>1724184</v>
      </c>
    </row>
    <row r="75" customFormat="false" ht="14.4" hidden="false" customHeight="false" outlineLevel="0" collapsed="false">
      <c r="B75" s="1" t="n">
        <f aca="false">B69^3+B70^3+B71^3+B72^3+B73^3+B74^3</f>
        <v>1724184</v>
      </c>
      <c r="C75" s="1" t="n">
        <f aca="false">C69^3+C70^3+C71^3+C72^3+C73^3+C74^3</f>
        <v>1724184</v>
      </c>
      <c r="D75" s="1" t="n">
        <f aca="false">D69^3+D70^3+D71^3+D72^3+D73^3+D74^3</f>
        <v>1724184</v>
      </c>
      <c r="E75" s="1" t="n">
        <f aca="false">E69^3+E70^3+E71^3+E72^3+E73^3+E74^3</f>
        <v>1724184</v>
      </c>
      <c r="F75" s="1" t="n">
        <f aca="false">F69^3+F70^3+F71^3+F72^3+F73^3+F74^3</f>
        <v>1724184</v>
      </c>
      <c r="G75" s="1" t="n">
        <f aca="false">G69^3+G70^3+G71^3+G72^3+G73^3+G74^3</f>
        <v>1724184</v>
      </c>
      <c r="H75" s="1" t="n">
        <f aca="false">B69^3+C70^3+D71^3+E72^3+F73^3+G74^3</f>
        <v>1724184</v>
      </c>
    </row>
    <row r="76" customFormat="false" ht="14.4" hidden="false" customHeight="false" outlineLevel="0" collapsed="false">
      <c r="A76" s="3"/>
      <c r="B76" s="3"/>
      <c r="C76" s="3"/>
      <c r="D76" s="3"/>
      <c r="E76" s="3"/>
      <c r="F76" s="3"/>
      <c r="G76" s="3"/>
      <c r="H76" s="2"/>
    </row>
    <row r="77" customFormat="false" ht="14.4" hidden="false" customHeight="false" outlineLevel="0" collapsed="false">
      <c r="A77" s="1" t="s">
        <v>18</v>
      </c>
      <c r="B77" s="6" t="n">
        <v>0</v>
      </c>
      <c r="C77" s="6" t="n">
        <v>40</v>
      </c>
      <c r="D77" s="6" t="n">
        <v>4</v>
      </c>
      <c r="E77" s="6" t="n">
        <v>119</v>
      </c>
      <c r="F77" s="6" t="n">
        <v>30</v>
      </c>
      <c r="G77" s="6" t="n">
        <v>38</v>
      </c>
      <c r="H77" s="1" t="n">
        <f aca="false">B77^3+C77^3+D77^3+E77^3+F77^3+G77^3</f>
        <v>1831095</v>
      </c>
    </row>
    <row r="78" customFormat="false" ht="14.4" hidden="false" customHeight="false" outlineLevel="0" collapsed="false">
      <c r="B78" s="6" t="n">
        <v>94</v>
      </c>
      <c r="C78" s="6" t="n">
        <v>74</v>
      </c>
      <c r="D78" s="6" t="n">
        <v>8</v>
      </c>
      <c r="E78" s="6" t="n">
        <v>12</v>
      </c>
      <c r="F78" s="6" t="n">
        <v>63</v>
      </c>
      <c r="G78" s="6" t="n">
        <v>70</v>
      </c>
      <c r="H78" s="1" t="n">
        <f aca="false">B78^3+C78^3+D78^3+E78^3+F78^3+G78^3</f>
        <v>1831095</v>
      </c>
    </row>
    <row r="79" customFormat="false" ht="14.4" hidden="false" customHeight="false" outlineLevel="0" collapsed="false">
      <c r="B79" s="6" t="n">
        <v>15</v>
      </c>
      <c r="C79" s="6" t="n">
        <v>60</v>
      </c>
      <c r="D79" s="6" t="n">
        <v>76</v>
      </c>
      <c r="E79" s="6" t="n">
        <v>41</v>
      </c>
      <c r="F79" s="6" t="n">
        <v>100</v>
      </c>
      <c r="G79" s="6" t="n">
        <v>47</v>
      </c>
      <c r="H79" s="1" t="n">
        <f aca="false">B79^3+C79^3+D79^3+E79^3+F79^3+G79^3</f>
        <v>1831095</v>
      </c>
    </row>
    <row r="80" customFormat="false" ht="14.4" hidden="false" customHeight="false" outlineLevel="0" collapsed="false">
      <c r="B80" s="6" t="n">
        <v>21</v>
      </c>
      <c r="C80" s="6" t="n">
        <v>10</v>
      </c>
      <c r="D80" s="6" t="n">
        <v>107</v>
      </c>
      <c r="E80" s="6" t="n">
        <v>7</v>
      </c>
      <c r="F80" s="6" t="n">
        <v>14</v>
      </c>
      <c r="G80" s="6" t="n">
        <v>84</v>
      </c>
      <c r="H80" s="1" t="n">
        <f aca="false">B80^3+C80^3+D80^3+E80^3+F80^3+G80^3</f>
        <v>1831095</v>
      </c>
    </row>
    <row r="81" customFormat="false" ht="14.4" hidden="false" customHeight="false" outlineLevel="0" collapsed="false">
      <c r="B81" s="6" t="n">
        <v>26</v>
      </c>
      <c r="C81" s="6" t="n">
        <v>95</v>
      </c>
      <c r="D81" s="6" t="n">
        <v>55</v>
      </c>
      <c r="E81" s="6" t="n">
        <v>25</v>
      </c>
      <c r="F81" s="6" t="n">
        <v>80</v>
      </c>
      <c r="G81" s="6" t="n">
        <v>64</v>
      </c>
      <c r="H81" s="1" t="n">
        <f aca="false">B81^3+C81^3+D81^3+E81^3+F81^3+G81^3</f>
        <v>1831095</v>
      </c>
    </row>
    <row r="82" customFormat="false" ht="14.4" hidden="false" customHeight="false" outlineLevel="0" collapsed="false">
      <c r="B82" s="6" t="n">
        <v>99</v>
      </c>
      <c r="C82" s="6" t="n">
        <v>66</v>
      </c>
      <c r="D82" s="6" t="n">
        <v>5</v>
      </c>
      <c r="E82" s="6" t="n">
        <v>39</v>
      </c>
      <c r="F82" s="6" t="n">
        <v>34</v>
      </c>
      <c r="G82" s="6" t="n">
        <v>78</v>
      </c>
      <c r="H82" s="1" t="n">
        <f aca="false">B82^3+C82^3+D82^3+E82^3+F82^3+G82^3</f>
        <v>1831095</v>
      </c>
    </row>
    <row r="83" customFormat="false" ht="14.4" hidden="false" customHeight="false" outlineLevel="0" collapsed="false">
      <c r="B83" s="1" t="n">
        <f aca="false">B77^3+B78^3+B79^3+B80^3+B81^3+B82^3</f>
        <v>1831095</v>
      </c>
      <c r="C83" s="1" t="n">
        <f aca="false">C77^3+C78^3+C79^3+C80^3+C81^3+C82^3</f>
        <v>1831095</v>
      </c>
      <c r="D83" s="1" t="n">
        <f aca="false">D77^3+D78^3+D79^3+D80^3+D81^3+D82^3</f>
        <v>1831095</v>
      </c>
      <c r="E83" s="1" t="n">
        <f aca="false">E77^3+E78^3+E79^3+E80^3+E81^3+E82^3</f>
        <v>1831095</v>
      </c>
      <c r="F83" s="1" t="n">
        <f aca="false">F77^3+F78^3+F79^3+F80^3+F81^3+F82^3</f>
        <v>1831095</v>
      </c>
      <c r="G83" s="1" t="n">
        <f aca="false">G77^3+G78^3+G79^3+G80^3+G81^3+G82^3</f>
        <v>1831095</v>
      </c>
      <c r="H83" s="1" t="n">
        <f aca="false">B77^3+C78^3+D79^3+E80^3+F81^3+G82^3</f>
        <v>1831095</v>
      </c>
    </row>
    <row r="84" customFormat="false" ht="14.4" hidden="false" customHeight="false" outlineLevel="0" collapsed="false">
      <c r="A84" s="3"/>
      <c r="B84" s="3"/>
      <c r="C84" s="3"/>
      <c r="D84" s="3"/>
      <c r="E84" s="3"/>
      <c r="F84" s="3"/>
      <c r="G84" s="3"/>
      <c r="H84" s="2"/>
    </row>
    <row r="85" customFormat="false" ht="14.4" hidden="false" customHeight="false" outlineLevel="0" collapsed="false">
      <c r="A85" s="1" t="s">
        <v>19</v>
      </c>
      <c r="B85" s="6" t="n">
        <v>95</v>
      </c>
      <c r="C85" s="6" t="n">
        <v>10</v>
      </c>
      <c r="D85" s="6" t="n">
        <v>61</v>
      </c>
      <c r="E85" s="6" t="n">
        <v>65</v>
      </c>
      <c r="F85" s="6" t="n">
        <v>24</v>
      </c>
      <c r="G85" s="6" t="n">
        <v>78</v>
      </c>
      <c r="H85" s="1" t="n">
        <f aca="false">B85^3+C85^3+D85^3+E85^3+F85^3+G85^3</f>
        <v>1848357</v>
      </c>
    </row>
    <row r="86" customFormat="false" ht="14.4" hidden="false" customHeight="false" outlineLevel="0" collapsed="false">
      <c r="B86" s="6" t="n">
        <v>82</v>
      </c>
      <c r="C86" s="6" t="n">
        <v>31</v>
      </c>
      <c r="D86" s="6" t="n">
        <v>86</v>
      </c>
      <c r="E86" s="6" t="n">
        <v>67</v>
      </c>
      <c r="F86" s="6" t="n">
        <v>50</v>
      </c>
      <c r="G86" s="6" t="n">
        <v>59</v>
      </c>
      <c r="H86" s="1" t="n">
        <f aca="false">B86^3+C86^3+D86^3+E86^3+F86^3+G86^3</f>
        <v>1848357</v>
      </c>
    </row>
    <row r="87" customFormat="false" ht="14.4" hidden="false" customHeight="false" outlineLevel="0" collapsed="false">
      <c r="B87" s="6" t="n">
        <v>72</v>
      </c>
      <c r="C87" s="6" t="n">
        <v>30</v>
      </c>
      <c r="D87" s="6" t="n">
        <v>47</v>
      </c>
      <c r="E87" s="6" t="n">
        <v>103</v>
      </c>
      <c r="F87" s="6" t="n">
        <v>55</v>
      </c>
      <c r="G87" s="6" t="n">
        <v>44</v>
      </c>
      <c r="H87" s="1" t="n">
        <f aca="false">B87^3+C87^3+D87^3+E87^3+F87^3+G87^3</f>
        <v>1848357</v>
      </c>
    </row>
    <row r="88" customFormat="false" ht="14.4" hidden="false" customHeight="false" outlineLevel="0" collapsed="false">
      <c r="B88" s="6" t="n">
        <v>36</v>
      </c>
      <c r="C88" s="6" t="n">
        <v>29</v>
      </c>
      <c r="D88" s="6" t="n">
        <v>58</v>
      </c>
      <c r="E88" s="6" t="n">
        <v>48</v>
      </c>
      <c r="F88" s="6" t="n">
        <v>110</v>
      </c>
      <c r="G88" s="6" t="n">
        <v>52</v>
      </c>
      <c r="H88" s="1" t="n">
        <f aca="false">B88^3+C88^3+D88^3+E88^3+F88^3+G88^3</f>
        <v>1848357</v>
      </c>
    </row>
    <row r="89" customFormat="false" ht="14.4" hidden="false" customHeight="false" outlineLevel="0" collapsed="false">
      <c r="B89" s="6" t="n">
        <v>3</v>
      </c>
      <c r="C89" s="6" t="n">
        <v>89</v>
      </c>
      <c r="D89" s="6" t="n">
        <v>88</v>
      </c>
      <c r="E89" s="6" t="n">
        <v>9</v>
      </c>
      <c r="F89" s="6" t="n">
        <v>51</v>
      </c>
      <c r="G89" s="6" t="n">
        <v>69</v>
      </c>
      <c r="H89" s="1" t="n">
        <f aca="false">B89^3+C89^3+D89^3+E89^3+F89^3+G89^3</f>
        <v>1848357</v>
      </c>
    </row>
    <row r="90" customFormat="false" ht="14.4" hidden="false" customHeight="false" outlineLevel="0" collapsed="false">
      <c r="B90" s="6" t="n">
        <v>27</v>
      </c>
      <c r="C90" s="6" t="n">
        <v>102</v>
      </c>
      <c r="D90" s="6" t="n">
        <v>17</v>
      </c>
      <c r="E90" s="6" t="n">
        <v>41</v>
      </c>
      <c r="F90" s="6" t="n">
        <v>43</v>
      </c>
      <c r="G90" s="6" t="n">
        <v>85</v>
      </c>
      <c r="H90" s="1" t="n">
        <f aca="false">B90^3+C90^3+D90^3+E90^3+F90^3+G90^3</f>
        <v>1848357</v>
      </c>
    </row>
    <row r="91" customFormat="false" ht="14.4" hidden="false" customHeight="false" outlineLevel="0" collapsed="false">
      <c r="B91" s="1" t="n">
        <f aca="false">B85^3+B86^3+B87^3+B88^3+B89^3+B90^3</f>
        <v>1848357</v>
      </c>
      <c r="C91" s="1" t="n">
        <f aca="false">C85^3+C86^3+C87^3+C88^3+C89^3+C90^3</f>
        <v>1848357</v>
      </c>
      <c r="D91" s="1" t="n">
        <f aca="false">D85^3+D86^3+D87^3+D88^3+D89^3+D90^3</f>
        <v>1848357</v>
      </c>
      <c r="E91" s="1" t="n">
        <f aca="false">E85^3+E86^3+E87^3+E88^3+E89^3+E90^3</f>
        <v>1848357</v>
      </c>
      <c r="F91" s="1" t="n">
        <f aca="false">F85^3+F86^3+F87^3+F88^3+F89^3+F90^3</f>
        <v>1848357</v>
      </c>
      <c r="G91" s="1" t="n">
        <f aca="false">G85^3+G86^3+G87^3+G88^3+G89^3+G90^3</f>
        <v>1848357</v>
      </c>
      <c r="H91" s="1" t="n">
        <f aca="false">B85^3+C86^3+D87^3+E88^3+F89^3+G90^3</f>
        <v>1848357</v>
      </c>
    </row>
    <row r="92" customFormat="false" ht="14.4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4.4" hidden="false" customHeight="false" outlineLevel="0" collapsed="false">
      <c r="A93" s="1" t="s">
        <v>20</v>
      </c>
      <c r="B93" s="6" t="n">
        <v>87</v>
      </c>
      <c r="C93" s="6" t="n">
        <v>4</v>
      </c>
      <c r="D93" s="6" t="n">
        <v>17</v>
      </c>
      <c r="E93" s="6" t="n">
        <v>46</v>
      </c>
      <c r="F93" s="6" t="n">
        <v>68</v>
      </c>
      <c r="G93" s="6" t="n">
        <v>100</v>
      </c>
      <c r="H93" s="1" t="n">
        <f aca="false">B93^3+C93^3+D93^3+E93^3+F93^3+G93^3</f>
        <v>2075248</v>
      </c>
    </row>
    <row r="94" customFormat="false" ht="14.4" hidden="false" customHeight="false" outlineLevel="0" collapsed="false">
      <c r="B94" s="6" t="n">
        <v>90</v>
      </c>
      <c r="C94" s="6" t="n">
        <v>81</v>
      </c>
      <c r="D94" s="6" t="n">
        <v>73</v>
      </c>
      <c r="E94" s="6" t="n">
        <v>67</v>
      </c>
      <c r="F94" s="6" t="n">
        <v>3</v>
      </c>
      <c r="G94" s="6" t="n">
        <v>50</v>
      </c>
      <c r="H94" s="1" t="n">
        <f aca="false">B94^3+C94^3+D94^3+E94^3+F94^3+G94^3</f>
        <v>2075248</v>
      </c>
    </row>
    <row r="95" customFormat="false" ht="14.4" hidden="false" customHeight="false" outlineLevel="0" collapsed="false">
      <c r="B95" s="6" t="n">
        <v>60</v>
      </c>
      <c r="C95" s="6" t="n">
        <v>26</v>
      </c>
      <c r="D95" s="6" t="n">
        <v>64</v>
      </c>
      <c r="E95" s="6" t="n">
        <v>114</v>
      </c>
      <c r="F95" s="6" t="n">
        <v>45</v>
      </c>
      <c r="G95" s="6" t="n">
        <v>19</v>
      </c>
      <c r="H95" s="1" t="n">
        <f aca="false">B95^3+C95^3+D95^3+E95^3+F95^3+G95^3</f>
        <v>2075248</v>
      </c>
    </row>
    <row r="96" customFormat="false" ht="14.4" hidden="false" customHeight="false" outlineLevel="0" collapsed="false">
      <c r="B96" s="6" t="n">
        <v>32</v>
      </c>
      <c r="C96" s="6" t="n">
        <v>62</v>
      </c>
      <c r="D96" s="6" t="n">
        <v>75</v>
      </c>
      <c r="E96" s="6" t="n">
        <v>52</v>
      </c>
      <c r="F96" s="6" t="n">
        <v>106</v>
      </c>
      <c r="G96" s="6" t="n">
        <v>37</v>
      </c>
      <c r="H96" s="1" t="n">
        <f aca="false">B96^3+C96^3+D96^3+E96^3+F96^3+G96^3</f>
        <v>2075248</v>
      </c>
    </row>
    <row r="97" customFormat="false" ht="14.4" hidden="false" customHeight="false" outlineLevel="0" collapsed="false">
      <c r="B97" s="6" t="n">
        <v>76</v>
      </c>
      <c r="C97" s="6" t="n">
        <v>58</v>
      </c>
      <c r="D97" s="6" t="n">
        <v>30</v>
      </c>
      <c r="E97" s="6" t="n">
        <v>38</v>
      </c>
      <c r="F97" s="6" t="n">
        <v>78</v>
      </c>
      <c r="G97" s="6" t="n">
        <v>96</v>
      </c>
      <c r="H97" s="1" t="n">
        <f aca="false">B97^3+C97^3+D97^3+E97^3+F97^3+G97^3</f>
        <v>2075248</v>
      </c>
    </row>
    <row r="98" customFormat="false" ht="14.4" hidden="false" customHeight="false" outlineLevel="0" collapsed="false">
      <c r="B98" s="6" t="n">
        <v>1</v>
      </c>
      <c r="C98" s="6" t="n">
        <v>103</v>
      </c>
      <c r="D98" s="6" t="n">
        <v>99</v>
      </c>
      <c r="E98" s="6" t="n">
        <v>5</v>
      </c>
      <c r="F98" s="6" t="n">
        <v>16</v>
      </c>
      <c r="G98" s="6" t="n">
        <v>20</v>
      </c>
      <c r="H98" s="1" t="n">
        <f aca="false">B98^3+C98^3+D98^3+E98^3+F98^3+G98^3</f>
        <v>2075248</v>
      </c>
    </row>
    <row r="99" customFormat="false" ht="14.4" hidden="false" customHeight="false" outlineLevel="0" collapsed="false">
      <c r="B99" s="1" t="n">
        <f aca="false">B93^3+B94^3+B95^3+B96^3+B97^3+B98^3</f>
        <v>2075248</v>
      </c>
      <c r="C99" s="1" t="n">
        <f aca="false">C93^3+C94^3+C95^3+C96^3+C97^3+C98^3</f>
        <v>2075248</v>
      </c>
      <c r="D99" s="1" t="n">
        <f aca="false">D93^3+D94^3+D95^3+D96^3+D97^3+D98^3</f>
        <v>2075248</v>
      </c>
      <c r="E99" s="1" t="n">
        <f aca="false">E93^3+E94^3+E95^3+E96^3+E97^3+E98^3</f>
        <v>2075248</v>
      </c>
      <c r="F99" s="1" t="n">
        <f aca="false">F93^3+F94^3+F95^3+F96^3+F97^3+F98^3</f>
        <v>2075248</v>
      </c>
      <c r="G99" s="1" t="n">
        <f aca="false">G93^3+G94^3+G95^3+G96^3+G97^3+G98^3</f>
        <v>2075248</v>
      </c>
      <c r="H99" s="1" t="n">
        <f aca="false">B93^3+C94^3+D95^3+E96^3+F97^3+G98^3</f>
        <v>2075248</v>
      </c>
    </row>
    <row r="100" customFormat="false" ht="14.4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4.4" hidden="false" customHeight="false" outlineLevel="0" collapsed="false">
      <c r="A101" s="1" t="s">
        <v>21</v>
      </c>
      <c r="B101" s="6" t="n">
        <v>96</v>
      </c>
      <c r="C101" s="6" t="n">
        <v>14</v>
      </c>
      <c r="D101" s="6" t="n">
        <v>84</v>
      </c>
      <c r="E101" s="6" t="n">
        <v>1</v>
      </c>
      <c r="F101" s="6" t="n">
        <v>80</v>
      </c>
      <c r="G101" s="6" t="n">
        <v>51</v>
      </c>
      <c r="H101" s="1" t="n">
        <f aca="false">B101^3+C101^3+D101^3+E101^3+F101^3+G101^3</f>
        <v>2124836</v>
      </c>
    </row>
    <row r="102" customFormat="false" ht="14.4" hidden="false" customHeight="false" outlineLevel="0" collapsed="false">
      <c r="B102" s="6" t="n">
        <v>29</v>
      </c>
      <c r="C102" s="6" t="n">
        <v>90</v>
      </c>
      <c r="D102" s="6" t="n">
        <v>52</v>
      </c>
      <c r="E102" s="6" t="n">
        <v>102</v>
      </c>
      <c r="F102" s="6" t="n">
        <v>23</v>
      </c>
      <c r="G102" s="6" t="n">
        <v>54</v>
      </c>
      <c r="H102" s="1" t="n">
        <f aca="false">B102^3+C102^3+D102^3+E102^3+F102^3+G102^3</f>
        <v>2124836</v>
      </c>
    </row>
    <row r="103" customFormat="false" ht="14.4" hidden="false" customHeight="false" outlineLevel="0" collapsed="false">
      <c r="B103" s="6" t="n">
        <v>98</v>
      </c>
      <c r="C103" s="6" t="n">
        <v>82</v>
      </c>
      <c r="D103" s="6" t="n">
        <v>65</v>
      </c>
      <c r="E103" s="6" t="n">
        <v>53</v>
      </c>
      <c r="F103" s="6" t="n">
        <v>45</v>
      </c>
      <c r="G103" s="6" t="n">
        <v>49</v>
      </c>
      <c r="H103" s="1" t="n">
        <f aca="false">B103^3+C103^3+D103^3+E103^3+F103^3+G103^3</f>
        <v>2124836</v>
      </c>
    </row>
    <row r="104" customFormat="false" ht="14.4" hidden="false" customHeight="false" outlineLevel="0" collapsed="false">
      <c r="B104" s="6" t="n">
        <v>22</v>
      </c>
      <c r="C104" s="6" t="n">
        <v>78</v>
      </c>
      <c r="D104" s="6" t="n">
        <v>62</v>
      </c>
      <c r="E104" s="6" t="n">
        <v>59</v>
      </c>
      <c r="F104" s="6" t="n">
        <v>106</v>
      </c>
      <c r="G104" s="6" t="n">
        <v>17</v>
      </c>
      <c r="H104" s="1" t="n">
        <f aca="false">B104^3+C104^3+D104^3+E104^3+F104^3+G104^3</f>
        <v>2124836</v>
      </c>
    </row>
    <row r="105" customFormat="false" ht="14.4" hidden="false" customHeight="false" outlineLevel="0" collapsed="false">
      <c r="B105" s="6" t="n">
        <v>24</v>
      </c>
      <c r="C105" s="6" t="n">
        <v>21</v>
      </c>
      <c r="D105" s="6" t="n">
        <v>50</v>
      </c>
      <c r="E105" s="6" t="n">
        <v>66</v>
      </c>
      <c r="F105" s="6" t="n">
        <v>16</v>
      </c>
      <c r="G105" s="6" t="n">
        <v>119</v>
      </c>
      <c r="H105" s="1" t="n">
        <f aca="false">B105^3+C105^3+D105^3+E105^3+F105^3+G105^3</f>
        <v>2124836</v>
      </c>
    </row>
    <row r="106" customFormat="false" ht="14.4" hidden="false" customHeight="false" outlineLevel="0" collapsed="false">
      <c r="B106" s="6" t="n">
        <v>63</v>
      </c>
      <c r="C106" s="6" t="n">
        <v>71</v>
      </c>
      <c r="D106" s="6" t="n">
        <v>91</v>
      </c>
      <c r="E106" s="6" t="n">
        <v>75</v>
      </c>
      <c r="F106" s="6" t="n">
        <v>68</v>
      </c>
      <c r="G106" s="6" t="n">
        <v>30</v>
      </c>
      <c r="H106" s="1" t="n">
        <f aca="false">B106^3+C106^3+D106^3+E106^3+F106^3+G106^3</f>
        <v>2124836</v>
      </c>
    </row>
    <row r="107" customFormat="false" ht="14.4" hidden="false" customHeight="false" outlineLevel="0" collapsed="false">
      <c r="B107" s="1" t="n">
        <f aca="false">B101^3+B102^3+B103^3+B104^3+B105^3+B106^3</f>
        <v>2124836</v>
      </c>
      <c r="C107" s="1" t="n">
        <f aca="false">C101^3+C102^3+C103^3+C104^3+C105^3+C106^3</f>
        <v>2124836</v>
      </c>
      <c r="D107" s="1" t="n">
        <f aca="false">D101^3+D102^3+D103^3+D104^3+D105^3+D106^3</f>
        <v>2124836</v>
      </c>
      <c r="E107" s="1" t="n">
        <f aca="false">E101^3+E102^3+E103^3+E104^3+E105^3+E106^3</f>
        <v>2124836</v>
      </c>
      <c r="F107" s="1" t="n">
        <f aca="false">F101^3+F102^3+F103^3+F104^3+F105^3+F106^3</f>
        <v>2124836</v>
      </c>
      <c r="G107" s="1" t="n">
        <f aca="false">G101^3+G102^3+G103^3+G104^3+G105^3+G106^3</f>
        <v>2124836</v>
      </c>
      <c r="H107" s="1" t="n">
        <f aca="false">B101^3+C102^3+D103^3+E104^3+F105^3+G106^3</f>
        <v>2124836</v>
      </c>
    </row>
    <row r="108" customFormat="false" ht="14.4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4.4" hidden="false" customHeight="false" outlineLevel="0" collapsed="false">
      <c r="A109" s="1" t="s">
        <v>22</v>
      </c>
      <c r="B109" s="6" t="n">
        <v>11</v>
      </c>
      <c r="C109" s="6" t="n">
        <v>32</v>
      </c>
      <c r="D109" s="6" t="n">
        <v>22</v>
      </c>
      <c r="E109" s="6" t="n">
        <v>40</v>
      </c>
      <c r="F109" s="6" t="n">
        <v>90</v>
      </c>
      <c r="G109" s="6" t="n">
        <v>111</v>
      </c>
      <c r="H109" s="1" t="n">
        <f aca="false">B109^3+C109^3+D109^3+E109^3+F109^3+G109^3</f>
        <v>2205378</v>
      </c>
    </row>
    <row r="110" customFormat="false" ht="14.4" hidden="false" customHeight="false" outlineLevel="0" collapsed="false">
      <c r="B110" s="6" t="n">
        <v>118</v>
      </c>
      <c r="C110" s="6" t="n">
        <v>66</v>
      </c>
      <c r="D110" s="6" t="n">
        <v>15</v>
      </c>
      <c r="E110" s="6" t="n">
        <v>51</v>
      </c>
      <c r="F110" s="6" t="n">
        <v>24</v>
      </c>
      <c r="G110" s="6" t="n">
        <v>50</v>
      </c>
      <c r="H110" s="1" t="n">
        <f aca="false">B110^3+C110^3+D110^3+E110^3+F110^3+G110^3</f>
        <v>2205378</v>
      </c>
    </row>
    <row r="111" customFormat="false" ht="14.4" hidden="false" customHeight="false" outlineLevel="0" collapsed="false">
      <c r="B111" s="6" t="n">
        <v>29</v>
      </c>
      <c r="C111" s="6" t="n">
        <v>82</v>
      </c>
      <c r="D111" s="6" t="n">
        <v>68</v>
      </c>
      <c r="E111" s="6" t="n">
        <v>102</v>
      </c>
      <c r="F111" s="6" t="n">
        <v>61</v>
      </c>
      <c r="G111" s="6" t="n">
        <v>30</v>
      </c>
      <c r="H111" s="1" t="n">
        <f aca="false">B111^3+C111^3+D111^3+E111^3+F111^3+G111^3</f>
        <v>2205378</v>
      </c>
    </row>
    <row r="112" customFormat="false" ht="14.4" hidden="false" customHeight="false" outlineLevel="0" collapsed="false">
      <c r="B112" s="6" t="n">
        <v>37</v>
      </c>
      <c r="C112" s="6" t="n">
        <v>46</v>
      </c>
      <c r="D112" s="6" t="n">
        <v>83</v>
      </c>
      <c r="E112" s="6" t="n">
        <v>87</v>
      </c>
      <c r="F112" s="6" t="n">
        <v>74</v>
      </c>
      <c r="G112" s="6" t="n">
        <v>75</v>
      </c>
      <c r="H112" s="1" t="n">
        <f aca="false">B112^3+C112^3+D112^3+E112^3+F112^3+G112^3</f>
        <v>2205378</v>
      </c>
    </row>
    <row r="113" customFormat="false" ht="14.4" hidden="false" customHeight="false" outlineLevel="0" collapsed="false">
      <c r="B113" s="6" t="n">
        <v>54</v>
      </c>
      <c r="C113" s="6" t="n">
        <v>89</v>
      </c>
      <c r="D113" s="6" t="n">
        <v>78</v>
      </c>
      <c r="E113" s="6" t="n">
        <v>57</v>
      </c>
      <c r="F113" s="6" t="n">
        <v>88</v>
      </c>
      <c r="G113" s="6" t="n">
        <v>12</v>
      </c>
      <c r="H113" s="1" t="n">
        <f aca="false">B113^3+C113^3+D113^3+E113^3+F113^3+G113^3</f>
        <v>2205378</v>
      </c>
    </row>
    <row r="114" customFormat="false" ht="14.4" hidden="false" customHeight="false" outlineLevel="0" collapsed="false">
      <c r="B114" s="6" t="n">
        <v>69</v>
      </c>
      <c r="C114" s="6" t="n">
        <v>81</v>
      </c>
      <c r="D114" s="6" t="n">
        <v>94</v>
      </c>
      <c r="E114" s="6" t="n">
        <v>47</v>
      </c>
      <c r="F114" s="6" t="n">
        <v>53</v>
      </c>
      <c r="G114" s="6" t="n">
        <v>64</v>
      </c>
      <c r="H114" s="1" t="n">
        <f aca="false">B114^3+C114^3+D114^3+E114^3+F114^3+G114^3</f>
        <v>2205378</v>
      </c>
    </row>
    <row r="115" customFormat="false" ht="14.4" hidden="false" customHeight="false" outlineLevel="0" collapsed="false">
      <c r="B115" s="1" t="n">
        <f aca="false">B109^3+B110^3+B111^3+B112^3+B113^3+B114^3</f>
        <v>2205378</v>
      </c>
      <c r="C115" s="1" t="n">
        <f aca="false">C109^3+C110^3+C111^3+C112^3+C113^3+C114^3</f>
        <v>2205378</v>
      </c>
      <c r="D115" s="1" t="n">
        <f aca="false">D109^3+D110^3+D111^3+D112^3+D113^3+D114^3</f>
        <v>2205378</v>
      </c>
      <c r="E115" s="1" t="n">
        <f aca="false">E109^3+E110^3+E111^3+E112^3+E113^3+E114^3</f>
        <v>2205378</v>
      </c>
      <c r="F115" s="1" t="n">
        <f aca="false">F109^3+F110^3+F111^3+F112^3+F113^3+F114^3</f>
        <v>2205378</v>
      </c>
      <c r="G115" s="1" t="n">
        <f aca="false">G109^3+G110^3+G111^3+G112^3+G113^3+G114^3</f>
        <v>2205378</v>
      </c>
      <c r="H115" s="1" t="n">
        <f aca="false">B109^3+C110^3+D111^3+E112^3+F113^3+G114^3</f>
        <v>2205378</v>
      </c>
    </row>
    <row r="116" customFormat="false" ht="14.4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4.4" hidden="false" customHeight="false" outlineLevel="0" collapsed="false">
      <c r="A117" s="1" t="s">
        <v>23</v>
      </c>
      <c r="B117" s="6" t="n">
        <v>12</v>
      </c>
      <c r="C117" s="6" t="n">
        <v>47</v>
      </c>
      <c r="D117" s="6" t="n">
        <v>39</v>
      </c>
      <c r="E117" s="6" t="n">
        <v>117</v>
      </c>
      <c r="F117" s="6" t="n">
        <v>2</v>
      </c>
      <c r="G117" s="6" t="n">
        <v>79</v>
      </c>
      <c r="H117" s="1" t="n">
        <f aca="false">B117^3+C117^3+D117^3+E117^3+F117^3+G117^3</f>
        <v>2259530</v>
      </c>
    </row>
    <row r="118" customFormat="false" ht="14.4" hidden="false" customHeight="false" outlineLevel="0" collapsed="false">
      <c r="B118" s="6" t="n">
        <v>111</v>
      </c>
      <c r="C118" s="6" t="n">
        <v>9</v>
      </c>
      <c r="D118" s="6" t="n">
        <v>26</v>
      </c>
      <c r="E118" s="6" t="n">
        <v>53</v>
      </c>
      <c r="F118" s="6" t="n">
        <v>48</v>
      </c>
      <c r="G118" s="6" t="n">
        <v>85</v>
      </c>
      <c r="H118" s="1" t="n">
        <f aca="false">B118^3+C118^3+D118^3+E118^3+F118^3+G118^3</f>
        <v>2259530</v>
      </c>
    </row>
    <row r="119" customFormat="false" ht="14.4" hidden="false" customHeight="false" outlineLevel="0" collapsed="false">
      <c r="B119" s="6" t="n">
        <v>41</v>
      </c>
      <c r="C119" s="6" t="n">
        <v>75</v>
      </c>
      <c r="D119" s="6" t="n">
        <v>64</v>
      </c>
      <c r="E119" s="6" t="n">
        <v>34</v>
      </c>
      <c r="F119" s="6" t="n">
        <v>113</v>
      </c>
      <c r="G119" s="6" t="n">
        <v>29</v>
      </c>
      <c r="H119" s="1" t="n">
        <f aca="false">B119^3+C119^3+D119^3+E119^3+F119^3+G119^3</f>
        <v>2259530</v>
      </c>
    </row>
    <row r="120" customFormat="false" ht="14.4" hidden="false" customHeight="false" outlineLevel="0" collapsed="false">
      <c r="B120" s="6" t="n">
        <v>1</v>
      </c>
      <c r="C120" s="6" t="n">
        <v>116</v>
      </c>
      <c r="D120" s="6" t="n">
        <v>66</v>
      </c>
      <c r="E120" s="6" t="n">
        <v>74</v>
      </c>
      <c r="F120" s="6" t="n">
        <v>10</v>
      </c>
      <c r="G120" s="6" t="n">
        <v>17</v>
      </c>
      <c r="H120" s="1" t="n">
        <f aca="false">B120^3+C120^3+D120^3+E120^3+F120^3+G120^3</f>
        <v>2259530</v>
      </c>
    </row>
    <row r="121" customFormat="false" ht="14.4" hidden="false" customHeight="false" outlineLevel="0" collapsed="false">
      <c r="B121" s="6" t="n">
        <v>57</v>
      </c>
      <c r="C121" s="6" t="n">
        <v>18</v>
      </c>
      <c r="D121" s="6" t="n">
        <v>102</v>
      </c>
      <c r="E121" s="6" t="n">
        <v>40</v>
      </c>
      <c r="F121" s="6" t="n">
        <v>89</v>
      </c>
      <c r="G121" s="6" t="n">
        <v>62</v>
      </c>
      <c r="H121" s="1" t="n">
        <f aca="false">B121^3+C121^3+D121^3+E121^3+F121^3+G121^3</f>
        <v>2259530</v>
      </c>
    </row>
    <row r="122" customFormat="false" ht="14.4" hidden="false" customHeight="false" outlineLevel="0" collapsed="false">
      <c r="B122" s="6" t="n">
        <v>86</v>
      </c>
      <c r="C122" s="6" t="n">
        <v>55</v>
      </c>
      <c r="D122" s="6" t="n">
        <v>83</v>
      </c>
      <c r="E122" s="6" t="n">
        <v>8</v>
      </c>
      <c r="F122" s="6" t="n">
        <v>4</v>
      </c>
      <c r="G122" s="6" t="n">
        <v>96</v>
      </c>
      <c r="H122" s="1" t="n">
        <f aca="false">B122^3+C122^3+D122^3+E122^3+F122^3+G122^3</f>
        <v>2259530</v>
      </c>
    </row>
    <row r="123" customFormat="false" ht="14.4" hidden="false" customHeight="false" outlineLevel="0" collapsed="false">
      <c r="B123" s="1" t="n">
        <f aca="false">B117^3+B118^3+B119^3+B120^3+B121^3+B122^3</f>
        <v>2259530</v>
      </c>
      <c r="C123" s="1" t="n">
        <f aca="false">C117^3+C118^3+C119^3+C120^3+C121^3+C122^3</f>
        <v>2259530</v>
      </c>
      <c r="D123" s="1" t="n">
        <f aca="false">D117^3+D118^3+D119^3+D120^3+D121^3+D122^3</f>
        <v>2259530</v>
      </c>
      <c r="E123" s="1" t="n">
        <f aca="false">E117^3+E118^3+E119^3+E120^3+E121^3+E122^3</f>
        <v>2259530</v>
      </c>
      <c r="F123" s="1" t="n">
        <f aca="false">F117^3+F118^3+F119^3+F120^3+F121^3+F122^3</f>
        <v>2259530</v>
      </c>
      <c r="G123" s="1" t="n">
        <f aca="false">G117^3+G118^3+G119^3+G120^3+G121^3+G122^3</f>
        <v>2259530</v>
      </c>
      <c r="H123" s="1" t="n">
        <f aca="false">B117^3+C118^3+D119^3+E120^3+F121^3+G122^3</f>
        <v>2259530</v>
      </c>
    </row>
    <row r="124" customFormat="false" ht="14.4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4.4" hidden="false" customHeight="false" outlineLevel="0" collapsed="false">
      <c r="A125" s="1" t="s">
        <v>24</v>
      </c>
      <c r="B125" s="6" t="n">
        <v>2</v>
      </c>
      <c r="C125" s="6" t="n">
        <v>85</v>
      </c>
      <c r="D125" s="6" t="n">
        <v>72</v>
      </c>
      <c r="E125" s="6" t="n">
        <v>94</v>
      </c>
      <c r="F125" s="6" t="n">
        <v>6</v>
      </c>
      <c r="G125" s="6" t="n">
        <v>77</v>
      </c>
      <c r="H125" s="1" t="n">
        <f aca="false">B125^3+C125^3+D125^3+E125^3+F125^3+G125^3</f>
        <v>2274714</v>
      </c>
    </row>
    <row r="126" customFormat="false" ht="14.4" hidden="false" customHeight="false" outlineLevel="0" collapsed="false">
      <c r="B126" s="6" t="n">
        <v>125</v>
      </c>
      <c r="C126" s="6" t="n">
        <v>66</v>
      </c>
      <c r="D126" s="6" t="n">
        <v>15</v>
      </c>
      <c r="E126" s="6" t="n">
        <v>25</v>
      </c>
      <c r="F126" s="6" t="n">
        <v>21</v>
      </c>
      <c r="G126" s="6" t="n">
        <v>18</v>
      </c>
      <c r="H126" s="1" t="n">
        <f aca="false">B126^3+C126^3+D126^3+E126^3+F126^3+G126^3</f>
        <v>2274714</v>
      </c>
    </row>
    <row r="127" customFormat="false" ht="14.4" hidden="false" customHeight="false" outlineLevel="0" collapsed="false">
      <c r="B127" s="6" t="n">
        <v>62</v>
      </c>
      <c r="C127" s="6" t="n">
        <v>84</v>
      </c>
      <c r="D127" s="6" t="n">
        <v>34</v>
      </c>
      <c r="E127" s="6" t="n">
        <v>92</v>
      </c>
      <c r="F127" s="6" t="n">
        <v>79</v>
      </c>
      <c r="G127" s="6" t="n">
        <v>51</v>
      </c>
      <c r="H127" s="1" t="n">
        <f aca="false">B127^3+C127^3+D127^3+E127^3+F127^3+G127^3</f>
        <v>2274714</v>
      </c>
    </row>
    <row r="128" customFormat="false" ht="14.4" hidden="false" customHeight="false" outlineLevel="0" collapsed="false">
      <c r="B128" s="6" t="n">
        <v>37</v>
      </c>
      <c r="C128" s="6" t="n">
        <v>74</v>
      </c>
      <c r="D128" s="6" t="n">
        <v>4</v>
      </c>
      <c r="E128" s="6" t="n">
        <v>56</v>
      </c>
      <c r="F128" s="6" t="n">
        <v>5</v>
      </c>
      <c r="G128" s="6" t="n">
        <v>118</v>
      </c>
      <c r="H128" s="1" t="n">
        <f aca="false">B128^3+C128^3+D128^3+E128^3+F128^3+G128^3</f>
        <v>2274714</v>
      </c>
    </row>
    <row r="129" customFormat="false" ht="14.4" hidden="false" customHeight="false" outlineLevel="0" collapsed="false">
      <c r="B129" s="6" t="n">
        <v>22</v>
      </c>
      <c r="C129" s="6" t="n">
        <v>69</v>
      </c>
      <c r="D129" s="6" t="n">
        <v>35</v>
      </c>
      <c r="E129" s="6" t="n">
        <v>44</v>
      </c>
      <c r="F129" s="6" t="n">
        <v>121</v>
      </c>
      <c r="G129" s="6" t="n">
        <v>33</v>
      </c>
      <c r="H129" s="1" t="n">
        <f aca="false">B129^3+C129^3+D129^3+E129^3+F129^3+G129^3</f>
        <v>2274714</v>
      </c>
    </row>
    <row r="130" customFormat="false" ht="14.4" hidden="false" customHeight="false" outlineLevel="0" collapsed="false">
      <c r="B130" s="6" t="n">
        <v>28</v>
      </c>
      <c r="C130" s="6" t="n">
        <v>36</v>
      </c>
      <c r="D130" s="6" t="n">
        <v>122</v>
      </c>
      <c r="E130" s="6" t="n">
        <v>73</v>
      </c>
      <c r="F130" s="6" t="n">
        <v>8</v>
      </c>
      <c r="G130" s="6" t="n">
        <v>9</v>
      </c>
      <c r="H130" s="1" t="n">
        <f aca="false">B130^3+C130^3+D130^3+E130^3+F130^3+G130^3</f>
        <v>2274714</v>
      </c>
    </row>
    <row r="131" customFormat="false" ht="14.4" hidden="false" customHeight="false" outlineLevel="0" collapsed="false">
      <c r="B131" s="1" t="n">
        <f aca="false">B125^3+B126^3+B127^3+B128^3+B129^3+B130^3</f>
        <v>2274714</v>
      </c>
      <c r="C131" s="1" t="n">
        <f aca="false">C125^3+C126^3+C127^3+C128^3+C129^3+C130^3</f>
        <v>2274714</v>
      </c>
      <c r="D131" s="1" t="n">
        <f aca="false">D125^3+D126^3+D127^3+D128^3+D129^3+D130^3</f>
        <v>2274714</v>
      </c>
      <c r="E131" s="1" t="n">
        <f aca="false">E125^3+E126^3+E127^3+E128^3+E129^3+E130^3</f>
        <v>2274714</v>
      </c>
      <c r="F131" s="1" t="n">
        <f aca="false">F125^3+F126^3+F127^3+F128^3+F129^3+F130^3</f>
        <v>2274714</v>
      </c>
      <c r="G131" s="1" t="n">
        <f aca="false">G125^3+G126^3+G127^3+G128^3+G129^3+G130^3</f>
        <v>2274714</v>
      </c>
      <c r="H131" s="1" t="n">
        <f aca="false">B125^3+C126^3+D127^3+E128^3+F129^3+G130^3</f>
        <v>2274714</v>
      </c>
    </row>
    <row r="132" customFormat="false" ht="14.4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4.4" hidden="false" customHeight="false" outlineLevel="0" collapsed="false">
      <c r="A133" s="1" t="s">
        <v>25</v>
      </c>
      <c r="B133" s="6" t="n">
        <v>96</v>
      </c>
      <c r="C133" s="6" t="n">
        <v>38</v>
      </c>
      <c r="D133" s="6" t="n">
        <v>22</v>
      </c>
      <c r="E133" s="6" t="n">
        <v>37</v>
      </c>
      <c r="F133" s="6" t="n">
        <v>102</v>
      </c>
      <c r="G133" s="6" t="n">
        <v>62</v>
      </c>
      <c r="H133" s="1" t="n">
        <f aca="false">B133^3+C133^3+D133^3+E133^3+F133^3+G133^3</f>
        <v>2300445</v>
      </c>
    </row>
    <row r="134" customFormat="false" ht="14.4" hidden="false" customHeight="false" outlineLevel="0" collapsed="false">
      <c r="B134" s="6" t="n">
        <v>58</v>
      </c>
      <c r="C134" s="6" t="n">
        <v>13</v>
      </c>
      <c r="D134" s="6" t="n">
        <v>6</v>
      </c>
      <c r="E134" s="6" t="n">
        <v>53</v>
      </c>
      <c r="F134" s="6" t="n">
        <v>90</v>
      </c>
      <c r="G134" s="6" t="n">
        <v>107</v>
      </c>
      <c r="H134" s="1" t="n">
        <f aca="false">B134^3+C134^3+D134^3+E134^3+F134^3+G134^3</f>
        <v>2300445</v>
      </c>
    </row>
    <row r="135" customFormat="false" ht="14.4" hidden="false" customHeight="false" outlineLevel="0" collapsed="false">
      <c r="B135" s="6" t="n">
        <v>32</v>
      </c>
      <c r="C135" s="6" t="n">
        <v>52</v>
      </c>
      <c r="D135" s="6" t="n">
        <v>78</v>
      </c>
      <c r="E135" s="6" t="n">
        <v>111</v>
      </c>
      <c r="F135" s="6" t="n">
        <v>59</v>
      </c>
      <c r="G135" s="6" t="n">
        <v>43</v>
      </c>
      <c r="H135" s="1" t="n">
        <f aca="false">B135^3+C135^3+D135^3+E135^3+F135^3+G135^3</f>
        <v>2300445</v>
      </c>
    </row>
    <row r="136" customFormat="false" ht="14.4" hidden="false" customHeight="false" outlineLevel="0" collapsed="false">
      <c r="B136" s="6" t="n">
        <v>54</v>
      </c>
      <c r="C136" s="6" t="n">
        <v>74</v>
      </c>
      <c r="D136" s="6" t="n">
        <v>109</v>
      </c>
      <c r="E136" s="6" t="n">
        <v>65</v>
      </c>
      <c r="F136" s="6" t="n">
        <v>55</v>
      </c>
      <c r="G136" s="6" t="n">
        <v>12</v>
      </c>
      <c r="H136" s="1" t="n">
        <f aca="false">B136^3+C136^3+D136^3+E136^3+F136^3+G136^3</f>
        <v>2300445</v>
      </c>
    </row>
    <row r="137" customFormat="false" ht="14.4" hidden="false" customHeight="false" outlineLevel="0" collapsed="false">
      <c r="B137" s="6" t="n">
        <v>101</v>
      </c>
      <c r="C137" s="6" t="n">
        <v>60</v>
      </c>
      <c r="D137" s="6" t="n">
        <v>80</v>
      </c>
      <c r="E137" s="6" t="n">
        <v>76</v>
      </c>
      <c r="F137" s="6" t="n">
        <v>18</v>
      </c>
      <c r="G137" s="6" t="n">
        <v>46</v>
      </c>
      <c r="H137" s="1" t="n">
        <f aca="false">B137^3+C137^3+D137^3+E137^3+F137^3+G137^3</f>
        <v>2300445</v>
      </c>
    </row>
    <row r="138" customFormat="false" ht="14.4" hidden="false" customHeight="false" outlineLevel="0" collapsed="false">
      <c r="B138" s="6" t="n">
        <v>4</v>
      </c>
      <c r="C138" s="6" t="n">
        <v>114</v>
      </c>
      <c r="D138" s="6" t="n">
        <v>20</v>
      </c>
      <c r="E138" s="6" t="n">
        <v>27</v>
      </c>
      <c r="F138" s="6" t="n">
        <v>51</v>
      </c>
      <c r="G138" s="6" t="n">
        <v>87</v>
      </c>
      <c r="H138" s="1" t="n">
        <f aca="false">B138^3+C138^3+D138^3+E138^3+F138^3+G138^3</f>
        <v>2300445</v>
      </c>
    </row>
    <row r="139" customFormat="false" ht="14.4" hidden="false" customHeight="false" outlineLevel="0" collapsed="false">
      <c r="B139" s="1" t="n">
        <f aca="false">B133^3+B134^3+B135^3+B136^3+B137^3+B138^3</f>
        <v>2300445</v>
      </c>
      <c r="C139" s="1" t="n">
        <f aca="false">C133^3+C134^3+C135^3+C136^3+C137^3+C138^3</f>
        <v>2300445</v>
      </c>
      <c r="D139" s="1" t="n">
        <f aca="false">D133^3+D134^3+D135^3+D136^3+D137^3+D138^3</f>
        <v>2300445</v>
      </c>
      <c r="E139" s="1" t="n">
        <f aca="false">E133^3+E134^3+E135^3+E136^3+E137^3+E138^3</f>
        <v>2300445</v>
      </c>
      <c r="F139" s="1" t="n">
        <f aca="false">F133^3+F134^3+F135^3+F136^3+F137^3+F138^3</f>
        <v>2300445</v>
      </c>
      <c r="G139" s="1" t="n">
        <f aca="false">G133^3+G134^3+G135^3+G136^3+G137^3+G138^3</f>
        <v>2300445</v>
      </c>
      <c r="H139" s="1" t="n">
        <f aca="false">B133^3+C134^3+D135^3+E136^3+F137^3+G138^3</f>
        <v>2300445</v>
      </c>
    </row>
    <row r="140" customFormat="false" ht="14.4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4.4" hidden="false" customHeight="false" outlineLevel="0" collapsed="false">
      <c r="A141" s="1" t="s">
        <v>26</v>
      </c>
      <c r="B141" s="6" t="n">
        <v>93</v>
      </c>
      <c r="C141" s="6" t="n">
        <v>13</v>
      </c>
      <c r="D141" s="6" t="n">
        <v>98</v>
      </c>
      <c r="E141" s="6" t="n">
        <v>56</v>
      </c>
      <c r="F141" s="6" t="n">
        <v>73</v>
      </c>
      <c r="G141" s="6" t="n">
        <v>2</v>
      </c>
      <c r="H141" s="1" t="n">
        <f aca="false">B141^3+C141^3+D141^3+E141^3+F141^3+G141^3</f>
        <v>2312387</v>
      </c>
    </row>
    <row r="142" customFormat="false" ht="14.4" hidden="false" customHeight="false" outlineLevel="0" collapsed="false">
      <c r="B142" s="6" t="n">
        <v>24</v>
      </c>
      <c r="C142" s="6" t="n">
        <v>57</v>
      </c>
      <c r="D142" s="6" t="n">
        <v>9</v>
      </c>
      <c r="E142" s="6" t="n">
        <v>89</v>
      </c>
      <c r="F142" s="6" t="n">
        <v>14</v>
      </c>
      <c r="G142" s="6" t="n">
        <v>112</v>
      </c>
      <c r="H142" s="1" t="n">
        <f aca="false">B142^3+C142^3+D142^3+E142^3+F142^3+G142^3</f>
        <v>2312387</v>
      </c>
    </row>
    <row r="143" customFormat="false" ht="14.4" hidden="false" customHeight="false" outlineLevel="0" collapsed="false">
      <c r="B143" s="6" t="n">
        <v>101</v>
      </c>
      <c r="C143" s="6" t="n">
        <v>65</v>
      </c>
      <c r="D143" s="6" t="n">
        <v>48</v>
      </c>
      <c r="E143" s="6" t="n">
        <v>72</v>
      </c>
      <c r="F143" s="6" t="n">
        <v>69</v>
      </c>
      <c r="G143" s="6" t="n">
        <v>58</v>
      </c>
      <c r="H143" s="1" t="n">
        <f aca="false">B143^3+C143^3+D143^3+E143^3+F143^3+G143^3</f>
        <v>2312387</v>
      </c>
    </row>
    <row r="144" customFormat="false" ht="14.4" hidden="false" customHeight="false" outlineLevel="0" collapsed="false">
      <c r="B144" s="6" t="n">
        <v>47</v>
      </c>
      <c r="C144" s="6" t="n">
        <v>42</v>
      </c>
      <c r="D144" s="6" t="n">
        <v>46</v>
      </c>
      <c r="E144" s="6" t="n">
        <v>82</v>
      </c>
      <c r="F144" s="6" t="n">
        <v>113</v>
      </c>
      <c r="G144" s="6" t="n">
        <v>35</v>
      </c>
      <c r="H144" s="1" t="n">
        <f aca="false">B144^3+C144^3+D144^3+E144^3+F144^3+G144^3</f>
        <v>2312387</v>
      </c>
    </row>
    <row r="145" customFormat="false" ht="14.4" hidden="false" customHeight="false" outlineLevel="0" collapsed="false">
      <c r="B145" s="6" t="n">
        <v>67</v>
      </c>
      <c r="C145" s="6" t="n">
        <v>45</v>
      </c>
      <c r="D145" s="6" t="n">
        <v>105</v>
      </c>
      <c r="E145" s="6" t="n">
        <v>77</v>
      </c>
      <c r="F145" s="6" t="n">
        <v>53</v>
      </c>
      <c r="G145" s="6" t="n">
        <v>54</v>
      </c>
      <c r="H145" s="1" t="n">
        <f aca="false">B145^3+C145^3+D145^3+E145^3+F145^3+G145^3</f>
        <v>2312387</v>
      </c>
    </row>
    <row r="146" customFormat="false" ht="14.4" hidden="false" customHeight="false" outlineLevel="0" collapsed="false">
      <c r="B146" s="6" t="n">
        <v>39</v>
      </c>
      <c r="C146" s="6" t="n">
        <v>119</v>
      </c>
      <c r="D146" s="6" t="n">
        <v>17</v>
      </c>
      <c r="E146" s="6" t="n">
        <v>37</v>
      </c>
      <c r="F146" s="6" t="n">
        <v>7</v>
      </c>
      <c r="G146" s="6" t="n">
        <v>80</v>
      </c>
      <c r="H146" s="1" t="n">
        <f aca="false">B146^3+C146^3+D146^3+E146^3+F146^3+G146^3</f>
        <v>2312387</v>
      </c>
    </row>
    <row r="147" customFormat="false" ht="14.4" hidden="false" customHeight="false" outlineLevel="0" collapsed="false">
      <c r="B147" s="1" t="n">
        <f aca="false">B141^3+B142^3+B143^3+B144^3+B145^3+B146^3</f>
        <v>2312387</v>
      </c>
      <c r="C147" s="1" t="n">
        <f aca="false">C141^3+C142^3+C143^3+C144^3+C145^3+C146^3</f>
        <v>2312387</v>
      </c>
      <c r="D147" s="1" t="n">
        <f aca="false">D141^3+D142^3+D143^3+D144^3+D145^3+D146^3</f>
        <v>2312387</v>
      </c>
      <c r="E147" s="1" t="n">
        <f aca="false">E141^3+E142^3+E143^3+E144^3+E145^3+E146^3</f>
        <v>2312387</v>
      </c>
      <c r="F147" s="1" t="n">
        <f aca="false">F141^3+F142^3+F143^3+F144^3+F145^3+F146^3</f>
        <v>2312387</v>
      </c>
      <c r="G147" s="1" t="n">
        <f aca="false">G141^3+G142^3+G143^3+G144^3+G145^3+G146^3</f>
        <v>2312387</v>
      </c>
      <c r="H147" s="1" t="n">
        <f aca="false">B141^3+C142^3+D143^3+E144^3+F145^3+G146^3</f>
        <v>2312387</v>
      </c>
    </row>
    <row r="148" customFormat="false" ht="14.4" hidden="false" customHeight="false" outlineLevel="0" collapsed="false">
      <c r="A148" s="3"/>
      <c r="B148" s="3"/>
      <c r="C148" s="3"/>
      <c r="D148" s="3"/>
      <c r="E148" s="3"/>
      <c r="F148" s="3"/>
      <c r="G148" s="3"/>
    </row>
    <row r="149" customFormat="false" ht="14.4" hidden="false" customHeight="false" outlineLevel="0" collapsed="false">
      <c r="A149" s="1" t="s">
        <v>27</v>
      </c>
      <c r="B149" s="6" t="n">
        <v>119</v>
      </c>
      <c r="C149" s="6" t="n">
        <v>30</v>
      </c>
      <c r="D149" s="6" t="n">
        <v>48</v>
      </c>
      <c r="E149" s="6" t="n">
        <v>61</v>
      </c>
      <c r="F149" s="6" t="n">
        <v>64</v>
      </c>
      <c r="G149" s="6" t="n">
        <v>14</v>
      </c>
      <c r="H149" s="1" t="n">
        <f aca="false">B149^3+C149^3+D149^3+E149^3+F149^3+G149^3</f>
        <v>2314620</v>
      </c>
    </row>
    <row r="150" customFormat="false" ht="14.4" hidden="false" customHeight="false" outlineLevel="0" collapsed="false">
      <c r="B150" s="6" t="n">
        <v>39</v>
      </c>
      <c r="C150" s="6" t="n">
        <v>19</v>
      </c>
      <c r="D150" s="6" t="n">
        <v>53</v>
      </c>
      <c r="E150" s="6" t="n">
        <v>117</v>
      </c>
      <c r="F150" s="6" t="n">
        <v>17</v>
      </c>
      <c r="G150" s="6" t="n">
        <v>79</v>
      </c>
      <c r="H150" s="1" t="n">
        <f aca="false">B150^3+C150^3+D150^3+E150^3+F150^3+G150^3</f>
        <v>2314620</v>
      </c>
    </row>
    <row r="151" customFormat="false" ht="14.4" hidden="false" customHeight="false" outlineLevel="0" collapsed="false">
      <c r="B151" s="6" t="n">
        <v>59</v>
      </c>
      <c r="C151" s="6" t="n">
        <v>1</v>
      </c>
      <c r="D151" s="6" t="n">
        <v>74</v>
      </c>
      <c r="E151" s="6" t="n">
        <v>75</v>
      </c>
      <c r="F151" s="6" t="n">
        <v>45</v>
      </c>
      <c r="G151" s="6" t="n">
        <v>106</v>
      </c>
      <c r="H151" s="1" t="n">
        <f aca="false">B151^3+C151^3+D151^3+E151^3+F151^3+G151^3</f>
        <v>2314620</v>
      </c>
    </row>
    <row r="152" customFormat="false" ht="14.4" hidden="false" customHeight="false" outlineLevel="0" collapsed="false">
      <c r="B152" s="6" t="n">
        <v>67</v>
      </c>
      <c r="C152" s="6" t="n">
        <v>62</v>
      </c>
      <c r="D152" s="6" t="n">
        <v>103</v>
      </c>
      <c r="E152" s="6" t="n">
        <v>37</v>
      </c>
      <c r="F152" s="6" t="n">
        <v>56</v>
      </c>
      <c r="G152" s="6" t="n">
        <v>77</v>
      </c>
      <c r="H152" s="1" t="n">
        <f aca="false">B152^3+C152^3+D152^3+E152^3+F152^3+G152^3</f>
        <v>2314620</v>
      </c>
    </row>
    <row r="153" customFormat="false" ht="14.4" hidden="false" customHeight="false" outlineLevel="0" collapsed="false">
      <c r="B153" s="6" t="n">
        <v>0</v>
      </c>
      <c r="C153" s="6" t="n">
        <v>120</v>
      </c>
      <c r="D153" s="6" t="n">
        <v>82</v>
      </c>
      <c r="E153" s="6" t="n">
        <v>23</v>
      </c>
      <c r="F153" s="6" t="n">
        <v>21</v>
      </c>
      <c r="G153" s="6" t="n">
        <v>24</v>
      </c>
      <c r="H153" s="1" t="n">
        <f aca="false">B153^3+C153^3+D153^3+E153^3+F153^3+G153^3</f>
        <v>2314620</v>
      </c>
    </row>
    <row r="154" customFormat="false" ht="14.4" hidden="false" customHeight="false" outlineLevel="0" collapsed="false">
      <c r="B154" s="6" t="n">
        <v>40</v>
      </c>
      <c r="C154" s="6" t="n">
        <v>68</v>
      </c>
      <c r="D154" s="6" t="n">
        <v>18</v>
      </c>
      <c r="E154" s="6" t="n">
        <v>11</v>
      </c>
      <c r="F154" s="6" t="n">
        <v>121</v>
      </c>
      <c r="G154" s="6" t="n">
        <v>54</v>
      </c>
      <c r="H154" s="1" t="n">
        <f aca="false">B154^3+C154^3+D154^3+E154^3+F154^3+G154^3</f>
        <v>2314620</v>
      </c>
    </row>
    <row r="155" customFormat="false" ht="14.4" hidden="false" customHeight="false" outlineLevel="0" collapsed="false">
      <c r="B155" s="1" t="n">
        <f aca="false">B149^3+B150^3+B151^3+B152^3+B153^3+B154^3</f>
        <v>2314620</v>
      </c>
      <c r="C155" s="1" t="n">
        <f aca="false">C149^3+C150^3+C151^3+C152^3+C153^3+C154^3</f>
        <v>2314620</v>
      </c>
      <c r="D155" s="1" t="n">
        <f aca="false">D149^3+D150^3+D151^3+D152^3+D153^3+D154^3</f>
        <v>2314620</v>
      </c>
      <c r="E155" s="1" t="n">
        <f aca="false">E149^3+E150^3+E151^3+E152^3+E153^3+E154^3</f>
        <v>2314620</v>
      </c>
      <c r="F155" s="1" t="n">
        <f aca="false">F149^3+F150^3+F151^3+F152^3+F153^3+F154^3</f>
        <v>2314620</v>
      </c>
      <c r="G155" s="1" t="n">
        <f aca="false">G149^3+G150^3+G151^3+G152^3+G153^3+G154^3</f>
        <v>2314620</v>
      </c>
      <c r="H155" s="1" t="n">
        <f aca="false">B149^3+C150^3+D151^3+E152^3+F153^3+G154^3</f>
        <v>2314620</v>
      </c>
    </row>
    <row r="156" customFormat="false" ht="14.4" hidden="false" customHeight="false" outlineLevel="0" collapsed="false">
      <c r="A156" s="3"/>
      <c r="B156" s="3"/>
      <c r="C156" s="3"/>
      <c r="D156" s="3"/>
      <c r="E156" s="3"/>
      <c r="F156" s="3"/>
      <c r="G156" s="3"/>
    </row>
    <row r="157" customFormat="false" ht="14.4" hidden="false" customHeight="false" outlineLevel="0" collapsed="false">
      <c r="A157" s="1" t="s">
        <v>28</v>
      </c>
      <c r="B157" s="6" t="n">
        <v>103</v>
      </c>
      <c r="C157" s="6" t="n">
        <v>22</v>
      </c>
      <c r="D157" s="6" t="n">
        <v>107</v>
      </c>
      <c r="E157" s="6" t="n">
        <v>4</v>
      </c>
      <c r="F157" s="6" t="n">
        <v>17</v>
      </c>
      <c r="G157" s="6" t="n">
        <v>26</v>
      </c>
      <c r="H157" s="1" t="n">
        <f aca="false">B157^3+C157^3+D157^3+E157^3+F157^3+G157^3</f>
        <v>2350971</v>
      </c>
    </row>
    <row r="158" customFormat="false" ht="14.4" hidden="false" customHeight="false" outlineLevel="0" collapsed="false">
      <c r="B158" s="6" t="n">
        <v>33</v>
      </c>
      <c r="C158" s="6" t="n">
        <v>81</v>
      </c>
      <c r="D158" s="6" t="n">
        <v>9</v>
      </c>
      <c r="E158" s="6" t="n">
        <v>114</v>
      </c>
      <c r="F158" s="6" t="n">
        <v>66</v>
      </c>
      <c r="G158" s="6" t="n">
        <v>24</v>
      </c>
      <c r="H158" s="1" t="n">
        <f aca="false">B158^3+C158^3+D158^3+E158^3+F158^3+G158^3</f>
        <v>2350971</v>
      </c>
    </row>
    <row r="159" customFormat="false" ht="14.4" hidden="false" customHeight="false" outlineLevel="0" collapsed="false">
      <c r="B159" s="6" t="n">
        <v>75</v>
      </c>
      <c r="C159" s="6" t="n">
        <v>12</v>
      </c>
      <c r="D159" s="6" t="n">
        <v>47</v>
      </c>
      <c r="E159" s="6" t="n">
        <v>11</v>
      </c>
      <c r="F159" s="6" t="n">
        <v>37</v>
      </c>
      <c r="G159" s="6" t="n">
        <v>121</v>
      </c>
      <c r="H159" s="1" t="n">
        <f aca="false">B159^3+C159^3+D159^3+E159^3+F159^3+G159^3</f>
        <v>2350971</v>
      </c>
    </row>
    <row r="160" customFormat="false" ht="14.4" hidden="false" customHeight="false" outlineLevel="0" collapsed="false">
      <c r="B160" s="6" t="n">
        <v>32</v>
      </c>
      <c r="C160" s="6" t="n">
        <v>109</v>
      </c>
      <c r="D160" s="6" t="n">
        <v>34</v>
      </c>
      <c r="E160" s="6" t="n">
        <v>41</v>
      </c>
      <c r="F160" s="6" t="n">
        <v>93</v>
      </c>
      <c r="G160" s="6" t="n">
        <v>48</v>
      </c>
      <c r="H160" s="1" t="n">
        <f aca="false">B160^3+C160^3+D160^3+E160^3+F160^3+G160^3</f>
        <v>2350971</v>
      </c>
    </row>
    <row r="161" customFormat="false" ht="14.4" hidden="false" customHeight="false" outlineLevel="0" collapsed="false">
      <c r="B161" s="6" t="n">
        <v>79</v>
      </c>
      <c r="C161" s="6" t="n">
        <v>5</v>
      </c>
      <c r="D161" s="6" t="n">
        <v>96</v>
      </c>
      <c r="E161" s="6" t="n">
        <v>52</v>
      </c>
      <c r="F161" s="6" t="n">
        <v>78</v>
      </c>
      <c r="G161" s="6" t="n">
        <v>71</v>
      </c>
      <c r="H161" s="1" t="n">
        <f aca="false">B161^3+C161^3+D161^3+E161^3+F161^3+G161^3</f>
        <v>2350971</v>
      </c>
    </row>
    <row r="162" customFormat="false" ht="14.4" hidden="false" customHeight="false" outlineLevel="0" collapsed="false">
      <c r="B162" s="6" t="n">
        <v>65</v>
      </c>
      <c r="C162" s="6" t="n">
        <v>80</v>
      </c>
      <c r="D162" s="6" t="n">
        <v>46</v>
      </c>
      <c r="E162" s="6" t="n">
        <v>87</v>
      </c>
      <c r="F162" s="6" t="n">
        <v>90</v>
      </c>
      <c r="G162" s="6" t="n">
        <v>43</v>
      </c>
      <c r="H162" s="1" t="n">
        <f aca="false">B162^3+C162^3+D162^3+E162^3+F162^3+G162^3</f>
        <v>2350971</v>
      </c>
    </row>
    <row r="163" customFormat="false" ht="14.4" hidden="false" customHeight="false" outlineLevel="0" collapsed="false">
      <c r="B163" s="1" t="n">
        <f aca="false">B157^3+B158^3+B159^3+B160^3+B161^3+B162^3</f>
        <v>2350971</v>
      </c>
      <c r="C163" s="1" t="n">
        <f aca="false">C157^3+C158^3+C159^3+C160^3+C161^3+C162^3</f>
        <v>2350971</v>
      </c>
      <c r="D163" s="1" t="n">
        <f aca="false">D157^3+D158^3+D159^3+D160^3+D161^3+D162^3</f>
        <v>2350971</v>
      </c>
      <c r="E163" s="1" t="n">
        <f aca="false">E157^3+E158^3+E159^3+E160^3+E161^3+E162^3</f>
        <v>2350971</v>
      </c>
      <c r="F163" s="1" t="n">
        <f aca="false">F157^3+F158^3+F159^3+F160^3+F161^3+F162^3</f>
        <v>2350971</v>
      </c>
      <c r="G163" s="1" t="n">
        <f aca="false">G157^3+G158^3+G159^3+G160^3+G161^3+G162^3</f>
        <v>2350971</v>
      </c>
      <c r="H163" s="1" t="n">
        <f aca="false">B157^3+C158^3+D159^3+E160^3+F161^3+G162^3</f>
        <v>2350971</v>
      </c>
    </row>
    <row r="164" customFormat="false" ht="14.4" hidden="false" customHeight="false" outlineLevel="0" collapsed="false">
      <c r="A164" s="3"/>
      <c r="B164" s="3"/>
      <c r="C164" s="3"/>
      <c r="D164" s="3"/>
      <c r="E164" s="3"/>
      <c r="F164" s="3"/>
      <c r="G164" s="3"/>
    </row>
    <row r="165" customFormat="false" ht="14.4" hidden="false" customHeight="false" outlineLevel="0" collapsed="false">
      <c r="A165" s="1" t="s">
        <v>29</v>
      </c>
      <c r="B165" s="6" t="n">
        <v>1</v>
      </c>
      <c r="C165" s="6" t="n">
        <v>61</v>
      </c>
      <c r="D165" s="6" t="n">
        <v>8</v>
      </c>
      <c r="E165" s="6" t="n">
        <v>95</v>
      </c>
      <c r="F165" s="6" t="n">
        <v>47</v>
      </c>
      <c r="G165" s="6" t="n">
        <v>106</v>
      </c>
      <c r="H165" s="1" t="n">
        <f aca="false">B165^3+C165^3+D165^3+E165^3+F165^3+G165^3</f>
        <v>2379708</v>
      </c>
    </row>
    <row r="166" customFormat="false" ht="14.4" hidden="false" customHeight="false" outlineLevel="0" collapsed="false">
      <c r="B166" s="6" t="n">
        <v>107</v>
      </c>
      <c r="C166" s="6" t="n">
        <v>9</v>
      </c>
      <c r="D166" s="6" t="n">
        <v>79</v>
      </c>
      <c r="E166" s="6" t="n">
        <v>83</v>
      </c>
      <c r="F166" s="6" t="n">
        <v>31</v>
      </c>
      <c r="G166" s="6" t="n">
        <v>39</v>
      </c>
      <c r="H166" s="1" t="n">
        <f aca="false">B166^3+C166^3+D166^3+E166^3+F166^3+G166^3</f>
        <v>2379708</v>
      </c>
    </row>
    <row r="167" customFormat="false" ht="14.4" hidden="false" customHeight="false" outlineLevel="0" collapsed="false">
      <c r="B167" s="6" t="n">
        <v>27</v>
      </c>
      <c r="C167" s="6" t="n">
        <v>109</v>
      </c>
      <c r="D167" s="6" t="n">
        <v>21</v>
      </c>
      <c r="E167" s="6" t="n">
        <v>93</v>
      </c>
      <c r="F167" s="6" t="n">
        <v>63</v>
      </c>
      <c r="G167" s="6" t="n">
        <v>11</v>
      </c>
      <c r="H167" s="1" t="n">
        <f aca="false">B167^3+C167^3+D167^3+E167^3+F167^3+G167^3</f>
        <v>2379708</v>
      </c>
    </row>
    <row r="168" customFormat="false" ht="14.4" hidden="false" customHeight="false" outlineLevel="0" collapsed="false">
      <c r="B168" s="6" t="n">
        <v>29</v>
      </c>
      <c r="C168" s="6" t="n">
        <v>60</v>
      </c>
      <c r="D168" s="6" t="n">
        <v>119</v>
      </c>
      <c r="E168" s="6" t="n">
        <v>46</v>
      </c>
      <c r="F168" s="6" t="n">
        <v>24</v>
      </c>
      <c r="G168" s="6" t="n">
        <v>70</v>
      </c>
      <c r="H168" s="1" t="n">
        <f aca="false">B168^3+C168^3+D168^3+E168^3+F168^3+G168^3</f>
        <v>2379708</v>
      </c>
    </row>
    <row r="169" customFormat="false" ht="14.4" hidden="false" customHeight="false" outlineLevel="0" collapsed="false">
      <c r="B169" s="6" t="n">
        <v>48</v>
      </c>
      <c r="C169" s="6" t="n">
        <v>17</v>
      </c>
      <c r="D169" s="6" t="n">
        <v>49</v>
      </c>
      <c r="E169" s="6" t="n">
        <v>13</v>
      </c>
      <c r="F169" s="6" t="n">
        <v>122</v>
      </c>
      <c r="G169" s="6" t="n">
        <v>69</v>
      </c>
      <c r="H169" s="1" t="n">
        <f aca="false">B169^3+C169^3+D169^3+E169^3+F169^3+G169^3</f>
        <v>2379708</v>
      </c>
    </row>
    <row r="170" customFormat="false" ht="14.4" hidden="false" customHeight="false" outlineLevel="0" collapsed="false">
      <c r="B170" s="6" t="n">
        <v>100</v>
      </c>
      <c r="C170" s="6" t="n">
        <v>86</v>
      </c>
      <c r="D170" s="6" t="n">
        <v>42</v>
      </c>
      <c r="E170" s="6" t="n">
        <v>36</v>
      </c>
      <c r="F170" s="6" t="n">
        <v>55</v>
      </c>
      <c r="G170" s="6" t="n">
        <v>77</v>
      </c>
      <c r="H170" s="1" t="n">
        <f aca="false">B170^3+C170^3+D170^3+E170^3+F170^3+G170^3</f>
        <v>2379708</v>
      </c>
    </row>
    <row r="171" customFormat="false" ht="14.4" hidden="false" customHeight="false" outlineLevel="0" collapsed="false">
      <c r="B171" s="1" t="n">
        <f aca="false">B165^3+B166^3+B167^3+B168^3+B169^3+B170^3</f>
        <v>2379708</v>
      </c>
      <c r="C171" s="1" t="n">
        <f aca="false">C165^3+C166^3+C167^3+C168^3+C169^3+C170^3</f>
        <v>2379708</v>
      </c>
      <c r="D171" s="1" t="n">
        <f aca="false">D165^3+D166^3+D167^3+D168^3+D169^3+D170^3</f>
        <v>2379708</v>
      </c>
      <c r="E171" s="1" t="n">
        <f aca="false">E165^3+E166^3+E167^3+E168^3+E169^3+E170^3</f>
        <v>2379708</v>
      </c>
      <c r="F171" s="1" t="n">
        <f aca="false">F165^3+F166^3+F167^3+F168^3+F169^3+F170^3</f>
        <v>2379708</v>
      </c>
      <c r="G171" s="1" t="n">
        <f aca="false">G165^3+G166^3+G167^3+G168^3+G169^3+G170^3</f>
        <v>2379708</v>
      </c>
      <c r="H171" s="1" t="n">
        <f aca="false">B165^3+C166^3+D167^3+E168^3+F169^3+G170^3</f>
        <v>2379708</v>
      </c>
    </row>
    <row r="172" customFormat="false" ht="14.4" hidden="false" customHeight="false" outlineLevel="0" collapsed="false">
      <c r="A172" s="3"/>
      <c r="B172" s="3"/>
      <c r="C172" s="3"/>
      <c r="D172" s="3"/>
      <c r="E172" s="3"/>
      <c r="F172" s="3"/>
      <c r="G172" s="3"/>
    </row>
    <row r="173" customFormat="false" ht="14.4" hidden="false" customHeight="false" outlineLevel="0" collapsed="false">
      <c r="A173" s="1" t="s">
        <v>30</v>
      </c>
      <c r="B173" s="6" t="n">
        <v>89</v>
      </c>
      <c r="C173" s="6" t="n">
        <v>52</v>
      </c>
      <c r="D173" s="6" t="n">
        <v>0</v>
      </c>
      <c r="E173" s="6" t="n">
        <v>54</v>
      </c>
      <c r="F173" s="6" t="n">
        <v>93</v>
      </c>
      <c r="G173" s="6" t="n">
        <v>85</v>
      </c>
      <c r="H173" s="1" t="n">
        <f aca="false">B173^3+C173^3+D173^3+E173^3+F173^3+G173^3</f>
        <v>2421523</v>
      </c>
    </row>
    <row r="174" customFormat="false" ht="14.4" hidden="false" customHeight="false" outlineLevel="0" collapsed="false">
      <c r="B174" s="6" t="n">
        <v>58</v>
      </c>
      <c r="C174" s="6" t="n">
        <v>88</v>
      </c>
      <c r="D174" s="6" t="n">
        <v>113</v>
      </c>
      <c r="E174" s="6" t="n">
        <v>15</v>
      </c>
      <c r="F174" s="6" t="n">
        <v>46</v>
      </c>
      <c r="G174" s="6" t="n">
        <v>11</v>
      </c>
      <c r="H174" s="1" t="n">
        <f aca="false">B174^3+C174^3+D174^3+E174^3+F174^3+G174^3</f>
        <v>2421523</v>
      </c>
    </row>
    <row r="175" customFormat="false" ht="14.4" hidden="false" customHeight="false" outlineLevel="0" collapsed="false">
      <c r="B175" s="6" t="n">
        <v>43</v>
      </c>
      <c r="C175" s="6" t="n">
        <v>56</v>
      </c>
      <c r="D175" s="6" t="n">
        <v>3</v>
      </c>
      <c r="E175" s="6" t="n">
        <v>129</v>
      </c>
      <c r="F175" s="6" t="n">
        <v>27</v>
      </c>
      <c r="G175" s="6" t="n">
        <v>1</v>
      </c>
      <c r="H175" s="1" t="n">
        <f aca="false">B175^3+C175^3+D175^3+E175^3+F175^3+G175^3</f>
        <v>2421523</v>
      </c>
    </row>
    <row r="176" customFormat="false" ht="14.4" hidden="false" customHeight="false" outlineLevel="0" collapsed="false">
      <c r="B176" s="6" t="n">
        <v>42</v>
      </c>
      <c r="C176" s="6" t="n">
        <v>62</v>
      </c>
      <c r="D176" s="6" t="n">
        <v>72</v>
      </c>
      <c r="E176" s="6" t="n">
        <v>19</v>
      </c>
      <c r="F176" s="6" t="n">
        <v>90</v>
      </c>
      <c r="G176" s="6" t="n">
        <v>100</v>
      </c>
      <c r="H176" s="1" t="n">
        <f aca="false">B176^3+C176^3+D176^3+E176^3+F176^3+G176^3</f>
        <v>2421523</v>
      </c>
    </row>
    <row r="177" customFormat="false" ht="14.4" hidden="false" customHeight="false" outlineLevel="0" collapsed="false">
      <c r="B177" s="6" t="n">
        <v>6</v>
      </c>
      <c r="C177" s="6" t="n">
        <v>96</v>
      </c>
      <c r="D177" s="6" t="n">
        <v>55</v>
      </c>
      <c r="E177" s="6" t="n">
        <v>44</v>
      </c>
      <c r="F177" s="6" t="n">
        <v>91</v>
      </c>
      <c r="G177" s="6" t="n">
        <v>81</v>
      </c>
      <c r="H177" s="1" t="n">
        <f aca="false">B177^3+C177^3+D177^3+E177^3+F177^3+G177^3</f>
        <v>2421523</v>
      </c>
    </row>
    <row r="178" customFormat="false" ht="14.4" hidden="false" customHeight="false" outlineLevel="0" collapsed="false">
      <c r="B178" s="6" t="n">
        <v>111</v>
      </c>
      <c r="C178" s="6" t="n">
        <v>67</v>
      </c>
      <c r="D178" s="6" t="n">
        <v>76</v>
      </c>
      <c r="E178" s="6" t="n">
        <v>28</v>
      </c>
      <c r="F178" s="6" t="n">
        <v>26</v>
      </c>
      <c r="G178" s="6" t="n">
        <v>65</v>
      </c>
      <c r="H178" s="1" t="n">
        <f aca="false">B178^3+C178^3+D178^3+E178^3+F178^3+G178^3</f>
        <v>2421523</v>
      </c>
    </row>
    <row r="179" customFormat="false" ht="14.4" hidden="false" customHeight="false" outlineLevel="0" collapsed="false">
      <c r="B179" s="1" t="n">
        <f aca="false">B173^3+B174^3+B175^3+B176^3+B177^3+B178^3</f>
        <v>2421523</v>
      </c>
      <c r="C179" s="1" t="n">
        <f aca="false">C173^3+C174^3+C175^3+C176^3+C177^3+C178^3</f>
        <v>2421523</v>
      </c>
      <c r="D179" s="1" t="n">
        <f aca="false">D173^3+D174^3+D175^3+D176^3+D177^3+D178^3</f>
        <v>2421523</v>
      </c>
      <c r="E179" s="1" t="n">
        <f aca="false">E173^3+E174^3+E175^3+E176^3+E177^3+E178^3</f>
        <v>2421523</v>
      </c>
      <c r="F179" s="1" t="n">
        <f aca="false">F173^3+F174^3+F175^3+F176^3+F177^3+F178^3</f>
        <v>2421523</v>
      </c>
      <c r="G179" s="1" t="n">
        <f aca="false">G173^3+G174^3+G175^3+G176^3+G177^3+G178^3</f>
        <v>2421523</v>
      </c>
      <c r="H179" s="1" t="n">
        <f aca="false">B173^3+C174^3+D175^3+E176^3+F177^3+G178^3</f>
        <v>2421523</v>
      </c>
    </row>
    <row r="180" customFormat="false" ht="14.4" hidden="false" customHeight="false" outlineLevel="0" collapsed="false">
      <c r="A180" s="3"/>
      <c r="B180" s="3"/>
      <c r="C180" s="3"/>
      <c r="D180" s="3"/>
      <c r="E180" s="3"/>
      <c r="F180" s="3"/>
      <c r="G180" s="3"/>
    </row>
    <row r="181" customFormat="false" ht="14.4" hidden="false" customHeight="false" outlineLevel="0" collapsed="false">
      <c r="A181" s="1" t="s">
        <v>31</v>
      </c>
      <c r="B181" s="6" t="n">
        <v>111</v>
      </c>
      <c r="C181" s="6" t="n">
        <v>51</v>
      </c>
      <c r="D181" s="6" t="n">
        <v>52</v>
      </c>
      <c r="E181" s="6" t="n">
        <v>92</v>
      </c>
      <c r="F181" s="6" t="n">
        <v>0</v>
      </c>
      <c r="G181" s="6" t="n">
        <v>21</v>
      </c>
      <c r="H181" s="1" t="n">
        <f aca="false">B181^3+C181^3+D181^3+E181^3+F181^3+G181^3</f>
        <v>2428839</v>
      </c>
    </row>
    <row r="182" customFormat="false" ht="14.4" hidden="false" customHeight="false" outlineLevel="0" collapsed="false">
      <c r="B182" s="6" t="n">
        <v>62</v>
      </c>
      <c r="C182" s="6" t="n">
        <v>7</v>
      </c>
      <c r="D182" s="6" t="n">
        <v>32</v>
      </c>
      <c r="E182" s="6" t="n">
        <v>63</v>
      </c>
      <c r="F182" s="6" t="n">
        <v>124</v>
      </c>
      <c r="G182" s="6" t="n">
        <v>9</v>
      </c>
      <c r="H182" s="1" t="n">
        <f aca="false">B182^3+C182^3+D182^3+E182^3+F182^3+G182^3</f>
        <v>2428839</v>
      </c>
    </row>
    <row r="183" customFormat="false" ht="14.4" hidden="false" customHeight="false" outlineLevel="0" collapsed="false">
      <c r="B183" s="6" t="n">
        <v>76</v>
      </c>
      <c r="C183" s="6" t="n">
        <v>119</v>
      </c>
      <c r="D183" s="6" t="n">
        <v>36</v>
      </c>
      <c r="E183" s="6" t="n">
        <v>34</v>
      </c>
      <c r="F183" s="6" t="n">
        <v>14</v>
      </c>
      <c r="G183" s="6" t="n">
        <v>60</v>
      </c>
      <c r="H183" s="1" t="n">
        <f aca="false">B183^3+C183^3+D183^3+E183^3+F183^3+G183^3</f>
        <v>2428839</v>
      </c>
    </row>
    <row r="184" customFormat="false" ht="14.4" hidden="false" customHeight="false" outlineLevel="0" collapsed="false">
      <c r="B184" s="6" t="n">
        <v>22</v>
      </c>
      <c r="C184" s="6" t="n">
        <v>24</v>
      </c>
      <c r="D184" s="6" t="n">
        <v>38</v>
      </c>
      <c r="E184" s="6" t="n">
        <v>98</v>
      </c>
      <c r="F184" s="6" t="n">
        <v>15</v>
      </c>
      <c r="G184" s="6" t="n">
        <v>112</v>
      </c>
      <c r="H184" s="1" t="n">
        <f aca="false">B184^3+C184^3+D184^3+E184^3+F184^3+G184^3</f>
        <v>2428839</v>
      </c>
    </row>
    <row r="185" customFormat="false" ht="14.4" hidden="false" customHeight="false" outlineLevel="0" collapsed="false">
      <c r="B185" s="6" t="n">
        <v>72</v>
      </c>
      <c r="C185" s="6" t="n">
        <v>47</v>
      </c>
      <c r="D185" s="6" t="n">
        <v>102</v>
      </c>
      <c r="E185" s="6" t="n">
        <v>54</v>
      </c>
      <c r="F185" s="6" t="n">
        <v>16</v>
      </c>
      <c r="G185" s="6" t="n">
        <v>90</v>
      </c>
      <c r="H185" s="1" t="n">
        <f aca="false">B185^3+C185^3+D185^3+E185^3+F185^3+G185^3</f>
        <v>2428839</v>
      </c>
    </row>
    <row r="186" customFormat="false" ht="14.4" hidden="false" customHeight="false" outlineLevel="0" collapsed="false">
      <c r="B186" s="6" t="n">
        <v>2</v>
      </c>
      <c r="C186" s="6" t="n">
        <v>79</v>
      </c>
      <c r="D186" s="6" t="n">
        <v>103</v>
      </c>
      <c r="E186" s="6" t="n">
        <v>64</v>
      </c>
      <c r="F186" s="6" t="n">
        <v>80</v>
      </c>
      <c r="G186" s="6" t="n">
        <v>41</v>
      </c>
      <c r="H186" s="1" t="n">
        <f aca="false">B186^3+C186^3+D186^3+E186^3+F186^3+G186^3</f>
        <v>2428839</v>
      </c>
    </row>
    <row r="187" customFormat="false" ht="14.4" hidden="false" customHeight="false" outlineLevel="0" collapsed="false">
      <c r="B187" s="1" t="n">
        <f aca="false">B181^3+B182^3+B183^3+B184^3+B185^3+B186^3</f>
        <v>2428839</v>
      </c>
      <c r="C187" s="1" t="n">
        <f aca="false">C181^3+C182^3+C183^3+C184^3+C185^3+C186^3</f>
        <v>2428839</v>
      </c>
      <c r="D187" s="1" t="n">
        <f aca="false">D181^3+D182^3+D183^3+D184^3+D185^3+D186^3</f>
        <v>2428839</v>
      </c>
      <c r="E187" s="1" t="n">
        <f aca="false">E181^3+E182^3+E183^3+E184^3+E185^3+E186^3</f>
        <v>2428839</v>
      </c>
      <c r="F187" s="1" t="n">
        <f aca="false">F181^3+F182^3+F183^3+F184^3+F185^3+F186^3</f>
        <v>2428839</v>
      </c>
      <c r="G187" s="1" t="n">
        <f aca="false">G181^3+G182^3+G183^3+G184^3+G185^3+G186^3</f>
        <v>2428839</v>
      </c>
      <c r="H187" s="1" t="n">
        <f aca="false">B181^3+C182^3+D183^3+E184^3+F185^3+G186^3</f>
        <v>2428839</v>
      </c>
    </row>
    <row r="188" customFormat="false" ht="14.4" hidden="false" customHeight="false" outlineLevel="0" collapsed="false">
      <c r="A188" s="3"/>
      <c r="B188" s="3"/>
      <c r="C188" s="3"/>
      <c r="D188" s="3"/>
      <c r="E188" s="3"/>
      <c r="F188" s="3"/>
      <c r="G188" s="3"/>
    </row>
    <row r="189" customFormat="false" ht="14.4" hidden="false" customHeight="false" outlineLevel="0" collapsed="false">
      <c r="A189" s="1" t="s">
        <v>32</v>
      </c>
      <c r="B189" s="6" t="n">
        <v>103</v>
      </c>
      <c r="C189" s="6" t="n">
        <v>8</v>
      </c>
      <c r="D189" s="6" t="n">
        <v>45</v>
      </c>
      <c r="E189" s="6" t="n">
        <v>77</v>
      </c>
      <c r="F189" s="6" t="n">
        <v>93</v>
      </c>
      <c r="G189" s="6" t="n">
        <v>1</v>
      </c>
      <c r="H189" s="1" t="n">
        <f aca="false">B189^3+C189^3+D189^3+E189^3+F189^3+G189^3</f>
        <v>2445255</v>
      </c>
    </row>
    <row r="190" customFormat="false" ht="14.4" hidden="false" customHeight="false" outlineLevel="0" collapsed="false">
      <c r="B190" s="6" t="n">
        <v>41</v>
      </c>
      <c r="C190" s="6" t="n">
        <v>14</v>
      </c>
      <c r="D190" s="6" t="n">
        <v>82</v>
      </c>
      <c r="E190" s="6" t="n">
        <v>37</v>
      </c>
      <c r="F190" s="6" t="n">
        <v>2</v>
      </c>
      <c r="G190" s="6" t="n">
        <v>121</v>
      </c>
      <c r="H190" s="1" t="n">
        <f aca="false">B190^3+C190^3+D190^3+E190^3+F190^3+G190^3</f>
        <v>2445255</v>
      </c>
    </row>
    <row r="191" customFormat="false" ht="14.4" hidden="false" customHeight="false" outlineLevel="0" collapsed="false">
      <c r="B191" s="6" t="n">
        <v>35</v>
      </c>
      <c r="C191" s="6" t="n">
        <v>72</v>
      </c>
      <c r="D191" s="6" t="n">
        <v>15</v>
      </c>
      <c r="E191" s="6" t="n">
        <v>109</v>
      </c>
      <c r="F191" s="6" t="n">
        <v>90</v>
      </c>
      <c r="G191" s="6" t="n">
        <v>12</v>
      </c>
      <c r="H191" s="1" t="n">
        <f aca="false">B191^3+C191^3+D191^3+E191^3+F191^3+G191^3</f>
        <v>2445255</v>
      </c>
    </row>
    <row r="192" customFormat="false" ht="14.4" hidden="false" customHeight="false" outlineLevel="0" collapsed="false">
      <c r="B192" s="6" t="n">
        <v>25</v>
      </c>
      <c r="C192" s="6" t="n">
        <v>76</v>
      </c>
      <c r="D192" s="6" t="n">
        <v>98</v>
      </c>
      <c r="E192" s="6" t="n">
        <v>86</v>
      </c>
      <c r="F192" s="6" t="n">
        <v>73</v>
      </c>
      <c r="G192" s="6" t="n">
        <v>29</v>
      </c>
      <c r="H192" s="1" t="n">
        <f aca="false">B192^3+C192^3+D192^3+E192^3+F192^3+G192^3</f>
        <v>2445255</v>
      </c>
    </row>
    <row r="193" customFormat="false" ht="14.4" hidden="false" customHeight="false" outlineLevel="0" collapsed="false">
      <c r="B193" s="6" t="n">
        <v>107</v>
      </c>
      <c r="C193" s="6" t="n">
        <v>64</v>
      </c>
      <c r="D193" s="6" t="n">
        <v>92</v>
      </c>
      <c r="E193" s="6" t="n">
        <v>19</v>
      </c>
      <c r="F193" s="6" t="n">
        <v>49</v>
      </c>
      <c r="G193" s="6" t="n">
        <v>38</v>
      </c>
      <c r="H193" s="1" t="n">
        <f aca="false">B193^3+C193^3+D193^3+E193^3+F193^3+G193^3</f>
        <v>2445255</v>
      </c>
    </row>
    <row r="194" customFormat="false" ht="14.4" hidden="false" customHeight="false" outlineLevel="0" collapsed="false">
      <c r="B194" s="6" t="n">
        <v>4</v>
      </c>
      <c r="C194" s="6" t="n">
        <v>111</v>
      </c>
      <c r="D194" s="6" t="n">
        <v>43</v>
      </c>
      <c r="E194" s="6" t="n">
        <v>5</v>
      </c>
      <c r="F194" s="6" t="n">
        <v>74</v>
      </c>
      <c r="G194" s="6" t="n">
        <v>84</v>
      </c>
      <c r="H194" s="1" t="n">
        <f aca="false">B194^3+C194^3+D194^3+E194^3+F194^3+G194^3</f>
        <v>2445255</v>
      </c>
    </row>
    <row r="195" customFormat="false" ht="14.4" hidden="false" customHeight="false" outlineLevel="0" collapsed="false">
      <c r="B195" s="1" t="n">
        <f aca="false">B189^3+B190^3+B191^3+B192^3+B193^3+B194^3</f>
        <v>2445255</v>
      </c>
      <c r="C195" s="1" t="n">
        <f aca="false">C189^3+C190^3+C191^3+C192^3+C193^3+C194^3</f>
        <v>2445255</v>
      </c>
      <c r="D195" s="1" t="n">
        <f aca="false">D189^3+D190^3+D191^3+D192^3+D193^3+D194^3</f>
        <v>2445255</v>
      </c>
      <c r="E195" s="1" t="n">
        <f aca="false">E189^3+E190^3+E191^3+E192^3+E193^3+E194^3</f>
        <v>2445255</v>
      </c>
      <c r="F195" s="1" t="n">
        <f aca="false">F189^3+F190^3+F191^3+F192^3+F193^3+F194^3</f>
        <v>2445255</v>
      </c>
      <c r="G195" s="1" t="n">
        <f aca="false">G189^3+G190^3+G191^3+G192^3+G193^3+G194^3</f>
        <v>2445255</v>
      </c>
      <c r="H195" s="1" t="n">
        <f aca="false">B189^3+C190^3+D191^3+E192^3+F193^3+G194^3</f>
        <v>2445255</v>
      </c>
    </row>
    <row r="196" customFormat="false" ht="14.4" hidden="false" customHeight="false" outlineLevel="0" collapsed="false">
      <c r="H196" s="1"/>
    </row>
    <row r="197" customFormat="false" ht="14.4" hidden="false" customHeight="false" outlineLevel="0" collapsed="false">
      <c r="A197" s="1" t="s">
        <v>33</v>
      </c>
      <c r="B197" s="6" t="n">
        <v>51</v>
      </c>
      <c r="C197" s="6" t="n">
        <v>66</v>
      </c>
      <c r="D197" s="6" t="n">
        <v>16</v>
      </c>
      <c r="E197" s="6" t="n">
        <v>90</v>
      </c>
      <c r="F197" s="6" t="n">
        <v>110</v>
      </c>
      <c r="G197" s="6" t="n">
        <v>8</v>
      </c>
      <c r="H197" s="1" t="n">
        <f aca="false">B197^3+C197^3+D197^3+E197^3+F197^3+G197^3</f>
        <v>2484755</v>
      </c>
    </row>
    <row r="198" customFormat="false" ht="14.4" hidden="false" customHeight="false" outlineLevel="0" collapsed="false">
      <c r="B198" s="6" t="n">
        <v>128</v>
      </c>
      <c r="C198" s="6" t="n">
        <v>67</v>
      </c>
      <c r="D198" s="6" t="n">
        <v>17</v>
      </c>
      <c r="E198" s="6" t="n">
        <v>35</v>
      </c>
      <c r="F198" s="6" t="n">
        <v>21</v>
      </c>
      <c r="G198" s="6" t="n">
        <v>31</v>
      </c>
      <c r="H198" s="1" t="n">
        <f aca="false">B198^3+C198^3+D198^3+E198^3+F198^3+G198^3</f>
        <v>2484755</v>
      </c>
    </row>
    <row r="199" customFormat="false" ht="14.4" hidden="false" customHeight="false" outlineLevel="0" collapsed="false">
      <c r="B199" s="6" t="n">
        <v>24</v>
      </c>
      <c r="C199" s="6" t="n">
        <v>43</v>
      </c>
      <c r="D199" s="6" t="n">
        <v>83</v>
      </c>
      <c r="E199" s="6" t="n">
        <v>42</v>
      </c>
      <c r="F199" s="6" t="n">
        <v>98</v>
      </c>
      <c r="G199" s="6" t="n">
        <v>93</v>
      </c>
      <c r="H199" s="1" t="n">
        <f aca="false">B199^3+C199^3+D199^3+E199^3+F199^3+G199^3</f>
        <v>2484755</v>
      </c>
    </row>
    <row r="200" customFormat="false" ht="14.4" hidden="false" customHeight="false" outlineLevel="0" collapsed="false">
      <c r="B200" s="6" t="n">
        <v>55</v>
      </c>
      <c r="C200" s="6" t="n">
        <v>101</v>
      </c>
      <c r="D200" s="6" t="n">
        <v>95</v>
      </c>
      <c r="E200" s="6" t="n">
        <v>48</v>
      </c>
      <c r="F200" s="6" t="n">
        <v>58</v>
      </c>
      <c r="G200" s="6" t="n">
        <v>50</v>
      </c>
      <c r="H200" s="1" t="n">
        <f aca="false">B200^3+C200^3+D200^3+E200^3+F200^3+G200^3</f>
        <v>2484755</v>
      </c>
    </row>
    <row r="201" customFormat="false" ht="14.4" hidden="false" customHeight="false" outlineLevel="0" collapsed="false">
      <c r="B201" s="6" t="n">
        <v>18</v>
      </c>
      <c r="C201" s="6" t="n">
        <v>20</v>
      </c>
      <c r="D201" s="6" t="n">
        <v>94</v>
      </c>
      <c r="E201" s="6" t="n">
        <v>114</v>
      </c>
      <c r="F201" s="6" t="n">
        <v>11</v>
      </c>
      <c r="G201" s="6" t="n">
        <v>54</v>
      </c>
      <c r="H201" s="1" t="n">
        <f aca="false">B201^3+C201^3+D201^3+E201^3+F201^3+G201^3</f>
        <v>2484755</v>
      </c>
    </row>
    <row r="202" customFormat="false" ht="14.4" hidden="false" customHeight="false" outlineLevel="0" collapsed="false">
      <c r="B202" s="6" t="n">
        <v>41</v>
      </c>
      <c r="C202" s="6" t="n">
        <v>92</v>
      </c>
      <c r="D202" s="6" t="n">
        <v>60</v>
      </c>
      <c r="E202" s="6" t="n">
        <v>36</v>
      </c>
      <c r="F202" s="6" t="n">
        <v>19</v>
      </c>
      <c r="G202" s="6" t="n">
        <v>111</v>
      </c>
      <c r="H202" s="1" t="n">
        <f aca="false">B202^3+C202^3+D202^3+E202^3+F202^3+G202^3</f>
        <v>2484755</v>
      </c>
    </row>
    <row r="203" customFormat="false" ht="14.4" hidden="false" customHeight="false" outlineLevel="0" collapsed="false">
      <c r="B203" s="1" t="n">
        <f aca="false">B197^3+B198^3+B199^3+B200^3+B201^3+B202^3</f>
        <v>2484755</v>
      </c>
      <c r="C203" s="1" t="n">
        <f aca="false">C197^3+C198^3+C199^3+C200^3+C201^3+C202^3</f>
        <v>2484755</v>
      </c>
      <c r="D203" s="1" t="n">
        <f aca="false">D197^3+D198^3+D199^3+D200^3+D201^3+D202^3</f>
        <v>2484755</v>
      </c>
      <c r="E203" s="1" t="n">
        <f aca="false">E197^3+E198^3+E199^3+E200^3+E201^3+E202^3</f>
        <v>2484755</v>
      </c>
      <c r="F203" s="1" t="n">
        <f aca="false">F197^3+F198^3+F199^3+F200^3+F201^3+F202^3</f>
        <v>2484755</v>
      </c>
      <c r="G203" s="1" t="n">
        <f aca="false">G197^3+G198^3+G199^3+G200^3+G201^3+G202^3</f>
        <v>2484755</v>
      </c>
      <c r="H203" s="1" t="n">
        <f aca="false">B197^3+C198^3+D199^3+E200^3+F201^3+G202^3</f>
        <v>2484755</v>
      </c>
    </row>
    <row r="204" customFormat="false" ht="14.4" hidden="false" customHeight="false" outlineLevel="0" collapsed="false">
      <c r="A204" s="3"/>
      <c r="B204" s="3"/>
      <c r="C204" s="3"/>
      <c r="D204" s="3"/>
      <c r="E204" s="3"/>
      <c r="F204" s="3"/>
      <c r="G204" s="3"/>
    </row>
    <row r="205" customFormat="false" ht="14.4" hidden="false" customHeight="false" outlineLevel="0" collapsed="false">
      <c r="A205" s="1" t="s">
        <v>34</v>
      </c>
      <c r="B205" s="6" t="n">
        <v>45</v>
      </c>
      <c r="C205" s="6" t="n">
        <v>3</v>
      </c>
      <c r="D205" s="6" t="n">
        <v>90</v>
      </c>
      <c r="E205" s="6" t="n">
        <v>32</v>
      </c>
      <c r="F205" s="6" t="n">
        <v>108</v>
      </c>
      <c r="G205" s="6" t="n">
        <v>72</v>
      </c>
      <c r="H205" s="1" t="n">
        <f aca="false">B205^3+C205^3+D205^3+E205^3+F205^3+G205^3</f>
        <v>2485880</v>
      </c>
    </row>
    <row r="206" customFormat="false" ht="14.4" hidden="false" customHeight="false" outlineLevel="0" collapsed="false">
      <c r="B206" s="6" t="n">
        <v>26</v>
      </c>
      <c r="C206" s="6" t="n">
        <v>116</v>
      </c>
      <c r="D206" s="6" t="n">
        <v>68</v>
      </c>
      <c r="E206" s="6" t="n">
        <v>79</v>
      </c>
      <c r="F206" s="6" t="n">
        <v>33</v>
      </c>
      <c r="G206" s="6" t="n">
        <v>40</v>
      </c>
      <c r="H206" s="1" t="n">
        <f aca="false">B206^3+C206^3+D206^3+E206^3+F206^3+G206^3</f>
        <v>2485880</v>
      </c>
    </row>
    <row r="207" customFormat="false" ht="14.4" hidden="false" customHeight="false" outlineLevel="0" collapsed="false">
      <c r="B207" s="6" t="n">
        <v>100</v>
      </c>
      <c r="C207" s="6" t="n">
        <v>14</v>
      </c>
      <c r="D207" s="6" t="n">
        <v>34</v>
      </c>
      <c r="E207" s="6" t="n">
        <v>41</v>
      </c>
      <c r="F207" s="6" t="n">
        <v>63</v>
      </c>
      <c r="G207" s="6" t="n">
        <v>104</v>
      </c>
      <c r="H207" s="1" t="n">
        <f aca="false">B207^3+C207^3+D207^3+E207^3+F207^3+G207^3</f>
        <v>2485880</v>
      </c>
    </row>
    <row r="208" customFormat="false" ht="14.4" hidden="false" customHeight="false" outlineLevel="0" collapsed="false">
      <c r="B208" s="6" t="n">
        <v>48</v>
      </c>
      <c r="C208" s="6" t="n">
        <v>10</v>
      </c>
      <c r="D208" s="6" t="n">
        <v>93</v>
      </c>
      <c r="E208" s="6" t="n">
        <v>75</v>
      </c>
      <c r="F208" s="6" t="n">
        <v>80</v>
      </c>
      <c r="G208" s="6" t="n">
        <v>86</v>
      </c>
      <c r="H208" s="1" t="n">
        <f aca="false">B208^3+C208^3+D208^3+E208^3+F208^3+G208^3</f>
        <v>2485880</v>
      </c>
    </row>
    <row r="209" customFormat="false" ht="14.4" hidden="false" customHeight="false" outlineLevel="0" collapsed="false">
      <c r="B209" s="6" t="n">
        <v>102</v>
      </c>
      <c r="C209" s="6" t="n">
        <v>69</v>
      </c>
      <c r="D209" s="6" t="n">
        <v>83</v>
      </c>
      <c r="E209" s="6" t="n">
        <v>76</v>
      </c>
      <c r="F209" s="6" t="n">
        <v>44</v>
      </c>
      <c r="G209" s="6" t="n">
        <v>6</v>
      </c>
      <c r="H209" s="1" t="n">
        <f aca="false">B209^3+C209^3+D209^3+E209^3+F209^3+G209^3</f>
        <v>2485880</v>
      </c>
    </row>
    <row r="210" customFormat="false" ht="14.4" hidden="false" customHeight="false" outlineLevel="0" collapsed="false">
      <c r="B210" s="6" t="n">
        <v>59</v>
      </c>
      <c r="C210" s="6" t="n">
        <v>84</v>
      </c>
      <c r="D210" s="6" t="n">
        <v>30</v>
      </c>
      <c r="E210" s="6" t="n">
        <v>101</v>
      </c>
      <c r="F210" s="6" t="n">
        <v>70</v>
      </c>
      <c r="G210" s="6" t="n">
        <v>66</v>
      </c>
      <c r="H210" s="1" t="n">
        <f aca="false">B210^3+C210^3+D210^3+E210^3+F210^3+G210^3</f>
        <v>2485880</v>
      </c>
    </row>
    <row r="211" customFormat="false" ht="14.4" hidden="false" customHeight="false" outlineLevel="0" collapsed="false">
      <c r="B211" s="1" t="n">
        <f aca="false">B205^3+B206^3+B207^3+B208^3+B209^3+B210^3</f>
        <v>2485880</v>
      </c>
      <c r="C211" s="1" t="n">
        <f aca="false">C205^3+C206^3+C207^3+C208^3+C209^3+C210^3</f>
        <v>2485880</v>
      </c>
      <c r="D211" s="1" t="n">
        <f aca="false">D205^3+D206^3+D207^3+D208^3+D209^3+D210^3</f>
        <v>2485880</v>
      </c>
      <c r="E211" s="1" t="n">
        <f aca="false">E205^3+E206^3+E207^3+E208^3+E209^3+E210^3</f>
        <v>2485880</v>
      </c>
      <c r="F211" s="1" t="n">
        <f aca="false">F205^3+F206^3+F207^3+F208^3+F209^3+F210^3</f>
        <v>2485880</v>
      </c>
      <c r="G211" s="1" t="n">
        <f aca="false">G205^3+G206^3+G207^3+G208^3+G209^3+G210^3</f>
        <v>2485880</v>
      </c>
      <c r="H211" s="1" t="n">
        <f aca="false">B205^3+C206^3+D207^3+E208^3+F209^3+G210^3</f>
        <v>2485880</v>
      </c>
    </row>
    <row r="212" customFormat="false" ht="14.4" hidden="false" customHeight="false" outlineLevel="0" collapsed="false">
      <c r="A212" s="3"/>
      <c r="B212" s="3"/>
      <c r="C212" s="3"/>
      <c r="D212" s="3"/>
      <c r="E212" s="3"/>
      <c r="F212" s="3"/>
      <c r="G212" s="3"/>
    </row>
    <row r="213" customFormat="false" ht="14.4" hidden="false" customHeight="false" outlineLevel="0" collapsed="false">
      <c r="A213" s="1" t="s">
        <v>35</v>
      </c>
      <c r="B213" s="6" t="n">
        <v>100</v>
      </c>
      <c r="C213" s="6" t="n">
        <v>11</v>
      </c>
      <c r="D213" s="6" t="n">
        <v>57</v>
      </c>
      <c r="E213" s="6" t="n">
        <v>75</v>
      </c>
      <c r="F213" s="6" t="n">
        <v>54</v>
      </c>
      <c r="G213" s="6" t="n">
        <v>90</v>
      </c>
      <c r="H213" s="1" t="n">
        <f aca="false">B213^3+C213^3+D213^3+E213^3+F213^3+G213^3</f>
        <v>2494863</v>
      </c>
    </row>
    <row r="214" customFormat="false" ht="14.4" hidden="false" customHeight="false" outlineLevel="0" collapsed="false">
      <c r="B214" s="6" t="n">
        <v>69</v>
      </c>
      <c r="C214" s="6" t="n">
        <v>23</v>
      </c>
      <c r="D214" s="6" t="n">
        <v>3</v>
      </c>
      <c r="E214" s="6" t="n">
        <v>98</v>
      </c>
      <c r="F214" s="6" t="n">
        <v>28</v>
      </c>
      <c r="G214" s="6" t="n">
        <v>106</v>
      </c>
      <c r="H214" s="1" t="n">
        <f aca="false">B214^3+C214^3+D214^3+E214^3+F214^3+G214^3</f>
        <v>2494863</v>
      </c>
    </row>
    <row r="215" customFormat="false" ht="14.4" hidden="false" customHeight="false" outlineLevel="0" collapsed="false">
      <c r="B215" s="6" t="n">
        <v>20</v>
      </c>
      <c r="C215" s="6" t="n">
        <v>103</v>
      </c>
      <c r="D215" s="6" t="n">
        <v>70</v>
      </c>
      <c r="E215" s="6" t="n">
        <v>72</v>
      </c>
      <c r="F215" s="6" t="n">
        <v>84</v>
      </c>
      <c r="G215" s="6" t="n">
        <v>44</v>
      </c>
      <c r="H215" s="1" t="n">
        <f aca="false">B215^3+C215^3+D215^3+E215^3+F215^3+G215^3</f>
        <v>2494863</v>
      </c>
    </row>
    <row r="216" customFormat="false" ht="14.4" hidden="false" customHeight="false" outlineLevel="0" collapsed="false">
      <c r="B216" s="6" t="n">
        <v>0</v>
      </c>
      <c r="C216" s="6" t="n">
        <v>88</v>
      </c>
      <c r="D216" s="6" t="n">
        <v>119</v>
      </c>
      <c r="E216" s="6" t="n">
        <v>17</v>
      </c>
      <c r="F216" s="6" t="n">
        <v>39</v>
      </c>
      <c r="G216" s="6" t="n">
        <v>40</v>
      </c>
      <c r="H216" s="1" t="n">
        <f aca="false">B216^3+C216^3+D216^3+E216^3+F216^3+G216^3</f>
        <v>2494863</v>
      </c>
    </row>
    <row r="217" customFormat="false" ht="14.4" hidden="false" customHeight="false" outlineLevel="0" collapsed="false">
      <c r="B217" s="6" t="n">
        <v>105</v>
      </c>
      <c r="C217" s="6" t="n">
        <v>13</v>
      </c>
      <c r="D217" s="6" t="n">
        <v>65</v>
      </c>
      <c r="E217" s="6" t="n">
        <v>4</v>
      </c>
      <c r="F217" s="6" t="n">
        <v>96</v>
      </c>
      <c r="G217" s="6" t="n">
        <v>56</v>
      </c>
      <c r="H217" s="1" t="n">
        <f aca="false">B217^3+C217^3+D217^3+E217^3+F217^3+G217^3</f>
        <v>2494863</v>
      </c>
    </row>
    <row r="218" customFormat="false" ht="14.4" hidden="false" customHeight="false" outlineLevel="0" collapsed="false">
      <c r="B218" s="6" t="n">
        <v>9</v>
      </c>
      <c r="C218" s="6" t="n">
        <v>89</v>
      </c>
      <c r="D218" s="6" t="n">
        <v>19</v>
      </c>
      <c r="E218" s="6" t="n">
        <v>91</v>
      </c>
      <c r="F218" s="6" t="n">
        <v>92</v>
      </c>
      <c r="G218" s="6" t="n">
        <v>63</v>
      </c>
      <c r="H218" s="1" t="n">
        <f aca="false">B218^3+C218^3+D218^3+E218^3+F218^3+G218^3</f>
        <v>2494863</v>
      </c>
    </row>
    <row r="219" customFormat="false" ht="14.4" hidden="false" customHeight="false" outlineLevel="0" collapsed="false">
      <c r="B219" s="1" t="n">
        <f aca="false">B213^3+B214^3+B215^3+B216^3+B217^3+B218^3</f>
        <v>2494863</v>
      </c>
      <c r="C219" s="1" t="n">
        <f aca="false">C213^3+C214^3+C215^3+C216^3+C217^3+C218^3</f>
        <v>2494863</v>
      </c>
      <c r="D219" s="1" t="n">
        <f aca="false">D213^3+D214^3+D215^3+D216^3+D217^3+D218^3</f>
        <v>2494863</v>
      </c>
      <c r="E219" s="1" t="n">
        <f aca="false">E213^3+E214^3+E215^3+E216^3+E217^3+E218^3</f>
        <v>2494863</v>
      </c>
      <c r="F219" s="1" t="n">
        <f aca="false">F213^3+F214^3+F215^3+F216^3+F217^3+F218^3</f>
        <v>2494863</v>
      </c>
      <c r="G219" s="1" t="n">
        <f aca="false">G213^3+G214^3+G215^3+G216^3+G217^3+G218^3</f>
        <v>2494863</v>
      </c>
      <c r="H219" s="1" t="n">
        <f aca="false">B213^3+C214^3+D215^3+E216^3+F217^3+G218^3</f>
        <v>2494863</v>
      </c>
    </row>
    <row r="221" customFormat="false" ht="14.4" hidden="false" customHeight="false" outlineLevel="0" collapsed="false">
      <c r="A221" s="1" t="s">
        <v>36</v>
      </c>
      <c r="B221" s="6" t="n">
        <v>113</v>
      </c>
      <c r="C221" s="6" t="n">
        <v>16</v>
      </c>
      <c r="D221" s="6" t="n">
        <v>99</v>
      </c>
      <c r="E221" s="6" t="n">
        <v>6</v>
      </c>
      <c r="F221" s="6" t="n">
        <v>42</v>
      </c>
      <c r="G221" s="6" t="n">
        <v>27</v>
      </c>
      <c r="H221" s="1" t="n">
        <f aca="false">B221^3+C221^3+D221^3+E221^3+F221^3+G221^3</f>
        <v>2511279</v>
      </c>
    </row>
    <row r="222" customFormat="false" ht="14.4" hidden="false" customHeight="false" outlineLevel="0" collapsed="false">
      <c r="B222" s="6" t="n">
        <v>77</v>
      </c>
      <c r="C222" s="6" t="n">
        <v>49</v>
      </c>
      <c r="D222" s="6" t="n">
        <v>15</v>
      </c>
      <c r="E222" s="6" t="n">
        <v>120</v>
      </c>
      <c r="F222" s="6" t="n">
        <v>7</v>
      </c>
      <c r="G222" s="6" t="n">
        <v>59</v>
      </c>
      <c r="H222" s="1" t="n">
        <f aca="false">B222^3+C222^3+D222^3+E222^3+F222^3+G222^3</f>
        <v>2511279</v>
      </c>
    </row>
    <row r="223" customFormat="false" ht="14.4" hidden="false" customHeight="false" outlineLevel="0" collapsed="false">
      <c r="B223" s="6" t="n">
        <v>76</v>
      </c>
      <c r="C223" s="6" t="n">
        <v>68</v>
      </c>
      <c r="D223" s="6" t="n">
        <v>69</v>
      </c>
      <c r="E223" s="6" t="n">
        <v>38</v>
      </c>
      <c r="F223" s="6" t="n">
        <v>19</v>
      </c>
      <c r="G223" s="6" t="n">
        <v>111</v>
      </c>
      <c r="H223" s="1" t="n">
        <f aca="false">B223^3+C223^3+D223^3+E223^3+F223^3+G223^3</f>
        <v>2511279</v>
      </c>
    </row>
    <row r="224" customFormat="false" ht="14.4" hidden="false" customHeight="false" outlineLevel="0" collapsed="false">
      <c r="B224" s="6" t="n">
        <v>25</v>
      </c>
      <c r="C224" s="6" t="n">
        <v>103</v>
      </c>
      <c r="D224" s="6" t="n">
        <v>105</v>
      </c>
      <c r="E224" s="6" t="n">
        <v>60</v>
      </c>
      <c r="F224" s="6" t="n">
        <v>29</v>
      </c>
      <c r="G224" s="6" t="n">
        <v>17</v>
      </c>
      <c r="H224" s="1" t="n">
        <f aca="false">B224^3+C224^3+D224^3+E224^3+F224^3+G224^3</f>
        <v>2511279</v>
      </c>
    </row>
    <row r="225" customFormat="false" ht="14.4" hidden="false" customHeight="false" outlineLevel="0" collapsed="false">
      <c r="B225" s="6" t="n">
        <v>36</v>
      </c>
      <c r="C225" s="6" t="n">
        <v>95</v>
      </c>
      <c r="D225" s="6" t="n">
        <v>34</v>
      </c>
      <c r="E225" s="6" t="n">
        <v>63</v>
      </c>
      <c r="F225" s="6" t="n">
        <v>74</v>
      </c>
      <c r="G225" s="6" t="n">
        <v>97</v>
      </c>
      <c r="H225" s="1" t="n">
        <f aca="false">B225^3+C225^3+D225^3+E225^3+F225^3+G225^3</f>
        <v>2511279</v>
      </c>
    </row>
    <row r="226" customFormat="false" ht="14.4" hidden="false" customHeight="false" outlineLevel="0" collapsed="false">
      <c r="B226" s="6" t="n">
        <v>48</v>
      </c>
      <c r="C226" s="6" t="n">
        <v>50</v>
      </c>
      <c r="D226" s="6" t="n">
        <v>23</v>
      </c>
      <c r="E226" s="6" t="n">
        <v>64</v>
      </c>
      <c r="F226" s="6" t="n">
        <v>126</v>
      </c>
      <c r="G226" s="6" t="n">
        <v>10</v>
      </c>
      <c r="H226" s="1" t="n">
        <f aca="false">B226^3+C226^3+D226^3+E226^3+F226^3+G226^3</f>
        <v>2511279</v>
      </c>
    </row>
    <row r="227" customFormat="false" ht="14.4" hidden="false" customHeight="false" outlineLevel="0" collapsed="false">
      <c r="B227" s="1" t="n">
        <f aca="false">B221^3+B222^3+B223^3+B224^3+B225^3+B226^3</f>
        <v>2511279</v>
      </c>
      <c r="C227" s="1" t="n">
        <f aca="false">C221^3+C222^3+C223^3+C224^3+C225^3+C226^3</f>
        <v>2511279</v>
      </c>
      <c r="D227" s="1" t="n">
        <f aca="false">D221^3+D222^3+D223^3+D224^3+D225^3+D226^3</f>
        <v>2511279</v>
      </c>
      <c r="E227" s="1" t="n">
        <f aca="false">E221^3+E222^3+E223^3+E224^3+E225^3+E226^3</f>
        <v>2511279</v>
      </c>
      <c r="F227" s="1" t="n">
        <f aca="false">F221^3+F222^3+F223^3+F224^3+F225^3+F226^3</f>
        <v>2511279</v>
      </c>
      <c r="G227" s="1" t="n">
        <f aca="false">G221^3+G222^3+G223^3+G224^3+G225^3+G226^3</f>
        <v>2511279</v>
      </c>
      <c r="H227" s="1" t="n">
        <f aca="false">B221^3+C222^3+D223^3+E224^3+F225^3+G226^3</f>
        <v>2511279</v>
      </c>
    </row>
    <row r="229" customFormat="false" ht="14.4" hidden="false" customHeight="false" outlineLevel="0" collapsed="false">
      <c r="A229" s="1" t="s">
        <v>37</v>
      </c>
      <c r="B229" s="6" t="n">
        <v>113</v>
      </c>
      <c r="C229" s="6" t="n">
        <v>31</v>
      </c>
      <c r="D229" s="6" t="n">
        <v>85</v>
      </c>
      <c r="E229" s="6" t="n">
        <v>69</v>
      </c>
      <c r="F229" s="6" t="n">
        <v>27</v>
      </c>
      <c r="G229" s="6" t="n">
        <v>44</v>
      </c>
      <c r="H229" s="1" t="n">
        <f aca="false">B229^3+C229^3+D229^3+E229^3+F229^3+G229^3</f>
        <v>2520189</v>
      </c>
    </row>
    <row r="230" customFormat="false" ht="14.4" hidden="false" customHeight="false" outlineLevel="0" collapsed="false">
      <c r="B230" s="6" t="n">
        <v>54</v>
      </c>
      <c r="C230" s="6" t="n">
        <v>74</v>
      </c>
      <c r="D230" s="6" t="n">
        <v>89</v>
      </c>
      <c r="E230" s="6" t="n">
        <v>106</v>
      </c>
      <c r="F230" s="6" t="n">
        <v>39</v>
      </c>
      <c r="G230" s="6" t="n">
        <v>13</v>
      </c>
      <c r="H230" s="1" t="n">
        <f aca="false">B230^3+C230^3+D230^3+E230^3+F230^3+G230^3</f>
        <v>2520189</v>
      </c>
    </row>
    <row r="231" customFormat="false" ht="14.4" hidden="false" customHeight="false" outlineLevel="0" collapsed="false">
      <c r="B231" s="6" t="n">
        <v>33</v>
      </c>
      <c r="C231" s="6" t="n">
        <v>29</v>
      </c>
      <c r="D231" s="6" t="n">
        <v>52</v>
      </c>
      <c r="E231" s="6" t="n">
        <v>38</v>
      </c>
      <c r="F231" s="6" t="n">
        <v>127</v>
      </c>
      <c r="G231" s="6" t="n">
        <v>60</v>
      </c>
      <c r="H231" s="1" t="n">
        <f aca="false">B231^3+C231^3+D231^3+E231^3+F231^3+G231^3</f>
        <v>2520189</v>
      </c>
    </row>
    <row r="232" customFormat="false" ht="14.4" hidden="false" customHeight="false" outlineLevel="0" collapsed="false">
      <c r="B232" s="6" t="n">
        <v>93</v>
      </c>
      <c r="C232" s="6" t="n">
        <v>66</v>
      </c>
      <c r="D232" s="6" t="n">
        <v>95</v>
      </c>
      <c r="E232" s="6" t="n">
        <v>55</v>
      </c>
      <c r="F232" s="6" t="n">
        <v>47</v>
      </c>
      <c r="G232" s="6" t="n">
        <v>67</v>
      </c>
      <c r="H232" s="1" t="n">
        <f aca="false">B232^3+C232^3+D232^3+E232^3+F232^3+G232^3</f>
        <v>2520189</v>
      </c>
    </row>
    <row r="233" customFormat="false" ht="14.4" hidden="false" customHeight="false" outlineLevel="0" collapsed="false">
      <c r="B233" s="6" t="n">
        <v>43</v>
      </c>
      <c r="C233" s="6" t="n">
        <v>12</v>
      </c>
      <c r="D233" s="6" t="n">
        <v>20</v>
      </c>
      <c r="E233" s="6" t="n">
        <v>92</v>
      </c>
      <c r="F233" s="6" t="n">
        <v>37</v>
      </c>
      <c r="G233" s="6" t="n">
        <v>117</v>
      </c>
      <c r="H233" s="1" t="n">
        <f aca="false">B233^3+C233^3+D233^3+E233^3+F233^3+G233^3</f>
        <v>2520189</v>
      </c>
    </row>
    <row r="234" customFormat="false" ht="14.4" hidden="false" customHeight="false" outlineLevel="0" collapsed="false">
      <c r="B234" s="6" t="n">
        <v>3</v>
      </c>
      <c r="C234" s="6" t="n">
        <v>121</v>
      </c>
      <c r="D234" s="6" t="n">
        <v>58</v>
      </c>
      <c r="E234" s="6" t="n">
        <v>9</v>
      </c>
      <c r="F234" s="6" t="n">
        <v>62</v>
      </c>
      <c r="G234" s="6" t="n">
        <v>68</v>
      </c>
      <c r="H234" s="1" t="n">
        <f aca="false">B234^3+C234^3+D234^3+E234^3+F234^3+G234^3</f>
        <v>2520189</v>
      </c>
    </row>
    <row r="235" customFormat="false" ht="14.4" hidden="false" customHeight="false" outlineLevel="0" collapsed="false">
      <c r="B235" s="1" t="n">
        <f aca="false">B229^3+B230^3+B231^3+B232^3+B233^3+B234^3</f>
        <v>2520189</v>
      </c>
      <c r="C235" s="1" t="n">
        <f aca="false">C229^3+C230^3+C231^3+C232^3+C233^3+C234^3</f>
        <v>2520189</v>
      </c>
      <c r="D235" s="1" t="n">
        <f aca="false">D229^3+D230^3+D231^3+D232^3+D233^3+D234^3</f>
        <v>2520189</v>
      </c>
      <c r="E235" s="1" t="n">
        <f aca="false">E229^3+E230^3+E231^3+E232^3+E233^3+E234^3</f>
        <v>2520189</v>
      </c>
      <c r="F235" s="1" t="n">
        <f aca="false">F229^3+F230^3+F231^3+F232^3+F233^3+F234^3</f>
        <v>2520189</v>
      </c>
      <c r="G235" s="1" t="n">
        <f aca="false">G229^3+G230^3+G231^3+G232^3+G233^3+G234^3</f>
        <v>2520189</v>
      </c>
      <c r="H235" s="1" t="n">
        <f aca="false">B229^3+C230^3+D231^3+E232^3+F233^3+G234^3</f>
        <v>2520189</v>
      </c>
    </row>
    <row r="237" customFormat="false" ht="14.4" hidden="false" customHeight="false" outlineLevel="0" collapsed="false">
      <c r="A237" s="1" t="s">
        <v>38</v>
      </c>
      <c r="B237" s="6" t="n">
        <v>1</v>
      </c>
      <c r="C237" s="6" t="n">
        <v>97</v>
      </c>
      <c r="D237" s="6" t="n">
        <v>86</v>
      </c>
      <c r="E237" s="6" t="n">
        <v>8</v>
      </c>
      <c r="F237" s="6" t="n">
        <v>82</v>
      </c>
      <c r="G237" s="6" t="n">
        <v>75</v>
      </c>
      <c r="H237" s="1" t="n">
        <f aca="false">B237^3+C237^3+D237^3+E237^3+F237^3+G237^3</f>
        <v>2522485</v>
      </c>
    </row>
    <row r="238" customFormat="false" ht="14.4" hidden="false" customHeight="false" outlineLevel="0" collapsed="false">
      <c r="B238" s="6" t="n">
        <v>119</v>
      </c>
      <c r="C238" s="6" t="n">
        <v>80</v>
      </c>
      <c r="D238" s="6" t="n">
        <v>57</v>
      </c>
      <c r="E238" s="6" t="n">
        <v>25</v>
      </c>
      <c r="F238" s="6" t="n">
        <v>19</v>
      </c>
      <c r="G238" s="6" t="n">
        <v>49</v>
      </c>
      <c r="H238" s="1" t="n">
        <f aca="false">B238^3+C238^3+D238^3+E238^3+F238^3+G238^3</f>
        <v>2522485</v>
      </c>
    </row>
    <row r="239" customFormat="false" ht="14.4" hidden="false" customHeight="false" outlineLevel="0" collapsed="false">
      <c r="B239" s="6" t="n">
        <v>26</v>
      </c>
      <c r="C239" s="6" t="n">
        <v>30</v>
      </c>
      <c r="D239" s="6" t="n">
        <v>117</v>
      </c>
      <c r="E239" s="6" t="n">
        <v>3</v>
      </c>
      <c r="F239" s="6" t="n">
        <v>64</v>
      </c>
      <c r="G239" s="6" t="n">
        <v>85</v>
      </c>
      <c r="H239" s="1" t="n">
        <f aca="false">B239^3+C239^3+D239^3+E239^3+F239^3+G239^3</f>
        <v>2522485</v>
      </c>
    </row>
    <row r="240" customFormat="false" ht="14.4" hidden="false" customHeight="false" outlineLevel="0" collapsed="false">
      <c r="B240" s="6" t="n">
        <v>4</v>
      </c>
      <c r="C240" s="6" t="n">
        <v>102</v>
      </c>
      <c r="D240" s="6" t="n">
        <v>10</v>
      </c>
      <c r="E240" s="6" t="n">
        <v>31</v>
      </c>
      <c r="F240" s="6" t="n">
        <v>107</v>
      </c>
      <c r="G240" s="6" t="n">
        <v>59</v>
      </c>
      <c r="H240" s="1" t="n">
        <f aca="false">B240^3+C240^3+D240^3+E240^3+F240^3+G240^3</f>
        <v>2522485</v>
      </c>
    </row>
    <row r="241" customFormat="false" ht="14.4" hidden="false" customHeight="false" outlineLevel="0" collapsed="false">
      <c r="B241" s="6" t="n">
        <v>61</v>
      </c>
      <c r="C241" s="6" t="n">
        <v>7</v>
      </c>
      <c r="D241" s="6" t="n">
        <v>39</v>
      </c>
      <c r="E241" s="6" t="n">
        <v>89</v>
      </c>
      <c r="F241" s="6" t="n">
        <v>72</v>
      </c>
      <c r="G241" s="6" t="n">
        <v>105</v>
      </c>
      <c r="H241" s="1" t="n">
        <f aca="false">B241^3+C241^3+D241^3+E241^3+F241^3+G241^3</f>
        <v>2522485</v>
      </c>
    </row>
    <row r="242" customFormat="false" ht="14.4" hidden="false" customHeight="false" outlineLevel="0" collapsed="false">
      <c r="B242" s="6" t="n">
        <v>84</v>
      </c>
      <c r="C242" s="6" t="n">
        <v>21</v>
      </c>
      <c r="D242" s="6" t="n">
        <v>34</v>
      </c>
      <c r="E242" s="6" t="n">
        <v>121</v>
      </c>
      <c r="F242" s="6" t="n">
        <v>47</v>
      </c>
      <c r="G242" s="6" t="n">
        <v>18</v>
      </c>
      <c r="H242" s="1" t="n">
        <f aca="false">B242^3+C242^3+D242^3+E242^3+F242^3+G242^3</f>
        <v>2522485</v>
      </c>
    </row>
    <row r="243" customFormat="false" ht="14.4" hidden="false" customHeight="false" outlineLevel="0" collapsed="false">
      <c r="B243" s="1" t="n">
        <f aca="false">B237^3+B238^3+B239^3+B240^3+B241^3+B242^3</f>
        <v>2522485</v>
      </c>
      <c r="C243" s="1" t="n">
        <f aca="false">C237^3+C238^3+C239^3+C240^3+C241^3+C242^3</f>
        <v>2522485</v>
      </c>
      <c r="D243" s="1" t="n">
        <f aca="false">D237^3+D238^3+D239^3+D240^3+D241^3+D242^3</f>
        <v>2522485</v>
      </c>
      <c r="E243" s="1" t="n">
        <f aca="false">E237^3+E238^3+E239^3+E240^3+E241^3+E242^3</f>
        <v>2522485</v>
      </c>
      <c r="F243" s="1" t="n">
        <f aca="false">F237^3+F238^3+F239^3+F240^3+F241^3+F242^3</f>
        <v>2522485</v>
      </c>
      <c r="G243" s="1" t="n">
        <f aca="false">G237^3+G238^3+G239^3+G240^3+G241^3+G242^3</f>
        <v>2522485</v>
      </c>
      <c r="H243" s="1" t="n">
        <f aca="false">B237^3+C238^3+D239^3+E240^3+F241^3+G242^3</f>
        <v>2522485</v>
      </c>
    </row>
    <row r="245" customFormat="false" ht="14.4" hidden="false" customHeight="false" outlineLevel="0" collapsed="false">
      <c r="A245" s="1" t="s">
        <v>39</v>
      </c>
      <c r="B245" s="6" t="n">
        <v>24</v>
      </c>
      <c r="C245" s="6" t="n">
        <v>1</v>
      </c>
      <c r="D245" s="6" t="n">
        <v>92</v>
      </c>
      <c r="E245" s="6" t="n">
        <v>62</v>
      </c>
      <c r="F245" s="6" t="n">
        <v>66</v>
      </c>
      <c r="G245" s="6" t="n">
        <v>108</v>
      </c>
      <c r="H245" s="1" t="n">
        <f aca="false">B245^3+C245^3+D245^3+E245^3+F245^3+G245^3</f>
        <v>2578049</v>
      </c>
    </row>
    <row r="246" customFormat="false" ht="14.4" hidden="false" customHeight="false" outlineLevel="0" collapsed="false">
      <c r="B246" s="6" t="n">
        <v>11</v>
      </c>
      <c r="C246" s="6" t="n">
        <v>118</v>
      </c>
      <c r="D246" s="6" t="n">
        <v>61</v>
      </c>
      <c r="E246" s="6" t="n">
        <v>41</v>
      </c>
      <c r="F246" s="6" t="n">
        <v>86</v>
      </c>
      <c r="G246" s="6" t="n">
        <v>12</v>
      </c>
      <c r="H246" s="1" t="n">
        <f aca="false">B246^3+C246^3+D246^3+E246^3+F246^3+G246^3</f>
        <v>2578049</v>
      </c>
    </row>
    <row r="247" customFormat="false" ht="14.4" hidden="false" customHeight="false" outlineLevel="0" collapsed="false">
      <c r="B247" s="6" t="n">
        <v>48</v>
      </c>
      <c r="C247" s="6" t="n">
        <v>8</v>
      </c>
      <c r="D247" s="6" t="n">
        <v>33</v>
      </c>
      <c r="E247" s="6" t="n">
        <v>122</v>
      </c>
      <c r="F247" s="6" t="n">
        <v>52</v>
      </c>
      <c r="G247" s="6" t="n">
        <v>78</v>
      </c>
      <c r="H247" s="1" t="n">
        <f aca="false">B247^3+C247^3+D247^3+E247^3+F247^3+G247^3</f>
        <v>2578049</v>
      </c>
    </row>
    <row r="248" customFormat="false" ht="14.4" hidden="false" customHeight="false" outlineLevel="0" collapsed="false">
      <c r="B248" s="6" t="n">
        <v>27</v>
      </c>
      <c r="C248" s="6" t="n">
        <v>5</v>
      </c>
      <c r="D248" s="6" t="n">
        <v>114</v>
      </c>
      <c r="E248" s="6" t="n">
        <v>72</v>
      </c>
      <c r="F248" s="6" t="n">
        <v>73</v>
      </c>
      <c r="G248" s="6" t="n">
        <v>68</v>
      </c>
      <c r="H248" s="1" t="n">
        <f aca="false">B248^3+C248^3+D248^3+E248^3+F248^3+G248^3</f>
        <v>2578049</v>
      </c>
    </row>
    <row r="249" customFormat="false" ht="14.4" hidden="false" customHeight="false" outlineLevel="0" collapsed="false">
      <c r="B249" s="6" t="n">
        <v>132</v>
      </c>
      <c r="C249" s="6" t="n">
        <v>59</v>
      </c>
      <c r="D249" s="6" t="n">
        <v>38</v>
      </c>
      <c r="E249" s="6" t="n">
        <v>13</v>
      </c>
      <c r="F249" s="6" t="n">
        <v>2</v>
      </c>
      <c r="G249" s="6" t="n">
        <v>25</v>
      </c>
      <c r="H249" s="1" t="n">
        <f aca="false">B249^3+C249^3+D249^3+E249^3+F249^3+G249^3</f>
        <v>2578049</v>
      </c>
    </row>
    <row r="250" customFormat="false" ht="14.4" hidden="false" customHeight="false" outlineLevel="0" collapsed="false">
      <c r="B250" s="6" t="n">
        <v>51</v>
      </c>
      <c r="C250" s="6" t="n">
        <v>90</v>
      </c>
      <c r="D250" s="6" t="n">
        <v>3</v>
      </c>
      <c r="E250" s="6" t="n">
        <v>43</v>
      </c>
      <c r="F250" s="6" t="n">
        <v>104</v>
      </c>
      <c r="G250" s="6" t="n">
        <v>80</v>
      </c>
      <c r="H250" s="1" t="n">
        <f aca="false">B250^3+C250^3+D250^3+E250^3+F250^3+G250^3</f>
        <v>2578049</v>
      </c>
    </row>
    <row r="251" customFormat="false" ht="14.4" hidden="false" customHeight="false" outlineLevel="0" collapsed="false">
      <c r="B251" s="1" t="n">
        <f aca="false">B245^3+B246^3+B247^3+B248^3+B249^3+B250^3</f>
        <v>2578049</v>
      </c>
      <c r="C251" s="1" t="n">
        <f aca="false">C245^3+C246^3+C247^3+C248^3+C249^3+C250^3</f>
        <v>2578049</v>
      </c>
      <c r="D251" s="1" t="n">
        <f aca="false">D245^3+D246^3+D247^3+D248^3+D249^3+D250^3</f>
        <v>2578049</v>
      </c>
      <c r="E251" s="1" t="n">
        <f aca="false">E245^3+E246^3+E247^3+E248^3+E249^3+E250^3</f>
        <v>2578049</v>
      </c>
      <c r="F251" s="1" t="n">
        <f aca="false">F245^3+F246^3+F247^3+F248^3+F249^3+F250^3</f>
        <v>2578049</v>
      </c>
      <c r="G251" s="1" t="n">
        <f aca="false">G245^3+G246^3+G247^3+G248^3+G249^3+G250^3</f>
        <v>2578049</v>
      </c>
      <c r="H251" s="1" t="n">
        <f aca="false">B245^3+C246^3+D247^3+E248^3+F249^3+G250^3</f>
        <v>2578049</v>
      </c>
    </row>
    <row r="253" customFormat="false" ht="14.4" hidden="false" customHeight="false" outlineLevel="0" collapsed="false">
      <c r="A253" s="1" t="s">
        <v>40</v>
      </c>
      <c r="B253" s="6" t="n">
        <v>17</v>
      </c>
      <c r="C253" s="6" t="n">
        <v>34</v>
      </c>
      <c r="D253" s="6" t="n">
        <v>114</v>
      </c>
      <c r="E253" s="6" t="n">
        <v>60</v>
      </c>
      <c r="F253" s="6" t="n">
        <v>9</v>
      </c>
      <c r="G253" s="6" t="n">
        <v>97</v>
      </c>
      <c r="H253" s="1" t="n">
        <f aca="false">B253^3+C253^3+D253^3+E253^3+F253^3+G253^3</f>
        <v>2655163</v>
      </c>
    </row>
    <row r="254" customFormat="false" ht="14.4" hidden="false" customHeight="false" outlineLevel="0" collapsed="false">
      <c r="B254" s="6" t="n">
        <v>104</v>
      </c>
      <c r="C254" s="6" t="n">
        <v>66</v>
      </c>
      <c r="D254" s="6" t="n">
        <v>19</v>
      </c>
      <c r="E254" s="6" t="n">
        <v>92</v>
      </c>
      <c r="F254" s="6" t="n">
        <v>64</v>
      </c>
      <c r="G254" s="6" t="n">
        <v>58</v>
      </c>
      <c r="H254" s="1" t="n">
        <f aca="false">B254^3+C254^3+D254^3+E254^3+F254^3+G254^3</f>
        <v>2655163</v>
      </c>
    </row>
    <row r="255" customFormat="false" ht="14.4" hidden="false" customHeight="false" outlineLevel="0" collapsed="false">
      <c r="B255" s="6" t="n">
        <v>15</v>
      </c>
      <c r="C255" s="6" t="n">
        <v>30</v>
      </c>
      <c r="D255" s="6" t="n">
        <v>90</v>
      </c>
      <c r="E255" s="6" t="n">
        <v>69</v>
      </c>
      <c r="F255" s="6" t="n">
        <v>103</v>
      </c>
      <c r="G255" s="6" t="n">
        <v>78</v>
      </c>
      <c r="H255" s="1" t="n">
        <f aca="false">B255^3+C255^3+D255^3+E255^3+F255^3+G255^3</f>
        <v>2655163</v>
      </c>
    </row>
    <row r="256" customFormat="false" ht="14.4" hidden="false" customHeight="false" outlineLevel="0" collapsed="false">
      <c r="B256" s="6" t="n">
        <v>109</v>
      </c>
      <c r="C256" s="6" t="n">
        <v>99</v>
      </c>
      <c r="D256" s="6" t="n">
        <v>40</v>
      </c>
      <c r="E256" s="6" t="n">
        <v>43</v>
      </c>
      <c r="F256" s="6" t="n">
        <v>62</v>
      </c>
      <c r="G256" s="6" t="n">
        <v>20</v>
      </c>
      <c r="H256" s="1" t="n">
        <f aca="false">B256^3+C256^3+D256^3+E256^3+F256^3+G256^3</f>
        <v>2655163</v>
      </c>
    </row>
    <row r="257" customFormat="false" ht="14.4" hidden="false" customHeight="false" outlineLevel="0" collapsed="false">
      <c r="B257" s="6" t="n">
        <v>61</v>
      </c>
      <c r="C257" s="6" t="n">
        <v>4</v>
      </c>
      <c r="D257" s="6" t="n">
        <v>72</v>
      </c>
      <c r="E257" s="6" t="n">
        <v>75</v>
      </c>
      <c r="F257" s="6" t="n">
        <v>102</v>
      </c>
      <c r="G257" s="6" t="n">
        <v>83</v>
      </c>
      <c r="H257" s="1" t="n">
        <f aca="false">B257^3+C257^3+D257^3+E257^3+F257^3+G257^3</f>
        <v>2655163</v>
      </c>
    </row>
    <row r="258" customFormat="false" ht="14.4" hidden="false" customHeight="false" outlineLevel="0" collapsed="false">
      <c r="B258" s="6" t="n">
        <v>1</v>
      </c>
      <c r="C258" s="6" t="n">
        <v>110</v>
      </c>
      <c r="D258" s="6" t="n">
        <v>8</v>
      </c>
      <c r="E258" s="6" t="n">
        <v>94</v>
      </c>
      <c r="F258" s="6" t="n">
        <v>3</v>
      </c>
      <c r="G258" s="6" t="n">
        <v>79</v>
      </c>
      <c r="H258" s="1" t="n">
        <f aca="false">B258^3+C258^3+D258^3+E258^3+F258^3+G258^3</f>
        <v>2655163</v>
      </c>
    </row>
    <row r="259" customFormat="false" ht="14.4" hidden="false" customHeight="false" outlineLevel="0" collapsed="false">
      <c r="B259" s="1" t="n">
        <f aca="false">B253^3+B254^3+B255^3+B256^3+B257^3+B258^3</f>
        <v>2655163</v>
      </c>
      <c r="C259" s="1" t="n">
        <f aca="false">C253^3+C254^3+C255^3+C256^3+C257^3+C258^3</f>
        <v>2655163</v>
      </c>
      <c r="D259" s="1" t="n">
        <f aca="false">D253^3+D254^3+D255^3+D256^3+D257^3+D258^3</f>
        <v>2655163</v>
      </c>
      <c r="E259" s="1" t="n">
        <f aca="false">E253^3+E254^3+E255^3+E256^3+E257^3+E258^3</f>
        <v>2655163</v>
      </c>
      <c r="F259" s="1" t="n">
        <f aca="false">F253^3+F254^3+F255^3+F256^3+F257^3+F258^3</f>
        <v>2655163</v>
      </c>
      <c r="G259" s="1" t="n">
        <f aca="false">G253^3+G254^3+G255^3+G256^3+G257^3+G258^3</f>
        <v>2655163</v>
      </c>
      <c r="H259" s="1" t="n">
        <f aca="false">B253^3+C254^3+D255^3+E256^3+F257^3+G258^3</f>
        <v>2655163</v>
      </c>
    </row>
    <row r="261" customFormat="false" ht="14.4" hidden="false" customHeight="false" outlineLevel="0" collapsed="false">
      <c r="A261" s="1" t="s">
        <v>41</v>
      </c>
      <c r="B261" s="6" t="n">
        <v>64</v>
      </c>
      <c r="C261" s="6" t="n">
        <v>5</v>
      </c>
      <c r="D261" s="6" t="n">
        <v>110</v>
      </c>
      <c r="E261" s="6" t="n">
        <v>46</v>
      </c>
      <c r="F261" s="6" t="n">
        <v>99</v>
      </c>
      <c r="G261" s="6" t="n">
        <v>10</v>
      </c>
      <c r="H261" s="1" t="n">
        <f aca="false">B261^3+C261^3+D261^3+E261^3+F261^3+G261^3</f>
        <v>2661904</v>
      </c>
    </row>
    <row r="262" customFormat="false" ht="14.4" hidden="false" customHeight="false" outlineLevel="0" collapsed="false">
      <c r="B262" s="6" t="n">
        <v>15</v>
      </c>
      <c r="C262" s="6" t="n">
        <v>111</v>
      </c>
      <c r="D262" s="6" t="n">
        <v>69</v>
      </c>
      <c r="E262" s="6" t="n">
        <v>30</v>
      </c>
      <c r="F262" s="6" t="n">
        <v>37</v>
      </c>
      <c r="G262" s="6" t="n">
        <v>96</v>
      </c>
      <c r="H262" s="1" t="n">
        <f aca="false">B262^3+C262^3+D262^3+E262^3+F262^3+G262^3</f>
        <v>2661904</v>
      </c>
    </row>
    <row r="263" customFormat="false" ht="14.4" hidden="false" customHeight="false" outlineLevel="0" collapsed="false">
      <c r="B263" s="6" t="n">
        <v>97</v>
      </c>
      <c r="C263" s="6" t="n">
        <v>88</v>
      </c>
      <c r="D263" s="6" t="n">
        <v>9</v>
      </c>
      <c r="E263" s="6" t="n">
        <v>51</v>
      </c>
      <c r="F263" s="6" t="n">
        <v>59</v>
      </c>
      <c r="G263" s="6" t="n">
        <v>90</v>
      </c>
      <c r="H263" s="1" t="n">
        <f aca="false">B263^3+C263^3+D263^3+E263^3+F263^3+G263^3</f>
        <v>2661904</v>
      </c>
    </row>
    <row r="264" customFormat="false" ht="14.4" hidden="false" customHeight="false" outlineLevel="0" collapsed="false">
      <c r="B264" s="6" t="n">
        <v>108</v>
      </c>
      <c r="C264" s="6" t="n">
        <v>12</v>
      </c>
      <c r="D264" s="6" t="n">
        <v>58</v>
      </c>
      <c r="E264" s="6" t="n">
        <v>24</v>
      </c>
      <c r="F264" s="6" t="n">
        <v>106</v>
      </c>
      <c r="G264" s="6" t="n">
        <v>8</v>
      </c>
      <c r="H264" s="1" t="n">
        <f aca="false">B264^3+C264^3+D264^3+E264^3+F264^3+G264^3</f>
        <v>2661904</v>
      </c>
    </row>
    <row r="265" customFormat="false" ht="14.4" hidden="false" customHeight="false" outlineLevel="0" collapsed="false">
      <c r="B265" s="6" t="n">
        <v>60</v>
      </c>
      <c r="C265" s="6" t="n">
        <v>43</v>
      </c>
      <c r="D265" s="6" t="n">
        <v>13</v>
      </c>
      <c r="E265" s="6" t="n">
        <v>132</v>
      </c>
      <c r="F265" s="6" t="n">
        <v>26</v>
      </c>
      <c r="G265" s="6" t="n">
        <v>36</v>
      </c>
      <c r="H265" s="1" t="n">
        <f aca="false">B265^3+C265^3+D265^3+E265^3+F265^3+G265^3</f>
        <v>2661904</v>
      </c>
    </row>
    <row r="266" customFormat="false" ht="14.4" hidden="false" customHeight="false" outlineLevel="0" collapsed="false">
      <c r="B266" s="6" t="n">
        <v>20</v>
      </c>
      <c r="C266" s="6" t="n">
        <v>81</v>
      </c>
      <c r="D266" s="6" t="n">
        <v>93</v>
      </c>
      <c r="E266" s="6" t="n">
        <v>45</v>
      </c>
      <c r="F266" s="6" t="n">
        <v>61</v>
      </c>
      <c r="G266" s="6" t="n">
        <v>100</v>
      </c>
      <c r="H266" s="1" t="n">
        <f aca="false">B266^3+C266^3+D266^3+E266^3+F266^3+G266^3</f>
        <v>2661904</v>
      </c>
    </row>
    <row r="267" customFormat="false" ht="14.4" hidden="false" customHeight="false" outlineLevel="0" collapsed="false">
      <c r="B267" s="1" t="n">
        <f aca="false">B261^3+B262^3+B263^3+B264^3+B265^3+B266^3</f>
        <v>2661904</v>
      </c>
      <c r="C267" s="1" t="n">
        <f aca="false">C261^3+C262^3+C263^3+C264^3+C265^3+C266^3</f>
        <v>2661904</v>
      </c>
      <c r="D267" s="1" t="n">
        <f aca="false">D261^3+D262^3+D263^3+D264^3+D265^3+D266^3</f>
        <v>2661904</v>
      </c>
      <c r="E267" s="1" t="n">
        <f aca="false">E261^3+E262^3+E263^3+E264^3+E265^3+E266^3</f>
        <v>2661904</v>
      </c>
      <c r="F267" s="1" t="n">
        <f aca="false">F261^3+F262^3+F263^3+F264^3+F265^3+F266^3</f>
        <v>2661904</v>
      </c>
      <c r="G267" s="1" t="n">
        <f aca="false">G261^3+G262^3+G263^3+G264^3+G265^3+G266^3</f>
        <v>2661904</v>
      </c>
      <c r="H267" s="1" t="n">
        <f aca="false">B261^3+C262^3+D263^3+E264^3+F265^3+G266^3</f>
        <v>2661904</v>
      </c>
    </row>
    <row r="269" customFormat="false" ht="14.4" hidden="false" customHeight="false" outlineLevel="0" collapsed="false">
      <c r="A269" s="1" t="s">
        <v>42</v>
      </c>
      <c r="B269" s="6" t="n">
        <v>52</v>
      </c>
      <c r="C269" s="6" t="n">
        <v>33</v>
      </c>
      <c r="D269" s="6" t="n">
        <v>18</v>
      </c>
      <c r="E269" s="6" t="n">
        <v>39</v>
      </c>
      <c r="F269" s="6" t="n">
        <v>131</v>
      </c>
      <c r="G269" s="6" t="n">
        <v>60</v>
      </c>
      <c r="H269" s="1" t="n">
        <f aca="false">B269^3+C269^3+D269^3+E269^3+F269^3+G269^3</f>
        <v>2705787</v>
      </c>
    </row>
    <row r="270" customFormat="false" ht="14.4" hidden="false" customHeight="false" outlineLevel="0" collapsed="false">
      <c r="B270" s="6" t="n">
        <v>107</v>
      </c>
      <c r="C270" s="6" t="n">
        <v>37</v>
      </c>
      <c r="D270" s="6" t="n">
        <v>19</v>
      </c>
      <c r="E270" s="6" t="n">
        <v>38</v>
      </c>
      <c r="F270" s="6" t="n">
        <v>9</v>
      </c>
      <c r="G270" s="6" t="n">
        <v>111</v>
      </c>
      <c r="H270" s="1" t="n">
        <f aca="false">B270^3+C270^3+D270^3+E270^3+F270^3+G270^3</f>
        <v>2705787</v>
      </c>
    </row>
    <row r="271" customFormat="false" ht="14.4" hidden="false" customHeight="false" outlineLevel="0" collapsed="false">
      <c r="B271" s="6" t="n">
        <v>81</v>
      </c>
      <c r="C271" s="6" t="n">
        <v>72</v>
      </c>
      <c r="D271" s="6" t="n">
        <v>96</v>
      </c>
      <c r="E271" s="6" t="n">
        <v>69</v>
      </c>
      <c r="F271" s="6" t="n">
        <v>76</v>
      </c>
      <c r="G271" s="6" t="n">
        <v>53</v>
      </c>
      <c r="H271" s="1" t="n">
        <f aca="false">B271^3+C271^3+D271^3+E271^3+F271^3+G271^3</f>
        <v>2705787</v>
      </c>
    </row>
    <row r="272" customFormat="false" ht="14.4" hidden="false" customHeight="false" outlineLevel="0" collapsed="false">
      <c r="B272" s="6" t="n">
        <v>92</v>
      </c>
      <c r="C272" s="6" t="n">
        <v>48</v>
      </c>
      <c r="D272" s="6" t="n">
        <v>11</v>
      </c>
      <c r="E272" s="6" t="n">
        <v>108</v>
      </c>
      <c r="F272" s="6" t="n">
        <v>16</v>
      </c>
      <c r="G272" s="6" t="n">
        <v>82</v>
      </c>
      <c r="H272" s="1" t="n">
        <f aca="false">B272^3+C272^3+D272^3+E272^3+F272^3+G272^3</f>
        <v>2705787</v>
      </c>
    </row>
    <row r="273" customFormat="false" ht="14.4" hidden="false" customHeight="false" outlineLevel="0" collapsed="false">
      <c r="B273" s="6" t="n">
        <v>6</v>
      </c>
      <c r="C273" s="6" t="n">
        <v>110</v>
      </c>
      <c r="D273" s="6" t="n">
        <v>109</v>
      </c>
      <c r="E273" s="6" t="n">
        <v>15</v>
      </c>
      <c r="F273" s="6" t="n">
        <v>23</v>
      </c>
      <c r="G273" s="6" t="n">
        <v>40</v>
      </c>
      <c r="H273" s="1" t="n">
        <f aca="false">B273^3+C273^3+D273^3+E273^3+F273^3+G273^3</f>
        <v>2705787</v>
      </c>
    </row>
    <row r="274" customFormat="false" ht="14.4" hidden="false" customHeight="false" outlineLevel="0" collapsed="false">
      <c r="B274" s="6" t="n">
        <v>31</v>
      </c>
      <c r="C274" s="6" t="n">
        <v>93</v>
      </c>
      <c r="D274" s="6" t="n">
        <v>80</v>
      </c>
      <c r="E274" s="6" t="n">
        <v>100</v>
      </c>
      <c r="F274" s="6" t="n">
        <v>12</v>
      </c>
      <c r="G274" s="6" t="n">
        <v>71</v>
      </c>
      <c r="H274" s="1" t="n">
        <f aca="false">B274^3+C274^3+D274^3+E274^3+F274^3+G274^3</f>
        <v>2705787</v>
      </c>
    </row>
    <row r="275" customFormat="false" ht="14.4" hidden="false" customHeight="false" outlineLevel="0" collapsed="false">
      <c r="B275" s="1" t="n">
        <f aca="false">B269^3+B270^3+B271^3+B272^3+B273^3+B274^3</f>
        <v>2705787</v>
      </c>
      <c r="C275" s="1" t="n">
        <f aca="false">C269^3+C270^3+C271^3+C272^3+C273^3+C274^3</f>
        <v>2705787</v>
      </c>
      <c r="D275" s="1" t="n">
        <f aca="false">D269^3+D270^3+D271^3+D272^3+D273^3+D274^3</f>
        <v>2705787</v>
      </c>
      <c r="E275" s="1" t="n">
        <f aca="false">E269^3+E270^3+E271^3+E272^3+E273^3+E274^3</f>
        <v>2705787</v>
      </c>
      <c r="F275" s="1" t="n">
        <f aca="false">F269^3+F270^3+F271^3+F272^3+F273^3+F274^3</f>
        <v>2705787</v>
      </c>
      <c r="G275" s="1" t="n">
        <f aca="false">G269^3+G270^3+G271^3+G272^3+G273^3+G274^3</f>
        <v>2705787</v>
      </c>
      <c r="H275" s="1" t="n">
        <f aca="false">B269^3+C270^3+D271^3+E272^3+F273^3+G274^3</f>
        <v>2705787</v>
      </c>
    </row>
    <row r="277" customFormat="false" ht="14.4" hidden="false" customHeight="false" outlineLevel="0" collapsed="false">
      <c r="A277" s="1" t="s">
        <v>43</v>
      </c>
      <c r="B277" s="6" t="n">
        <v>56</v>
      </c>
      <c r="C277" s="6" t="n">
        <v>41</v>
      </c>
      <c r="D277" s="6" t="n">
        <v>28</v>
      </c>
      <c r="E277" s="6" t="n">
        <v>97</v>
      </c>
      <c r="F277" s="6" t="n">
        <v>106</v>
      </c>
      <c r="G277" s="6" t="n">
        <v>71</v>
      </c>
      <c r="H277" s="1" t="n">
        <f aca="false">B277^3+C277^3+D277^3+E277^3+F277^3+G277^3</f>
        <v>2728089</v>
      </c>
    </row>
    <row r="278" customFormat="false" ht="14.4" hidden="false" customHeight="false" outlineLevel="0" collapsed="false">
      <c r="B278" s="6" t="n">
        <v>54</v>
      </c>
      <c r="C278" s="6" t="n">
        <v>36</v>
      </c>
      <c r="D278" s="6" t="n">
        <v>120</v>
      </c>
      <c r="E278" s="6" t="n">
        <v>30</v>
      </c>
      <c r="F278" s="6" t="n">
        <v>89</v>
      </c>
      <c r="G278" s="6" t="n">
        <v>40</v>
      </c>
      <c r="H278" s="1" t="n">
        <f aca="false">B278^3+C278^3+D278^3+E278^3+F278^3+G278^3</f>
        <v>2728089</v>
      </c>
    </row>
    <row r="279" customFormat="false" ht="14.4" hidden="false" customHeight="false" outlineLevel="0" collapsed="false">
      <c r="B279" s="6" t="n">
        <v>102</v>
      </c>
      <c r="C279" s="6" t="n">
        <v>35</v>
      </c>
      <c r="D279" s="6" t="n">
        <v>7</v>
      </c>
      <c r="E279" s="6" t="n">
        <v>111</v>
      </c>
      <c r="F279" s="6" t="n">
        <v>37</v>
      </c>
      <c r="G279" s="6" t="n">
        <v>59</v>
      </c>
      <c r="H279" s="1" t="n">
        <f aca="false">B279^3+C279^3+D279^3+E279^3+F279^3+G279^3</f>
        <v>2728089</v>
      </c>
    </row>
    <row r="280" customFormat="false" ht="14.4" hidden="false" customHeight="false" outlineLevel="0" collapsed="false">
      <c r="B280" s="6" t="n">
        <v>1</v>
      </c>
      <c r="C280" s="6" t="n">
        <v>133</v>
      </c>
      <c r="D280" s="6" t="n">
        <v>21</v>
      </c>
      <c r="E280" s="6" t="n">
        <v>17</v>
      </c>
      <c r="F280" s="6" t="n">
        <v>32</v>
      </c>
      <c r="G280" s="6" t="n">
        <v>69</v>
      </c>
      <c r="H280" s="1" t="n">
        <f aca="false">B280^3+C280^3+D280^3+E280^3+F280^3+G280^3</f>
        <v>2728089</v>
      </c>
    </row>
    <row r="281" customFormat="false" ht="14.4" hidden="false" customHeight="false" outlineLevel="0" collapsed="false">
      <c r="B281" s="6" t="n">
        <v>108</v>
      </c>
      <c r="C281" s="6" t="n">
        <v>60</v>
      </c>
      <c r="D281" s="6" t="n">
        <v>80</v>
      </c>
      <c r="E281" s="6" t="n">
        <v>22</v>
      </c>
      <c r="F281" s="6" t="n">
        <v>90</v>
      </c>
      <c r="G281" s="6" t="n">
        <v>9</v>
      </c>
      <c r="H281" s="1" t="n">
        <f aca="false">B281^3+C281^3+D281^3+E281^3+F281^3+G281^3</f>
        <v>2728089</v>
      </c>
    </row>
    <row r="282" customFormat="false" ht="14.4" hidden="false" customHeight="false" outlineLevel="0" collapsed="false">
      <c r="B282" s="6" t="n">
        <v>42</v>
      </c>
      <c r="C282" s="6" t="n">
        <v>10</v>
      </c>
      <c r="D282" s="6" t="n">
        <v>77</v>
      </c>
      <c r="E282" s="6" t="n">
        <v>74</v>
      </c>
      <c r="F282" s="6" t="n">
        <v>27</v>
      </c>
      <c r="G282" s="6" t="n">
        <v>121</v>
      </c>
      <c r="H282" s="1" t="n">
        <f aca="false">B282^3+C282^3+D282^3+E282^3+F282^3+G282^3</f>
        <v>2728089</v>
      </c>
    </row>
    <row r="283" customFormat="false" ht="14.4" hidden="false" customHeight="false" outlineLevel="0" collapsed="false">
      <c r="B283" s="1" t="n">
        <f aca="false">B277^3+B278^3+B279^3+B280^3+B281^3+B282^3</f>
        <v>2728089</v>
      </c>
      <c r="C283" s="1" t="n">
        <f aca="false">C277^3+C278^3+C279^3+C280^3+C281^3+C282^3</f>
        <v>2728089</v>
      </c>
      <c r="D283" s="1" t="n">
        <f aca="false">D277^3+D278^3+D279^3+D280^3+D281^3+D282^3</f>
        <v>2728089</v>
      </c>
      <c r="E283" s="1" t="n">
        <f aca="false">E277^3+E278^3+E279^3+E280^3+E281^3+E282^3</f>
        <v>2728089</v>
      </c>
      <c r="F283" s="1" t="n">
        <f aca="false">F277^3+F278^3+F279^3+F280^3+F281^3+F282^3</f>
        <v>2728089</v>
      </c>
      <c r="G283" s="1" t="n">
        <f aca="false">G277^3+G278^3+G279^3+G280^3+G281^3+G282^3</f>
        <v>2728089</v>
      </c>
      <c r="H283" s="1" t="n">
        <f aca="false">B277^3+C278^3+D279^3+E280^3+F281^3+G282^3</f>
        <v>2728089</v>
      </c>
    </row>
    <row r="285" customFormat="false" ht="14.4" hidden="false" customHeight="false" outlineLevel="0" collapsed="false">
      <c r="A285" s="1" t="s">
        <v>44</v>
      </c>
      <c r="B285" s="6" t="n">
        <v>87</v>
      </c>
      <c r="C285" s="6" t="n">
        <v>20</v>
      </c>
      <c r="D285" s="6" t="n">
        <v>107</v>
      </c>
      <c r="E285" s="6" t="n">
        <v>34</v>
      </c>
      <c r="F285" s="6" t="n">
        <v>93</v>
      </c>
      <c r="G285" s="6" t="n">
        <v>31</v>
      </c>
      <c r="H285" s="1" t="n">
        <f aca="false">B285^3+C285^3+D285^3+E285^3+F285^3+G285^3</f>
        <v>2764998</v>
      </c>
    </row>
    <row r="286" customFormat="false" ht="14.4" hidden="false" customHeight="false" outlineLevel="0" collapsed="false">
      <c r="B286" s="6" t="n">
        <v>103</v>
      </c>
      <c r="C286" s="6" t="n">
        <v>30</v>
      </c>
      <c r="D286" s="6" t="n">
        <v>95</v>
      </c>
      <c r="E286" s="6" t="n">
        <v>62</v>
      </c>
      <c r="F286" s="6" t="n">
        <v>48</v>
      </c>
      <c r="G286" s="6" t="n">
        <v>76</v>
      </c>
      <c r="H286" s="1" t="n">
        <f aca="false">B286^3+C286^3+D286^3+E286^3+F286^3+G286^3</f>
        <v>2764998</v>
      </c>
    </row>
    <row r="287" customFormat="false" ht="14.4" hidden="false" customHeight="false" outlineLevel="0" collapsed="false">
      <c r="B287" s="6" t="n">
        <v>68</v>
      </c>
      <c r="C287" s="6" t="n">
        <v>27</v>
      </c>
      <c r="D287" s="6" t="n">
        <v>61</v>
      </c>
      <c r="E287" s="6" t="n">
        <v>45</v>
      </c>
      <c r="F287" s="6" t="n">
        <v>25</v>
      </c>
      <c r="G287" s="6" t="n">
        <v>128</v>
      </c>
      <c r="H287" s="1" t="n">
        <f aca="false">B287^3+C287^3+D287^3+E287^3+F287^3+G287^3</f>
        <v>2764998</v>
      </c>
    </row>
    <row r="288" customFormat="false" ht="14.4" hidden="false" customHeight="false" outlineLevel="0" collapsed="false">
      <c r="B288" s="6" t="n">
        <v>3</v>
      </c>
      <c r="C288" s="6" t="n">
        <v>139</v>
      </c>
      <c r="D288" s="6" t="n">
        <v>12</v>
      </c>
      <c r="E288" s="6" t="n">
        <v>9</v>
      </c>
      <c r="F288" s="6" t="n">
        <v>26</v>
      </c>
      <c r="G288" s="6" t="n">
        <v>39</v>
      </c>
      <c r="H288" s="1" t="n">
        <f aca="false">B288^3+C288^3+D288^3+E288^3+F288^3+G288^3</f>
        <v>2764998</v>
      </c>
    </row>
    <row r="289" customFormat="false" ht="14.4" hidden="false" customHeight="false" outlineLevel="0" collapsed="false">
      <c r="B289" s="6" t="n">
        <v>85</v>
      </c>
      <c r="C289" s="6" t="n">
        <v>28</v>
      </c>
      <c r="D289" s="6" t="n">
        <v>55</v>
      </c>
      <c r="E289" s="6" t="n">
        <v>35</v>
      </c>
      <c r="F289" s="6" t="n">
        <v>122</v>
      </c>
      <c r="G289" s="6" t="n">
        <v>47</v>
      </c>
      <c r="H289" s="1" t="n">
        <f aca="false">B289^3+C289^3+D289^3+E289^3+F289^3+G289^3</f>
        <v>2764998</v>
      </c>
    </row>
    <row r="290" customFormat="false" ht="14.4" hidden="false" customHeight="false" outlineLevel="0" collapsed="false">
      <c r="B290" s="6" t="n">
        <v>44</v>
      </c>
      <c r="C290" s="6" t="n">
        <v>14</v>
      </c>
      <c r="D290" s="6" t="n">
        <v>66</v>
      </c>
      <c r="E290" s="6" t="n">
        <v>133</v>
      </c>
      <c r="F290" s="6" t="n">
        <v>10</v>
      </c>
      <c r="G290" s="6" t="n">
        <v>33</v>
      </c>
      <c r="H290" s="1" t="n">
        <f aca="false">B290^3+C290^3+D290^3+E290^3+F290^3+G290^3</f>
        <v>2764998</v>
      </c>
    </row>
    <row r="291" customFormat="false" ht="14.4" hidden="false" customHeight="false" outlineLevel="0" collapsed="false">
      <c r="B291" s="1" t="n">
        <f aca="false">B285^3+B286^3+B287^3+B288^3+B289^3+B290^3</f>
        <v>2764998</v>
      </c>
      <c r="C291" s="1" t="n">
        <f aca="false">C285^3+C286^3+C287^3+C288^3+C289^3+C290^3</f>
        <v>2764998</v>
      </c>
      <c r="D291" s="1" t="n">
        <f aca="false">D285^3+D286^3+D287^3+D288^3+D289^3+D290^3</f>
        <v>2764998</v>
      </c>
      <c r="E291" s="1" t="n">
        <f aca="false">E285^3+E286^3+E287^3+E288^3+E289^3+E290^3</f>
        <v>2764998</v>
      </c>
      <c r="F291" s="1" t="n">
        <f aca="false">F285^3+F286^3+F287^3+F288^3+F289^3+F290^3</f>
        <v>2764998</v>
      </c>
      <c r="G291" s="1" t="n">
        <f aca="false">G285^3+G286^3+G287^3+G288^3+G289^3+G290^3</f>
        <v>2764998</v>
      </c>
      <c r="H291" s="1" t="n">
        <f aca="false">B285^3+C286^3+D287^3+E288^3+F289^3+G290^3</f>
        <v>2764998</v>
      </c>
    </row>
    <row r="293" customFormat="false" ht="14.4" hidden="false" customHeight="false" outlineLevel="0" collapsed="false">
      <c r="A293" s="1" t="s">
        <v>45</v>
      </c>
      <c r="B293" s="6" t="n">
        <v>3</v>
      </c>
      <c r="C293" s="6" t="n">
        <v>81</v>
      </c>
      <c r="D293" s="6" t="n">
        <v>128</v>
      </c>
      <c r="E293" s="6" t="n">
        <v>10</v>
      </c>
      <c r="F293" s="6" t="n">
        <v>54</v>
      </c>
      <c r="G293" s="6" t="n">
        <v>18</v>
      </c>
      <c r="H293" s="1" t="n">
        <f aca="false">B293^3+C293^3+D293^3+E293^3+F293^3+G293^3</f>
        <v>2792916</v>
      </c>
    </row>
    <row r="294" customFormat="false" ht="14.4" hidden="false" customHeight="false" outlineLevel="0" collapsed="false">
      <c r="B294" s="6" t="n">
        <v>133</v>
      </c>
      <c r="C294" s="6" t="n">
        <v>19</v>
      </c>
      <c r="D294" s="6" t="n">
        <v>50</v>
      </c>
      <c r="E294" s="6" t="n">
        <v>67</v>
      </c>
      <c r="F294" s="6" t="n">
        <v>14</v>
      </c>
      <c r="G294" s="6" t="n">
        <v>17</v>
      </c>
      <c r="H294" s="1" t="n">
        <f aca="false">B294^3+C294^3+D294^3+E294^3+F294^3+G294^3</f>
        <v>2792916</v>
      </c>
    </row>
    <row r="295" customFormat="false" ht="14.4" hidden="false" customHeight="false" outlineLevel="0" collapsed="false">
      <c r="B295" s="6" t="n">
        <v>70</v>
      </c>
      <c r="C295" s="6" t="n">
        <v>113</v>
      </c>
      <c r="D295" s="6" t="n">
        <v>24</v>
      </c>
      <c r="E295" s="6" t="n">
        <v>59</v>
      </c>
      <c r="F295" s="6" t="n">
        <v>84</v>
      </c>
      <c r="G295" s="6" t="n">
        <v>58</v>
      </c>
      <c r="H295" s="1" t="n">
        <f aca="false">B295^3+C295^3+D295^3+E295^3+F295^3+G295^3</f>
        <v>2792916</v>
      </c>
    </row>
    <row r="296" customFormat="false" ht="14.4" hidden="false" customHeight="false" outlineLevel="0" collapsed="false">
      <c r="B296" s="6" t="n">
        <v>11</v>
      </c>
      <c r="C296" s="6" t="n">
        <v>45</v>
      </c>
      <c r="D296" s="6" t="n">
        <v>82</v>
      </c>
      <c r="E296" s="6" t="n">
        <v>123</v>
      </c>
      <c r="F296" s="6" t="n">
        <v>9</v>
      </c>
      <c r="G296" s="6" t="n">
        <v>66</v>
      </c>
      <c r="H296" s="1" t="n">
        <f aca="false">B296^3+C296^3+D296^3+E296^3+F296^3+G296^3</f>
        <v>2792916</v>
      </c>
    </row>
    <row r="297" customFormat="false" ht="14.4" hidden="false" customHeight="false" outlineLevel="0" collapsed="false">
      <c r="B297" s="6" t="n">
        <v>30</v>
      </c>
      <c r="C297" s="6" t="n">
        <v>89</v>
      </c>
      <c r="D297" s="6" t="n">
        <v>13</v>
      </c>
      <c r="E297" s="6" t="n">
        <v>74</v>
      </c>
      <c r="F297" s="6" t="n">
        <v>51</v>
      </c>
      <c r="G297" s="6" t="n">
        <v>115</v>
      </c>
      <c r="H297" s="1" t="n">
        <f aca="false">B297^3+C297^3+D297^3+E297^3+F297^3+G297^3</f>
        <v>2792916</v>
      </c>
    </row>
    <row r="298" customFormat="false" ht="14.4" hidden="false" customHeight="false" outlineLevel="0" collapsed="false">
      <c r="B298" s="6" t="n">
        <v>41</v>
      </c>
      <c r="C298" s="6" t="n">
        <v>25</v>
      </c>
      <c r="D298" s="6" t="n">
        <v>15</v>
      </c>
      <c r="E298" s="6" t="n">
        <v>27</v>
      </c>
      <c r="F298" s="6" t="n">
        <v>124</v>
      </c>
      <c r="G298" s="6" t="n">
        <v>92</v>
      </c>
      <c r="H298" s="1" t="n">
        <f aca="false">B298^3+C298^3+D298^3+E298^3+F298^3+G298^3</f>
        <v>2792916</v>
      </c>
    </row>
    <row r="299" customFormat="false" ht="14.4" hidden="false" customHeight="false" outlineLevel="0" collapsed="false">
      <c r="B299" s="1" t="n">
        <f aca="false">B293^3+B294^3+B295^3+B296^3+B297^3+B298^3</f>
        <v>2792916</v>
      </c>
      <c r="C299" s="1" t="n">
        <f aca="false">C293^3+C294^3+C295^3+C296^3+C297^3+C298^3</f>
        <v>2792916</v>
      </c>
      <c r="D299" s="1" t="n">
        <f aca="false">D293^3+D294^3+D295^3+D296^3+D297^3+D298^3</f>
        <v>2792916</v>
      </c>
      <c r="E299" s="1" t="n">
        <f aca="false">E293^3+E294^3+E295^3+E296^3+E297^3+E298^3</f>
        <v>2792916</v>
      </c>
      <c r="F299" s="1" t="n">
        <f aca="false">F293^3+F294^3+F295^3+F296^3+F297^3+F298^3</f>
        <v>2792916</v>
      </c>
      <c r="G299" s="1" t="n">
        <f aca="false">G293^3+G294^3+G295^3+G296^3+G297^3+G298^3</f>
        <v>2792916</v>
      </c>
      <c r="H299" s="1" t="n">
        <f aca="false">B293^3+C294^3+D295^3+E296^3+F297^3+G298^3</f>
        <v>2792916</v>
      </c>
    </row>
    <row r="301" customFormat="false" ht="14.4" hidden="false" customHeight="false" outlineLevel="0" collapsed="false">
      <c r="A301" s="1" t="s">
        <v>46</v>
      </c>
      <c r="B301" s="6" t="n">
        <v>95</v>
      </c>
      <c r="C301" s="6" t="n">
        <v>84</v>
      </c>
      <c r="D301" s="6" t="n">
        <v>107</v>
      </c>
      <c r="E301" s="6" t="n">
        <v>7</v>
      </c>
      <c r="F301" s="6" t="n">
        <v>40</v>
      </c>
      <c r="G301" s="6" t="n">
        <v>47</v>
      </c>
      <c r="H301" s="1" t="n">
        <f aca="false">B301^3+C301^3+D301^3+E301^3+F301^3+G301^3</f>
        <v>2843288</v>
      </c>
    </row>
    <row r="302" customFormat="false" ht="14.4" hidden="false" customHeight="false" outlineLevel="0" collapsed="false">
      <c r="B302" s="6" t="n">
        <v>122</v>
      </c>
      <c r="C302" s="6" t="n">
        <v>44</v>
      </c>
      <c r="D302" s="6" t="n">
        <v>46</v>
      </c>
      <c r="E302" s="6" t="n">
        <v>94</v>
      </c>
      <c r="F302" s="6" t="n">
        <v>8</v>
      </c>
      <c r="G302" s="6" t="n">
        <v>24</v>
      </c>
      <c r="H302" s="1" t="n">
        <f aca="false">B302^3+C302^3+D302^3+E302^3+F302^3+G302^3</f>
        <v>2843288</v>
      </c>
    </row>
    <row r="303" customFormat="false" ht="14.4" hidden="false" customHeight="false" outlineLevel="0" collapsed="false">
      <c r="B303" s="6" t="n">
        <v>52</v>
      </c>
      <c r="C303" s="6" t="n">
        <v>106</v>
      </c>
      <c r="D303" s="6" t="n">
        <v>12</v>
      </c>
      <c r="E303" s="6" t="n">
        <v>113</v>
      </c>
      <c r="F303" s="6" t="n">
        <v>38</v>
      </c>
      <c r="G303" s="6" t="n">
        <v>23</v>
      </c>
      <c r="H303" s="1" t="n">
        <f aca="false">B303^3+C303^3+D303^3+E303^3+F303^3+G303^3</f>
        <v>2843288</v>
      </c>
    </row>
    <row r="304" customFormat="false" ht="14.4" hidden="false" customHeight="false" outlineLevel="0" collapsed="false">
      <c r="B304" s="6" t="n">
        <v>18</v>
      </c>
      <c r="C304" s="6" t="n">
        <v>69</v>
      </c>
      <c r="D304" s="6" t="n">
        <v>53</v>
      </c>
      <c r="E304" s="6" t="n">
        <v>33</v>
      </c>
      <c r="F304" s="6" t="n">
        <v>61</v>
      </c>
      <c r="G304" s="6" t="n">
        <v>128</v>
      </c>
      <c r="H304" s="1" t="n">
        <f aca="false">B304^3+C304^3+D304^3+E304^3+F304^3+G304^3</f>
        <v>2843288</v>
      </c>
    </row>
    <row r="305" customFormat="false" ht="14.4" hidden="false" customHeight="false" outlineLevel="0" collapsed="false">
      <c r="B305" s="6" t="n">
        <v>20</v>
      </c>
      <c r="C305" s="6" t="n">
        <v>42</v>
      </c>
      <c r="D305" s="6" t="n">
        <v>48</v>
      </c>
      <c r="E305" s="6" t="n">
        <v>56</v>
      </c>
      <c r="F305" s="6" t="n">
        <v>123</v>
      </c>
      <c r="G305" s="6" t="n">
        <v>85</v>
      </c>
      <c r="H305" s="1" t="n">
        <f aca="false">B305^3+C305^3+D305^3+E305^3+F305^3+G305^3</f>
        <v>2843288</v>
      </c>
    </row>
    <row r="306" customFormat="false" ht="14.4" hidden="false" customHeight="false" outlineLevel="0" collapsed="false">
      <c r="B306" s="6" t="n">
        <v>25</v>
      </c>
      <c r="C306" s="6" t="n">
        <v>83</v>
      </c>
      <c r="D306" s="6" t="n">
        <v>108</v>
      </c>
      <c r="E306" s="6" t="n">
        <v>71</v>
      </c>
      <c r="F306" s="6" t="n">
        <v>86</v>
      </c>
      <c r="G306" s="6" t="n">
        <v>13</v>
      </c>
      <c r="H306" s="1" t="n">
        <f aca="false">B306^3+C306^3+D306^3+E306^3+F306^3+G306^3</f>
        <v>2843288</v>
      </c>
    </row>
    <row r="307" customFormat="false" ht="14.4" hidden="false" customHeight="false" outlineLevel="0" collapsed="false">
      <c r="B307" s="1" t="n">
        <f aca="false">B301^3+B302^3+B303^3+B304^3+B305^3+B306^3</f>
        <v>2843288</v>
      </c>
      <c r="C307" s="1" t="n">
        <f aca="false">C301^3+C302^3+C303^3+C304^3+C305^3+C306^3</f>
        <v>2843288</v>
      </c>
      <c r="D307" s="1" t="n">
        <f aca="false">D301^3+D302^3+D303^3+D304^3+D305^3+D306^3</f>
        <v>2843288</v>
      </c>
      <c r="E307" s="1" t="n">
        <f aca="false">E301^3+E302^3+E303^3+E304^3+E305^3+E306^3</f>
        <v>2843288</v>
      </c>
      <c r="F307" s="1" t="n">
        <f aca="false">F301^3+F302^3+F303^3+F304^3+F305^3+F306^3</f>
        <v>2843288</v>
      </c>
      <c r="G307" s="1" t="n">
        <f aca="false">G301^3+G302^3+G303^3+G304^3+G305^3+G306^3</f>
        <v>2843288</v>
      </c>
      <c r="H307" s="1" t="n">
        <f aca="false">B301^3+C302^3+D303^3+E304^3+F305^3+G306^3</f>
        <v>2843288</v>
      </c>
    </row>
    <row r="309" customFormat="false" ht="14.4" hidden="false" customHeight="false" outlineLevel="0" collapsed="false">
      <c r="A309" s="1" t="s">
        <v>47</v>
      </c>
      <c r="B309" s="6" t="n">
        <v>4</v>
      </c>
      <c r="C309" s="6" t="n">
        <v>75</v>
      </c>
      <c r="D309" s="6" t="n">
        <v>30</v>
      </c>
      <c r="E309" s="6" t="n">
        <v>62</v>
      </c>
      <c r="F309" s="6" t="n">
        <v>125</v>
      </c>
      <c r="G309" s="6" t="n">
        <v>60</v>
      </c>
      <c r="H309" s="1" t="n">
        <f aca="false">B309^3+C309^3+D309^3+E309^3+F309^3+G309^3</f>
        <v>2856392</v>
      </c>
    </row>
    <row r="310" customFormat="false" ht="14.4" hidden="false" customHeight="false" outlineLevel="0" collapsed="false">
      <c r="B310" s="6" t="n">
        <v>131</v>
      </c>
      <c r="C310" s="6" t="n">
        <v>29</v>
      </c>
      <c r="D310" s="6" t="n">
        <v>24</v>
      </c>
      <c r="E310" s="6" t="n">
        <v>12</v>
      </c>
      <c r="F310" s="6" t="n">
        <v>72</v>
      </c>
      <c r="G310" s="6" t="n">
        <v>58</v>
      </c>
      <c r="H310" s="1" t="n">
        <f aca="false">B310^3+C310^3+D310^3+E310^3+F310^3+G310^3</f>
        <v>2856392</v>
      </c>
    </row>
    <row r="311" customFormat="false" ht="14.4" hidden="false" customHeight="false" outlineLevel="0" collapsed="false">
      <c r="B311" s="6" t="n">
        <v>43</v>
      </c>
      <c r="C311" s="6" t="n">
        <v>78</v>
      </c>
      <c r="D311" s="6" t="n">
        <v>68</v>
      </c>
      <c r="E311" s="6" t="n">
        <v>86</v>
      </c>
      <c r="F311" s="6" t="n">
        <v>61</v>
      </c>
      <c r="G311" s="6" t="n">
        <v>104</v>
      </c>
      <c r="H311" s="1" t="n">
        <f aca="false">B311^3+C311^3+D311^3+E311^3+F311^3+G311^3</f>
        <v>2856392</v>
      </c>
    </row>
    <row r="312" customFormat="false" ht="14.4" hidden="false" customHeight="false" outlineLevel="0" collapsed="false">
      <c r="B312" s="6" t="n">
        <v>27</v>
      </c>
      <c r="C312" s="6" t="n">
        <v>59</v>
      </c>
      <c r="D312" s="6" t="n">
        <v>118</v>
      </c>
      <c r="E312" s="6" t="n">
        <v>99</v>
      </c>
      <c r="F312" s="6" t="n">
        <v>23</v>
      </c>
      <c r="G312" s="6" t="n">
        <v>18</v>
      </c>
      <c r="H312" s="1" t="n">
        <f aca="false">B312^3+C312^3+D312^3+E312^3+F312^3+G312^3</f>
        <v>2856392</v>
      </c>
    </row>
    <row r="313" customFormat="false" ht="14.4" hidden="false" customHeight="false" outlineLevel="0" collapsed="false">
      <c r="B313" s="6" t="n">
        <v>47</v>
      </c>
      <c r="C313" s="6" t="n">
        <v>120</v>
      </c>
      <c r="D313" s="6" t="n">
        <v>9</v>
      </c>
      <c r="E313" s="6" t="n">
        <v>88</v>
      </c>
      <c r="F313" s="6" t="n">
        <v>66</v>
      </c>
      <c r="G313" s="6" t="n">
        <v>38</v>
      </c>
      <c r="H313" s="1" t="n">
        <f aca="false">B313^3+C313^3+D313^3+E313^3+F313^3+G313^3</f>
        <v>2856392</v>
      </c>
    </row>
    <row r="314" customFormat="false" ht="14.4" hidden="false" customHeight="false" outlineLevel="0" collapsed="false">
      <c r="B314" s="6" t="n">
        <v>74</v>
      </c>
      <c r="C314" s="6" t="n">
        <v>13</v>
      </c>
      <c r="D314" s="6" t="n">
        <v>95</v>
      </c>
      <c r="E314" s="6" t="n">
        <v>69</v>
      </c>
      <c r="F314" s="6" t="n">
        <v>15</v>
      </c>
      <c r="G314" s="6" t="n">
        <v>108</v>
      </c>
      <c r="H314" s="1" t="n">
        <f aca="false">B314^3+C314^3+D314^3+E314^3+F314^3+G314^3</f>
        <v>2856392</v>
      </c>
    </row>
    <row r="315" customFormat="false" ht="14.4" hidden="false" customHeight="false" outlineLevel="0" collapsed="false">
      <c r="B315" s="1" t="n">
        <f aca="false">B309^3+B310^3+B311^3+B312^3+B313^3+B314^3</f>
        <v>2856392</v>
      </c>
      <c r="C315" s="1" t="n">
        <f aca="false">C309^3+C310^3+C311^3+C312^3+C313^3+C314^3</f>
        <v>2856392</v>
      </c>
      <c r="D315" s="1" t="n">
        <f aca="false">D309^3+D310^3+D311^3+D312^3+D313^3+D314^3</f>
        <v>2856392</v>
      </c>
      <c r="E315" s="1" t="n">
        <f aca="false">E309^3+E310^3+E311^3+E312^3+E313^3+E314^3</f>
        <v>2856392</v>
      </c>
      <c r="F315" s="1" t="n">
        <f aca="false">F309^3+F310^3+F311^3+F312^3+F313^3+F314^3</f>
        <v>2856392</v>
      </c>
      <c r="G315" s="1" t="n">
        <f aca="false">G309^3+G310^3+G311^3+G312^3+G313^3+G314^3</f>
        <v>2856392</v>
      </c>
      <c r="H315" s="1" t="n">
        <f aca="false">B309^3+C310^3+D311^3+E312^3+F313^3+G314^3</f>
        <v>2856392</v>
      </c>
    </row>
    <row r="317" customFormat="false" ht="14.4" hidden="false" customHeight="false" outlineLevel="0" collapsed="false">
      <c r="A317" s="1" t="s">
        <v>48</v>
      </c>
      <c r="B317" s="6" t="n">
        <v>68</v>
      </c>
      <c r="C317" s="6" t="n">
        <v>57</v>
      </c>
      <c r="D317" s="6" t="n">
        <v>95</v>
      </c>
      <c r="E317" s="6" t="n">
        <v>58</v>
      </c>
      <c r="F317" s="6" t="n">
        <v>76</v>
      </c>
      <c r="G317" s="6" t="n">
        <v>96</v>
      </c>
      <c r="H317" s="1" t="n">
        <f aca="false">B317^3+C317^3+D317^3+E317^3+F317^3+G317^3</f>
        <v>2875824</v>
      </c>
    </row>
    <row r="318" customFormat="false" ht="14.4" hidden="false" customHeight="false" outlineLevel="0" collapsed="false">
      <c r="B318" s="6" t="n">
        <v>102</v>
      </c>
      <c r="C318" s="6" t="n">
        <v>75</v>
      </c>
      <c r="D318" s="6" t="n">
        <v>52</v>
      </c>
      <c r="E318" s="6" t="n">
        <v>101</v>
      </c>
      <c r="F318" s="6" t="n">
        <v>60</v>
      </c>
      <c r="G318" s="6" t="n">
        <v>18</v>
      </c>
      <c r="H318" s="1" t="n">
        <f aca="false">B318^3+C318^3+D318^3+E318^3+F318^3+G318^3</f>
        <v>2875824</v>
      </c>
    </row>
    <row r="319" customFormat="false" ht="14.4" hidden="false" customHeight="false" outlineLevel="0" collapsed="false">
      <c r="B319" s="6" t="n">
        <v>112</v>
      </c>
      <c r="C319" s="6" t="n">
        <v>98</v>
      </c>
      <c r="D319" s="6" t="n">
        <v>55</v>
      </c>
      <c r="E319" s="6" t="n">
        <v>1</v>
      </c>
      <c r="F319" s="6" t="n">
        <v>50</v>
      </c>
      <c r="G319" s="6" t="n">
        <v>62</v>
      </c>
      <c r="H319" s="1" t="n">
        <f aca="false">B319^3+C319^3+D319^3+E319^3+F319^3+G319^3</f>
        <v>2875824</v>
      </c>
    </row>
    <row r="320" customFormat="false" ht="14.4" hidden="false" customHeight="false" outlineLevel="0" collapsed="false">
      <c r="B320" s="6" t="n">
        <v>0</v>
      </c>
      <c r="C320" s="6" t="n">
        <v>14</v>
      </c>
      <c r="D320" s="6" t="n">
        <v>99</v>
      </c>
      <c r="E320" s="6" t="n">
        <v>32</v>
      </c>
      <c r="F320" s="6" t="n">
        <v>61</v>
      </c>
      <c r="G320" s="6" t="n">
        <v>118</v>
      </c>
      <c r="H320" s="1" t="n">
        <f aca="false">B320^3+C320^3+D320^3+E320^3+F320^3+G320^3</f>
        <v>2875824</v>
      </c>
    </row>
    <row r="321" customFormat="false" ht="14.4" hidden="false" customHeight="false" outlineLevel="0" collapsed="false">
      <c r="B321" s="6" t="n">
        <v>33</v>
      </c>
      <c r="C321" s="6" t="n">
        <v>31</v>
      </c>
      <c r="D321" s="6" t="n">
        <v>23</v>
      </c>
      <c r="E321" s="6" t="n">
        <v>97</v>
      </c>
      <c r="F321" s="6" t="n">
        <v>123</v>
      </c>
      <c r="G321" s="6" t="n">
        <v>29</v>
      </c>
      <c r="H321" s="1" t="n">
        <f aca="false">B321^3+C321^3+D321^3+E321^3+F321^3+G321^3</f>
        <v>2875824</v>
      </c>
    </row>
    <row r="322" customFormat="false" ht="14.4" hidden="false" customHeight="false" outlineLevel="0" collapsed="false">
      <c r="B322" s="6" t="n">
        <v>39</v>
      </c>
      <c r="C322" s="6" t="n">
        <v>109</v>
      </c>
      <c r="D322" s="6" t="n">
        <v>90</v>
      </c>
      <c r="E322" s="6" t="n">
        <v>89</v>
      </c>
      <c r="F322" s="6" t="n">
        <v>20</v>
      </c>
      <c r="G322" s="6" t="n">
        <v>43</v>
      </c>
      <c r="H322" s="1" t="n">
        <f aca="false">B322^3+C322^3+D322^3+E322^3+F322^3+G322^3</f>
        <v>2875824</v>
      </c>
    </row>
    <row r="323" customFormat="false" ht="14.4" hidden="false" customHeight="false" outlineLevel="0" collapsed="false">
      <c r="B323" s="1" t="n">
        <f aca="false">B317^3+B318^3+B319^3+B320^3+B321^3+B322^3</f>
        <v>2875824</v>
      </c>
      <c r="C323" s="1" t="n">
        <f aca="false">C317^3+C318^3+C319^3+C320^3+C321^3+C322^3</f>
        <v>2875824</v>
      </c>
      <c r="D323" s="1" t="n">
        <f aca="false">D317^3+D318^3+D319^3+D320^3+D321^3+D322^3</f>
        <v>2875824</v>
      </c>
      <c r="E323" s="1" t="n">
        <f aca="false">E317^3+E318^3+E319^3+E320^3+E321^3+E322^3</f>
        <v>2875824</v>
      </c>
      <c r="F323" s="1" t="n">
        <f aca="false">F317^3+F318^3+F319^3+F320^3+F321^3+F322^3</f>
        <v>2875824</v>
      </c>
      <c r="G323" s="1" t="n">
        <f aca="false">G317^3+G318^3+G319^3+G320^3+G321^3+G322^3</f>
        <v>2875824</v>
      </c>
      <c r="H323" s="1" t="n">
        <f aca="false">B317^3+C318^3+D319^3+E320^3+F321^3+G322^3</f>
        <v>2875824</v>
      </c>
    </row>
    <row r="325" customFormat="false" ht="14.4" hidden="false" customHeight="false" outlineLevel="0" collapsed="false">
      <c r="A325" s="1" t="s">
        <v>49</v>
      </c>
      <c r="B325" s="6" t="n">
        <v>56</v>
      </c>
      <c r="C325" s="6" t="n">
        <v>5</v>
      </c>
      <c r="D325" s="6" t="n">
        <v>6</v>
      </c>
      <c r="E325" s="6" t="n">
        <v>118</v>
      </c>
      <c r="F325" s="6" t="n">
        <v>99</v>
      </c>
      <c r="G325" s="6" t="n">
        <v>46</v>
      </c>
      <c r="H325" s="1" t="n">
        <f aca="false">B325^3+C325^3+D325^3+E325^3+F325^3+G325^3</f>
        <v>2886624</v>
      </c>
    </row>
    <row r="326" customFormat="false" ht="14.4" hidden="false" customHeight="false" outlineLevel="0" collapsed="false">
      <c r="B326" s="6" t="n">
        <v>87</v>
      </c>
      <c r="C326" s="6" t="n">
        <v>88</v>
      </c>
      <c r="D326" s="6" t="n">
        <v>105</v>
      </c>
      <c r="E326" s="6" t="n">
        <v>36</v>
      </c>
      <c r="F326" s="6" t="n">
        <v>38</v>
      </c>
      <c r="G326" s="6" t="n">
        <v>66</v>
      </c>
      <c r="H326" s="1" t="n">
        <f aca="false">B326^3+C326^3+D326^3+E326^3+F326^3+G326^3</f>
        <v>2886624</v>
      </c>
    </row>
    <row r="327" customFormat="false" ht="14.4" hidden="false" customHeight="false" outlineLevel="0" collapsed="false">
      <c r="B327" s="6" t="n">
        <v>114</v>
      </c>
      <c r="C327" s="6" t="n">
        <v>51</v>
      </c>
      <c r="D327" s="6" t="n">
        <v>10</v>
      </c>
      <c r="E327" s="6" t="n">
        <v>12</v>
      </c>
      <c r="F327" s="6" t="n">
        <v>98</v>
      </c>
      <c r="G327" s="6" t="n">
        <v>69</v>
      </c>
      <c r="H327" s="1" t="n">
        <f aca="false">B327^3+C327^3+D327^3+E327^3+F327^3+G327^3</f>
        <v>2886624</v>
      </c>
    </row>
    <row r="328" customFormat="false" ht="14.4" hidden="false" customHeight="false" outlineLevel="0" collapsed="false">
      <c r="B328" s="6" t="n">
        <v>47</v>
      </c>
      <c r="C328" s="6" t="n">
        <v>40</v>
      </c>
      <c r="D328" s="6" t="n">
        <v>113</v>
      </c>
      <c r="E328" s="6" t="n">
        <v>102</v>
      </c>
      <c r="F328" s="6" t="n">
        <v>52</v>
      </c>
      <c r="G328" s="6" t="n">
        <v>42</v>
      </c>
      <c r="H328" s="1" t="n">
        <f aca="false">B328^3+C328^3+D328^3+E328^3+F328^3+G328^3</f>
        <v>2886624</v>
      </c>
    </row>
    <row r="329" customFormat="false" ht="14.4" hidden="false" customHeight="false" outlineLevel="0" collapsed="false">
      <c r="B329" s="6" t="n">
        <v>55</v>
      </c>
      <c r="C329" s="6" t="n">
        <v>20</v>
      </c>
      <c r="D329" s="6" t="n">
        <v>43</v>
      </c>
      <c r="E329" s="6" t="n">
        <v>35</v>
      </c>
      <c r="F329" s="6" t="n">
        <v>90</v>
      </c>
      <c r="G329" s="6" t="n">
        <v>123</v>
      </c>
      <c r="H329" s="1" t="n">
        <f aca="false">B329^3+C329^3+D329^3+E329^3+F329^3+G329^3</f>
        <v>2886624</v>
      </c>
    </row>
    <row r="330" customFormat="false" ht="14.4" hidden="false" customHeight="false" outlineLevel="0" collapsed="false">
      <c r="B330" s="6" t="n">
        <v>67</v>
      </c>
      <c r="C330" s="6" t="n">
        <v>126</v>
      </c>
      <c r="D330" s="6" t="n">
        <v>59</v>
      </c>
      <c r="E330" s="6" t="n">
        <v>45</v>
      </c>
      <c r="F330" s="6" t="n">
        <v>37</v>
      </c>
      <c r="G330" s="6" t="n">
        <v>62</v>
      </c>
      <c r="H330" s="1" t="n">
        <f aca="false">B330^3+C330^3+D330^3+E330^3+F330^3+G330^3</f>
        <v>2886624</v>
      </c>
    </row>
    <row r="331" customFormat="false" ht="14.4" hidden="false" customHeight="false" outlineLevel="0" collapsed="false">
      <c r="B331" s="1" t="n">
        <f aca="false">B325^3+B326^3+B327^3+B328^3+B329^3+B330^3</f>
        <v>2886624</v>
      </c>
      <c r="C331" s="1" t="n">
        <f aca="false">C325^3+C326^3+C327^3+C328^3+C329^3+C330^3</f>
        <v>2886624</v>
      </c>
      <c r="D331" s="1" t="n">
        <f aca="false">D325^3+D326^3+D327^3+D328^3+D329^3+D330^3</f>
        <v>2886624</v>
      </c>
      <c r="E331" s="1" t="n">
        <f aca="false">E325^3+E326^3+E327^3+E328^3+E329^3+E330^3</f>
        <v>2886624</v>
      </c>
      <c r="F331" s="1" t="n">
        <f aca="false">F325^3+F326^3+F327^3+F328^3+F329^3+F330^3</f>
        <v>2886624</v>
      </c>
      <c r="G331" s="1" t="n">
        <f aca="false">G325^3+G326^3+G327^3+G328^3+G329^3+G330^3</f>
        <v>2886624</v>
      </c>
      <c r="H331" s="1" t="n">
        <f aca="false">B325^3+C326^3+D327^3+E328^3+F329^3+G330^3</f>
        <v>2886624</v>
      </c>
    </row>
    <row r="333" customFormat="false" ht="14.4" hidden="false" customHeight="false" outlineLevel="0" collapsed="false">
      <c r="A333" s="1" t="s">
        <v>50</v>
      </c>
      <c r="B333" s="6" t="n">
        <v>106</v>
      </c>
      <c r="C333" s="6" t="n">
        <v>45</v>
      </c>
      <c r="D333" s="6" t="n">
        <v>66</v>
      </c>
      <c r="E333" s="6" t="n">
        <v>84</v>
      </c>
      <c r="F333" s="6" t="n">
        <v>29</v>
      </c>
      <c r="G333" s="6" t="n">
        <v>90</v>
      </c>
      <c r="H333" s="1" t="n">
        <f aca="false">B333^3+C333^3+D333^3+E333^3+F333^3+G333^3</f>
        <v>2915730</v>
      </c>
    </row>
    <row r="334" customFormat="false" ht="14.4" hidden="false" customHeight="false" outlineLevel="0" collapsed="false">
      <c r="B334" s="6" t="n">
        <v>80</v>
      </c>
      <c r="C334" s="6" t="n">
        <v>97</v>
      </c>
      <c r="D334" s="6" t="n">
        <v>14</v>
      </c>
      <c r="E334" s="6" t="n">
        <v>31</v>
      </c>
      <c r="F334" s="6" t="n">
        <v>25</v>
      </c>
      <c r="G334" s="6" t="n">
        <v>113</v>
      </c>
      <c r="H334" s="1" t="n">
        <f aca="false">B334^3+C334^3+D334^3+E334^3+F334^3+G334^3</f>
        <v>2915730</v>
      </c>
    </row>
    <row r="335" customFormat="false" ht="14.4" hidden="false" customHeight="false" outlineLevel="0" collapsed="false">
      <c r="B335" s="6" t="n">
        <v>78</v>
      </c>
      <c r="C335" s="6" t="n">
        <v>77</v>
      </c>
      <c r="D335" s="6" t="n">
        <v>6</v>
      </c>
      <c r="E335" s="6" t="n">
        <v>48</v>
      </c>
      <c r="F335" s="6" t="n">
        <v>108</v>
      </c>
      <c r="G335" s="6" t="n">
        <v>85</v>
      </c>
      <c r="H335" s="1" t="n">
        <f aca="false">B335^3+C335^3+D335^3+E335^3+F335^3+G335^3</f>
        <v>2915730</v>
      </c>
    </row>
    <row r="336" customFormat="false" ht="14.4" hidden="false" customHeight="false" outlineLevel="0" collapsed="false">
      <c r="B336" s="6" t="n">
        <v>83</v>
      </c>
      <c r="C336" s="6" t="n">
        <v>82</v>
      </c>
      <c r="D336" s="6" t="n">
        <v>99</v>
      </c>
      <c r="E336" s="6" t="n">
        <v>32</v>
      </c>
      <c r="F336" s="6" t="n">
        <v>91</v>
      </c>
      <c r="G336" s="6" t="n">
        <v>33</v>
      </c>
      <c r="H336" s="1" t="n">
        <f aca="false">B336^3+C336^3+D336^3+E336^3+F336^3+G336^3</f>
        <v>2915730</v>
      </c>
    </row>
    <row r="337" customFormat="false" ht="14.4" hidden="false" customHeight="false" outlineLevel="0" collapsed="false">
      <c r="B337" s="6" t="n">
        <v>55</v>
      </c>
      <c r="C337" s="6" t="n">
        <v>36</v>
      </c>
      <c r="D337" s="6" t="n">
        <v>63</v>
      </c>
      <c r="E337" s="6" t="n">
        <v>120</v>
      </c>
      <c r="F337" s="6" t="n">
        <v>89</v>
      </c>
      <c r="G337" s="6" t="n">
        <v>27</v>
      </c>
      <c r="H337" s="1" t="n">
        <f aca="false">B337^3+C337^3+D337^3+E337^3+F337^3+G337^3</f>
        <v>2915730</v>
      </c>
    </row>
    <row r="338" customFormat="false" ht="14.4" hidden="false" customHeight="false" outlineLevel="0" collapsed="false">
      <c r="B338" s="6" t="n">
        <v>0</v>
      </c>
      <c r="C338" s="6" t="n">
        <v>95</v>
      </c>
      <c r="D338" s="6" t="n">
        <v>112</v>
      </c>
      <c r="E338" s="6" t="n">
        <v>75</v>
      </c>
      <c r="F338" s="6" t="n">
        <v>54</v>
      </c>
      <c r="G338" s="6" t="n">
        <v>42</v>
      </c>
      <c r="H338" s="1" t="n">
        <f aca="false">B338^3+C338^3+D338^3+E338^3+F338^3+G338^3</f>
        <v>2915730</v>
      </c>
    </row>
    <row r="339" customFormat="false" ht="14.4" hidden="false" customHeight="false" outlineLevel="0" collapsed="false">
      <c r="B339" s="1" t="n">
        <f aca="false">B333^3+B334^3+B335^3+B336^3+B337^3+B338^3</f>
        <v>2915730</v>
      </c>
      <c r="C339" s="1" t="n">
        <f aca="false">C333^3+C334^3+C335^3+C336^3+C337^3+C338^3</f>
        <v>2915730</v>
      </c>
      <c r="D339" s="1" t="n">
        <f aca="false">D333^3+D334^3+D335^3+D336^3+D337^3+D338^3</f>
        <v>2915730</v>
      </c>
      <c r="E339" s="1" t="n">
        <f aca="false">E333^3+E334^3+E335^3+E336^3+E337^3+E338^3</f>
        <v>2915730</v>
      </c>
      <c r="F339" s="1" t="n">
        <f aca="false">F333^3+F334^3+F335^3+F336^3+F337^3+F338^3</f>
        <v>2915730</v>
      </c>
      <c r="G339" s="1" t="n">
        <f aca="false">G333^3+G334^3+G335^3+G336^3+G337^3+G338^3</f>
        <v>2915730</v>
      </c>
      <c r="H339" s="1" t="n">
        <f aca="false">B333^3+C334^3+D335^3+E336^3+F337^3+G338^3</f>
        <v>2915730</v>
      </c>
    </row>
    <row r="341" customFormat="false" ht="14.4" hidden="false" customHeight="false" outlineLevel="0" collapsed="false">
      <c r="A341" s="1" t="s">
        <v>51</v>
      </c>
      <c r="B341" s="6" t="n">
        <v>45</v>
      </c>
      <c r="C341" s="6" t="n">
        <v>60</v>
      </c>
      <c r="D341" s="6" t="n">
        <v>112</v>
      </c>
      <c r="E341" s="6" t="n">
        <v>0</v>
      </c>
      <c r="F341" s="6" t="n">
        <v>92</v>
      </c>
      <c r="G341" s="6" t="n">
        <v>76</v>
      </c>
      <c r="H341" s="1" t="n">
        <f aca="false">B341^3+C341^3+D341^3+E341^3+F341^3+G341^3</f>
        <v>2929717</v>
      </c>
    </row>
    <row r="342" customFormat="false" ht="14.4" hidden="false" customHeight="false" outlineLevel="0" collapsed="false">
      <c r="B342" s="6" t="n">
        <v>129</v>
      </c>
      <c r="C342" s="6" t="n">
        <v>44</v>
      </c>
      <c r="D342" s="6" t="n">
        <v>19</v>
      </c>
      <c r="E342" s="6" t="n">
        <v>86</v>
      </c>
      <c r="F342" s="6" t="n">
        <v>25</v>
      </c>
      <c r="G342" s="6" t="n">
        <v>34</v>
      </c>
      <c r="H342" s="1" t="n">
        <f aca="false">B342^3+C342^3+D342^3+E342^3+F342^3+G342^3</f>
        <v>2929717</v>
      </c>
    </row>
    <row r="343" customFormat="false" ht="14.4" hidden="false" customHeight="false" outlineLevel="0" collapsed="false">
      <c r="B343" s="6" t="n">
        <v>61</v>
      </c>
      <c r="C343" s="6" t="n">
        <v>78</v>
      </c>
      <c r="D343" s="6" t="n">
        <v>4</v>
      </c>
      <c r="E343" s="6" t="n">
        <v>114</v>
      </c>
      <c r="F343" s="6" t="n">
        <v>90</v>
      </c>
      <c r="G343" s="6" t="n">
        <v>26</v>
      </c>
      <c r="H343" s="1" t="n">
        <f aca="false">B343^3+C343^3+D343^3+E343^3+F343^3+G343^3</f>
        <v>2929717</v>
      </c>
    </row>
    <row r="344" customFormat="false" ht="14.4" hidden="false" customHeight="false" outlineLevel="0" collapsed="false">
      <c r="B344" s="6" t="n">
        <v>72</v>
      </c>
      <c r="C344" s="6" t="n">
        <v>117</v>
      </c>
      <c r="D344" s="6" t="n">
        <v>5</v>
      </c>
      <c r="E344" s="6" t="n">
        <v>52</v>
      </c>
      <c r="F344" s="6" t="n">
        <v>51</v>
      </c>
      <c r="G344" s="6" t="n">
        <v>88</v>
      </c>
      <c r="H344" s="1" t="n">
        <f aca="false">B344^3+C344^3+D344^3+E344^3+F344^3+G344^3</f>
        <v>2929717</v>
      </c>
    </row>
    <row r="345" customFormat="false" ht="14.4" hidden="false" customHeight="false" outlineLevel="0" collapsed="false">
      <c r="B345" s="6" t="n">
        <v>43</v>
      </c>
      <c r="C345" s="6" t="n">
        <v>82</v>
      </c>
      <c r="D345" s="6" t="n">
        <v>102</v>
      </c>
      <c r="E345" s="6" t="n">
        <v>69</v>
      </c>
      <c r="F345" s="6" t="n">
        <v>96</v>
      </c>
      <c r="G345" s="6" t="n">
        <v>29</v>
      </c>
      <c r="H345" s="1" t="n">
        <f aca="false">B345^3+C345^3+D345^3+E345^3+F345^3+G345^3</f>
        <v>2929717</v>
      </c>
    </row>
    <row r="346" customFormat="false" ht="14.4" hidden="false" customHeight="false" outlineLevel="0" collapsed="false">
      <c r="B346" s="6" t="n">
        <v>23</v>
      </c>
      <c r="C346" s="6" t="n">
        <v>10</v>
      </c>
      <c r="D346" s="6" t="n">
        <v>77</v>
      </c>
      <c r="E346" s="6" t="n">
        <v>70</v>
      </c>
      <c r="F346" s="6" t="n">
        <v>73</v>
      </c>
      <c r="G346" s="6" t="n">
        <v>120</v>
      </c>
      <c r="H346" s="1" t="n">
        <f aca="false">B346^3+C346^3+D346^3+E346^3+F346^3+G346^3</f>
        <v>2929717</v>
      </c>
    </row>
    <row r="347" customFormat="false" ht="14.4" hidden="false" customHeight="false" outlineLevel="0" collapsed="false">
      <c r="B347" s="1" t="n">
        <f aca="false">B341^3+B342^3+B343^3+B344^3+B345^3+B346^3</f>
        <v>2929717</v>
      </c>
      <c r="C347" s="1" t="n">
        <f aca="false">C341^3+C342^3+C343^3+C344^3+C345^3+C346^3</f>
        <v>2929717</v>
      </c>
      <c r="D347" s="1" t="n">
        <f aca="false">D341^3+D342^3+D343^3+D344^3+D345^3+D346^3</f>
        <v>2929717</v>
      </c>
      <c r="E347" s="1" t="n">
        <f aca="false">E341^3+E342^3+E343^3+E344^3+E345^3+E346^3</f>
        <v>2929717</v>
      </c>
      <c r="F347" s="1" t="n">
        <f aca="false">F341^3+F342^3+F343^3+F344^3+F345^3+F346^3</f>
        <v>2929717</v>
      </c>
      <c r="G347" s="1" t="n">
        <f aca="false">G341^3+G342^3+G343^3+G344^3+G345^3+G346^3</f>
        <v>2929717</v>
      </c>
      <c r="H347" s="1" t="n">
        <f aca="false">B341^3+C342^3+D343^3+E344^3+F345^3+G346^3</f>
        <v>2929717</v>
      </c>
    </row>
    <row r="349" customFormat="false" ht="14.4" hidden="false" customHeight="false" outlineLevel="0" collapsed="false">
      <c r="A349" s="1" t="s">
        <v>52</v>
      </c>
      <c r="B349" s="6" t="n">
        <v>53</v>
      </c>
      <c r="C349" s="6" t="n">
        <v>79</v>
      </c>
      <c r="D349" s="6" t="n">
        <v>68</v>
      </c>
      <c r="E349" s="6" t="n">
        <v>61</v>
      </c>
      <c r="F349" s="6" t="n">
        <v>118</v>
      </c>
      <c r="G349" s="6" t="n">
        <v>47</v>
      </c>
      <c r="H349" s="1" t="n">
        <f aca="false">B349^3+C349^3+D349^3+E349^3+F349^3+G349^3</f>
        <v>2930184</v>
      </c>
    </row>
    <row r="350" customFormat="false" ht="14.4" hidden="false" customHeight="false" outlineLevel="0" collapsed="false">
      <c r="B350" s="6" t="n">
        <v>122</v>
      </c>
      <c r="C350" s="6" t="n">
        <v>40</v>
      </c>
      <c r="D350" s="6" t="n">
        <v>12</v>
      </c>
      <c r="E350" s="6" t="n">
        <v>34</v>
      </c>
      <c r="F350" s="6" t="n">
        <v>86</v>
      </c>
      <c r="G350" s="6" t="n">
        <v>72</v>
      </c>
      <c r="H350" s="1" t="n">
        <f aca="false">B350^3+C350^3+D350^3+E350^3+F350^3+G350^3</f>
        <v>2930184</v>
      </c>
    </row>
    <row r="351" customFormat="false" ht="14.4" hidden="false" customHeight="false" outlineLevel="0" collapsed="false">
      <c r="B351" s="6" t="n">
        <v>51</v>
      </c>
      <c r="C351" s="6" t="n">
        <v>26</v>
      </c>
      <c r="D351" s="6" t="n">
        <v>69</v>
      </c>
      <c r="E351" s="6" t="n">
        <v>88</v>
      </c>
      <c r="F351" s="6" t="n">
        <v>76</v>
      </c>
      <c r="G351" s="6" t="n">
        <v>110</v>
      </c>
      <c r="H351" s="1" t="n">
        <f aca="false">B351^3+C351^3+D351^3+E351^3+F351^3+G351^3</f>
        <v>2930184</v>
      </c>
    </row>
    <row r="352" customFormat="false" ht="14.4" hidden="false" customHeight="false" outlineLevel="0" collapsed="false">
      <c r="B352" s="6" t="n">
        <v>94</v>
      </c>
      <c r="C352" s="6" t="n">
        <v>38</v>
      </c>
      <c r="D352" s="6" t="n">
        <v>43</v>
      </c>
      <c r="E352" s="6" t="n">
        <v>125</v>
      </c>
      <c r="F352" s="6" t="n">
        <v>20</v>
      </c>
      <c r="G352" s="6" t="n">
        <v>16</v>
      </c>
      <c r="H352" s="1" t="n">
        <f aca="false">B352^3+C352^3+D352^3+E352^3+F352^3+G352^3</f>
        <v>2930184</v>
      </c>
    </row>
    <row r="353" customFormat="false" ht="14.4" hidden="false" customHeight="false" outlineLevel="0" collapsed="false">
      <c r="B353" s="6" t="n">
        <v>13</v>
      </c>
      <c r="C353" s="6" t="n">
        <v>9</v>
      </c>
      <c r="D353" s="6" t="n">
        <v>129</v>
      </c>
      <c r="E353" s="6" t="n">
        <v>17</v>
      </c>
      <c r="F353" s="6" t="n">
        <v>36</v>
      </c>
      <c r="G353" s="6" t="n">
        <v>90</v>
      </c>
      <c r="H353" s="1" t="n">
        <f aca="false">B353^3+C353^3+D353^3+E353^3+F353^3+G353^3</f>
        <v>2930184</v>
      </c>
    </row>
    <row r="354" customFormat="false" ht="14.4" hidden="false" customHeight="false" outlineLevel="0" collapsed="false">
      <c r="B354" s="6" t="n">
        <v>3</v>
      </c>
      <c r="C354" s="6" t="n">
        <v>132</v>
      </c>
      <c r="D354" s="6" t="n">
        <v>39</v>
      </c>
      <c r="E354" s="6" t="n">
        <v>29</v>
      </c>
      <c r="F354" s="6" t="n">
        <v>54</v>
      </c>
      <c r="G354" s="6" t="n">
        <v>73</v>
      </c>
      <c r="H354" s="1" t="n">
        <f aca="false">B354^3+C354^3+D354^3+E354^3+F354^3+G354^3</f>
        <v>2930184</v>
      </c>
    </row>
    <row r="355" customFormat="false" ht="14.4" hidden="false" customHeight="false" outlineLevel="0" collapsed="false">
      <c r="B355" s="1" t="n">
        <f aca="false">B349^3+B350^3+B351^3+B352^3+B353^3+B354^3</f>
        <v>2930184</v>
      </c>
      <c r="C355" s="1" t="n">
        <f aca="false">C349^3+C350^3+C351^3+C352^3+C353^3+C354^3</f>
        <v>2930184</v>
      </c>
      <c r="D355" s="1" t="n">
        <f aca="false">D349^3+D350^3+D351^3+D352^3+D353^3+D354^3</f>
        <v>2930184</v>
      </c>
      <c r="E355" s="1" t="n">
        <f aca="false">E349^3+E350^3+E351^3+E352^3+E353^3+E354^3</f>
        <v>2930184</v>
      </c>
      <c r="F355" s="1" t="n">
        <f aca="false">F349^3+F350^3+F351^3+F352^3+F353^3+F354^3</f>
        <v>2930184</v>
      </c>
      <c r="G355" s="1" t="n">
        <f aca="false">G349^3+G350^3+G351^3+G352^3+G353^3+G354^3</f>
        <v>2930184</v>
      </c>
      <c r="H355" s="1" t="n">
        <f aca="false">B349^3+C350^3+D351^3+E352^3+F353^3+G354^3</f>
        <v>2930184</v>
      </c>
    </row>
    <row r="357" customFormat="false" ht="14.4" hidden="false" customHeight="false" outlineLevel="0" collapsed="false">
      <c r="A357" s="1" t="s">
        <v>55</v>
      </c>
      <c r="B357" s="6" t="n">
        <v>100</v>
      </c>
      <c r="C357" s="6" t="n">
        <v>14</v>
      </c>
      <c r="D357" s="6" t="n">
        <v>106</v>
      </c>
      <c r="E357" s="6" t="n">
        <v>7</v>
      </c>
      <c r="F357" s="6" t="n">
        <v>33</v>
      </c>
      <c r="G357" s="6" t="n">
        <v>90</v>
      </c>
      <c r="H357" s="1" t="n">
        <f aca="false">B357^3+C357^3+D357^3+E357^3+F357^3+G357^3</f>
        <v>2959040</v>
      </c>
    </row>
    <row r="358" customFormat="false" ht="14.4" hidden="false" customHeight="false" outlineLevel="0" collapsed="false">
      <c r="B358" s="6" t="n">
        <v>82</v>
      </c>
      <c r="C358" s="6" t="n">
        <v>10</v>
      </c>
      <c r="D358" s="6" t="n">
        <v>36</v>
      </c>
      <c r="E358" s="6" t="n">
        <v>132</v>
      </c>
      <c r="F358" s="6" t="n">
        <v>39</v>
      </c>
      <c r="G358" s="6" t="n">
        <v>9</v>
      </c>
      <c r="H358" s="1" t="n">
        <f aca="false">B358^3+C358^3+D358^3+E358^3+F358^3+G358^3</f>
        <v>2959040</v>
      </c>
    </row>
    <row r="359" customFormat="false" ht="14.4" hidden="false" customHeight="false" outlineLevel="0" collapsed="false">
      <c r="B359" s="6" t="n">
        <v>38</v>
      </c>
      <c r="C359" s="6" t="n">
        <v>46</v>
      </c>
      <c r="D359" s="6" t="n">
        <v>40</v>
      </c>
      <c r="E359" s="6" t="n">
        <v>35</v>
      </c>
      <c r="F359" s="6" t="n">
        <v>109</v>
      </c>
      <c r="G359" s="6" t="n">
        <v>112</v>
      </c>
      <c r="H359" s="1" t="n">
        <f aca="false">B359^3+C359^3+D359^3+E359^3+F359^3+G359^3</f>
        <v>2959040</v>
      </c>
    </row>
    <row r="360" customFormat="false" ht="14.4" hidden="false" customHeight="false" outlineLevel="0" collapsed="false">
      <c r="B360" s="6" t="n">
        <v>66</v>
      </c>
      <c r="C360" s="6" t="n">
        <v>126</v>
      </c>
      <c r="D360" s="6" t="n">
        <v>24</v>
      </c>
      <c r="E360" s="6" t="n">
        <v>72</v>
      </c>
      <c r="F360" s="6" t="n">
        <v>64</v>
      </c>
      <c r="G360" s="6" t="n">
        <v>28</v>
      </c>
      <c r="H360" s="1" t="n">
        <f aca="false">B360^3+C360^3+D360^3+E360^3+F360^3+G360^3</f>
        <v>2959040</v>
      </c>
    </row>
    <row r="361" customFormat="false" ht="14.4" hidden="false" customHeight="false" outlineLevel="0" collapsed="false">
      <c r="B361" s="6" t="n">
        <v>102</v>
      </c>
      <c r="C361" s="6" t="n">
        <v>94</v>
      </c>
      <c r="D361" s="6" t="n">
        <v>8</v>
      </c>
      <c r="E361" s="6" t="n">
        <v>25</v>
      </c>
      <c r="F361" s="6" t="n">
        <v>96</v>
      </c>
      <c r="G361" s="6" t="n">
        <v>55</v>
      </c>
      <c r="H361" s="1" t="n">
        <f aca="false">B361^3+C361^3+D361^3+E361^3+F361^3+G361^3</f>
        <v>2959040</v>
      </c>
    </row>
    <row r="362" customFormat="false" ht="14.4" hidden="false" customHeight="false" outlineLevel="0" collapsed="false">
      <c r="B362" s="6" t="n">
        <v>16</v>
      </c>
      <c r="C362" s="6" t="n">
        <v>30</v>
      </c>
      <c r="D362" s="6" t="n">
        <v>118</v>
      </c>
      <c r="E362" s="6" t="n">
        <v>61</v>
      </c>
      <c r="F362" s="6" t="n">
        <v>75</v>
      </c>
      <c r="G362" s="6" t="n">
        <v>86</v>
      </c>
      <c r="H362" s="1" t="n">
        <f aca="false">B362^3+C362^3+D362^3+E362^3+F362^3+G362^3</f>
        <v>2959040</v>
      </c>
    </row>
    <row r="363" customFormat="false" ht="14.4" hidden="false" customHeight="false" outlineLevel="0" collapsed="false">
      <c r="B363" s="1" t="n">
        <f aca="false">B357^3+B358^3+B359^3+B360^3+B361^3+B362^3</f>
        <v>2959040</v>
      </c>
      <c r="C363" s="1" t="n">
        <f aca="false">C357^3+C358^3+C359^3+C360^3+C361^3+C362^3</f>
        <v>2959040</v>
      </c>
      <c r="D363" s="1" t="n">
        <f aca="false">D357^3+D358^3+D359^3+D360^3+D361^3+D362^3</f>
        <v>2959040</v>
      </c>
      <c r="E363" s="1" t="n">
        <f aca="false">E357^3+E358^3+E359^3+E360^3+E361^3+E362^3</f>
        <v>2959040</v>
      </c>
      <c r="F363" s="1" t="n">
        <f aca="false">F357^3+F358^3+F359^3+F360^3+F361^3+F362^3</f>
        <v>2959040</v>
      </c>
      <c r="G363" s="1" t="n">
        <f aca="false">G357^3+G358^3+G359^3+G360^3+G361^3+G362^3</f>
        <v>2959040</v>
      </c>
      <c r="H363" s="1" t="n">
        <f aca="false">B357^3+C358^3+D359^3+E360^3+F361^3+G362^3</f>
        <v>2959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3:22Z</dcterms:created>
  <dc:creator>Nicolas Rouanet</dc:creator>
  <dc:description/>
  <dc:language>en-US</dc:language>
  <cp:lastModifiedBy>Christian Boyer</cp:lastModifiedBy>
  <dcterms:modified xsi:type="dcterms:W3CDTF">2020-05-08T13:48:06Z</dcterms:modified>
  <cp:revision>0</cp:revision>
  <dc:subject/>
  <dc:title/>
</cp:coreProperties>
</file>