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th" sheetId="1" state="visible" r:id="rId2"/>
    <sheet name="19th" sheetId="2" state="visible" r:id="rId3"/>
    <sheet name="21th" sheetId="3" state="visible" r:id="rId4"/>
    <sheet name="23rd" sheetId="4" state="visible" r:id="rId5"/>
    <sheet name="29th" sheetId="5" state="visible" r:id="rId6"/>
  </sheets>
  <definedNames>
    <definedName function="false" hidden="false" localSheetId="0" name="base17x17_1" vbProcedure="false">17th!$B$4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rFont val="Times New Roman"/>
        <family val="1"/>
      </rPr>
      <t xml:space="preserve">17biMagic(centre symmetry)  by  Hao Yuanli, Wang Sutian</t>
    </r>
    <r>
      <rPr>
        <sz val="12"/>
        <rFont val="宋体"/>
        <family val="0"/>
        <charset val="134"/>
      </rPr>
      <t xml:space="preserve">, </t>
    </r>
    <r>
      <rPr>
        <sz val="12"/>
        <rFont val="Times New Roman"/>
        <family val="1"/>
      </rPr>
      <t xml:space="preserve">Chen qinwu, Chen mutian,  </t>
    </r>
    <r>
      <rPr>
        <sz val="12"/>
        <rFont val="宋体"/>
        <family val="0"/>
        <charset val="134"/>
      </rPr>
      <t xml:space="preserve">Fang Zhanwei</t>
    </r>
  </si>
  <si>
    <r>
      <rPr>
        <sz val="12"/>
        <rFont val="Times New Roman"/>
        <family val="1"/>
      </rPr>
      <t xml:space="preserve">19biMagic(centre symmetry)  by  Hao Yuanli, Wang Sutian</t>
    </r>
    <r>
      <rPr>
        <sz val="10"/>
        <rFont val="Arial"/>
        <family val="0"/>
      </rPr>
      <t xml:space="preserve">, </t>
    </r>
    <r>
      <rPr>
        <sz val="12"/>
        <rFont val="Times New Roman"/>
        <family val="1"/>
      </rPr>
      <t xml:space="preserve">Chen qinwu, Chen mutian,  </t>
    </r>
    <r>
      <rPr>
        <sz val="10"/>
        <rFont val="Arial"/>
        <family val="0"/>
      </rPr>
      <t xml:space="preserve">Fang Zhanwei</t>
    </r>
  </si>
  <si>
    <t xml:space="preserve">21biMagie</t>
  </si>
  <si>
    <t xml:space="preserve">by Chen qinwu, Chen mutian</t>
  </si>
  <si>
    <t xml:space="preserve">23rd bimagic square by Chen qinwu, Chen mutian</t>
  </si>
  <si>
    <t xml:space="preserve">29biMagie by Chen qinwu, Chen muti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0</xdr:rowOff>
    </xdr:from>
    <xdr:to>
      <xdr:col>14</xdr:col>
      <xdr:colOff>398880</xdr:colOff>
      <xdr:row>3</xdr:row>
      <xdr:rowOff>0</xdr:rowOff>
    </xdr:to>
    <xdr:sp>
      <xdr:nvSpPr>
        <xdr:cNvPr id="0" name="Line 1"/>
        <xdr:cNvSpPr/>
      </xdr:nvSpPr>
      <xdr:spPr>
        <a:xfrm flipH="1">
          <a:off x="249840" y="556200"/>
          <a:ext cx="558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60</xdr:colOff>
      <xdr:row>20</xdr:row>
      <xdr:rowOff>15120</xdr:rowOff>
    </xdr:to>
    <xdr:sp>
      <xdr:nvSpPr>
        <xdr:cNvPr id="1" name="Line 10"/>
        <xdr:cNvSpPr/>
      </xdr:nvSpPr>
      <xdr:spPr>
        <a:xfrm>
          <a:off x="7029360" y="556200"/>
          <a:ext cx="360" cy="3253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0</xdr:row>
      <xdr:rowOff>0</xdr:rowOff>
    </xdr:from>
    <xdr:to>
      <xdr:col>17</xdr:col>
      <xdr:colOff>398520</xdr:colOff>
      <xdr:row>20</xdr:row>
      <xdr:rowOff>0</xdr:rowOff>
    </xdr:to>
    <xdr:sp>
      <xdr:nvSpPr>
        <xdr:cNvPr id="2" name="Line 11"/>
        <xdr:cNvSpPr/>
      </xdr:nvSpPr>
      <xdr:spPr>
        <a:xfrm flipH="1">
          <a:off x="281160" y="3794760"/>
          <a:ext cx="67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7</xdr:col>
      <xdr:colOff>398880</xdr:colOff>
      <xdr:row>3</xdr:row>
      <xdr:rowOff>0</xdr:rowOff>
    </xdr:to>
    <xdr:sp>
      <xdr:nvSpPr>
        <xdr:cNvPr id="3" name="Line 12"/>
        <xdr:cNvSpPr/>
      </xdr:nvSpPr>
      <xdr:spPr>
        <a:xfrm>
          <a:off x="5833080" y="556200"/>
          <a:ext cx="119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0</xdr:colOff>
      <xdr:row>20</xdr:row>
      <xdr:rowOff>15120</xdr:rowOff>
    </xdr:to>
    <xdr:sp>
      <xdr:nvSpPr>
        <xdr:cNvPr id="4" name="Line 13"/>
        <xdr:cNvSpPr/>
      </xdr:nvSpPr>
      <xdr:spPr>
        <a:xfrm>
          <a:off x="250200" y="556200"/>
          <a:ext cx="0" cy="3253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2</xdr:row>
      <xdr:rowOff>0</xdr:rowOff>
    </xdr:from>
    <xdr:to>
      <xdr:col>14</xdr:col>
      <xdr:colOff>398880</xdr:colOff>
      <xdr:row>22</xdr:row>
      <xdr:rowOff>0</xdr:rowOff>
    </xdr:to>
    <xdr:sp>
      <xdr:nvSpPr>
        <xdr:cNvPr id="5" name="Line 14"/>
        <xdr:cNvSpPr/>
      </xdr:nvSpPr>
      <xdr:spPr>
        <a:xfrm flipH="1">
          <a:off x="249840" y="4145400"/>
          <a:ext cx="558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2</xdr:row>
      <xdr:rowOff>0</xdr:rowOff>
    </xdr:from>
    <xdr:to>
      <xdr:col>17</xdr:col>
      <xdr:colOff>398520</xdr:colOff>
      <xdr:row>22</xdr:row>
      <xdr:rowOff>0</xdr:rowOff>
    </xdr:to>
    <xdr:sp>
      <xdr:nvSpPr>
        <xdr:cNvPr id="6" name="Line 16"/>
        <xdr:cNvSpPr/>
      </xdr:nvSpPr>
      <xdr:spPr>
        <a:xfrm flipH="1">
          <a:off x="281160" y="4145400"/>
          <a:ext cx="67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7</xdr:col>
      <xdr:colOff>398880</xdr:colOff>
      <xdr:row>22</xdr:row>
      <xdr:rowOff>0</xdr:rowOff>
    </xdr:to>
    <xdr:sp>
      <xdr:nvSpPr>
        <xdr:cNvPr id="7" name="Line 17"/>
        <xdr:cNvSpPr/>
      </xdr:nvSpPr>
      <xdr:spPr>
        <a:xfrm>
          <a:off x="5833080" y="4145400"/>
          <a:ext cx="119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2</xdr:row>
      <xdr:rowOff>0</xdr:rowOff>
    </xdr:from>
    <xdr:to>
      <xdr:col>14</xdr:col>
      <xdr:colOff>398880</xdr:colOff>
      <xdr:row>22</xdr:row>
      <xdr:rowOff>0</xdr:rowOff>
    </xdr:to>
    <xdr:sp>
      <xdr:nvSpPr>
        <xdr:cNvPr id="8" name="Line 19"/>
        <xdr:cNvSpPr/>
      </xdr:nvSpPr>
      <xdr:spPr>
        <a:xfrm flipH="1">
          <a:off x="249840" y="4145400"/>
          <a:ext cx="558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2</xdr:row>
      <xdr:rowOff>0</xdr:rowOff>
    </xdr:from>
    <xdr:to>
      <xdr:col>17</xdr:col>
      <xdr:colOff>398520</xdr:colOff>
      <xdr:row>22</xdr:row>
      <xdr:rowOff>0</xdr:rowOff>
    </xdr:to>
    <xdr:sp>
      <xdr:nvSpPr>
        <xdr:cNvPr id="9" name="Line 21"/>
        <xdr:cNvSpPr/>
      </xdr:nvSpPr>
      <xdr:spPr>
        <a:xfrm flipH="1">
          <a:off x="281160" y="4145400"/>
          <a:ext cx="67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7</xdr:col>
      <xdr:colOff>398880</xdr:colOff>
      <xdr:row>22</xdr:row>
      <xdr:rowOff>0</xdr:rowOff>
    </xdr:to>
    <xdr:sp>
      <xdr:nvSpPr>
        <xdr:cNvPr id="10" name="Line 22"/>
        <xdr:cNvSpPr/>
      </xdr:nvSpPr>
      <xdr:spPr>
        <a:xfrm>
          <a:off x="5833080" y="4145400"/>
          <a:ext cx="119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2</xdr:row>
      <xdr:rowOff>0</xdr:rowOff>
    </xdr:from>
    <xdr:to>
      <xdr:col>14</xdr:col>
      <xdr:colOff>398880</xdr:colOff>
      <xdr:row>22</xdr:row>
      <xdr:rowOff>0</xdr:rowOff>
    </xdr:to>
    <xdr:sp>
      <xdr:nvSpPr>
        <xdr:cNvPr id="11" name="Line 24"/>
        <xdr:cNvSpPr/>
      </xdr:nvSpPr>
      <xdr:spPr>
        <a:xfrm flipH="1">
          <a:off x="249840" y="4145400"/>
          <a:ext cx="558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2</xdr:row>
      <xdr:rowOff>0</xdr:rowOff>
    </xdr:from>
    <xdr:to>
      <xdr:col>17</xdr:col>
      <xdr:colOff>398520</xdr:colOff>
      <xdr:row>22</xdr:row>
      <xdr:rowOff>0</xdr:rowOff>
    </xdr:to>
    <xdr:sp>
      <xdr:nvSpPr>
        <xdr:cNvPr id="12" name="Line 26"/>
        <xdr:cNvSpPr/>
      </xdr:nvSpPr>
      <xdr:spPr>
        <a:xfrm flipH="1">
          <a:off x="281160" y="4145400"/>
          <a:ext cx="67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7</xdr:col>
      <xdr:colOff>398880</xdr:colOff>
      <xdr:row>22</xdr:row>
      <xdr:rowOff>0</xdr:rowOff>
    </xdr:to>
    <xdr:sp>
      <xdr:nvSpPr>
        <xdr:cNvPr id="13" name="Line 27"/>
        <xdr:cNvSpPr/>
      </xdr:nvSpPr>
      <xdr:spPr>
        <a:xfrm>
          <a:off x="5833080" y="4145400"/>
          <a:ext cx="119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2</xdr:row>
      <xdr:rowOff>0</xdr:rowOff>
    </xdr:from>
    <xdr:to>
      <xdr:col>14</xdr:col>
      <xdr:colOff>398880</xdr:colOff>
      <xdr:row>22</xdr:row>
      <xdr:rowOff>0</xdr:rowOff>
    </xdr:to>
    <xdr:sp>
      <xdr:nvSpPr>
        <xdr:cNvPr id="14" name="Line 29"/>
        <xdr:cNvSpPr/>
      </xdr:nvSpPr>
      <xdr:spPr>
        <a:xfrm flipH="1">
          <a:off x="249840" y="4145400"/>
          <a:ext cx="558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2</xdr:row>
      <xdr:rowOff>0</xdr:rowOff>
    </xdr:from>
    <xdr:to>
      <xdr:col>17</xdr:col>
      <xdr:colOff>398520</xdr:colOff>
      <xdr:row>22</xdr:row>
      <xdr:rowOff>0</xdr:rowOff>
    </xdr:to>
    <xdr:sp>
      <xdr:nvSpPr>
        <xdr:cNvPr id="15" name="Line 31"/>
        <xdr:cNvSpPr/>
      </xdr:nvSpPr>
      <xdr:spPr>
        <a:xfrm flipH="1">
          <a:off x="281160" y="4145400"/>
          <a:ext cx="67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7</xdr:col>
      <xdr:colOff>398880</xdr:colOff>
      <xdr:row>22</xdr:row>
      <xdr:rowOff>0</xdr:rowOff>
    </xdr:to>
    <xdr:sp>
      <xdr:nvSpPr>
        <xdr:cNvPr id="16" name="Line 32"/>
        <xdr:cNvSpPr/>
      </xdr:nvSpPr>
      <xdr:spPr>
        <a:xfrm>
          <a:off x="5833080" y="4145400"/>
          <a:ext cx="119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2</xdr:row>
      <xdr:rowOff>0</xdr:rowOff>
    </xdr:from>
    <xdr:to>
      <xdr:col>14</xdr:col>
      <xdr:colOff>398880</xdr:colOff>
      <xdr:row>22</xdr:row>
      <xdr:rowOff>0</xdr:rowOff>
    </xdr:to>
    <xdr:sp>
      <xdr:nvSpPr>
        <xdr:cNvPr id="17" name="Line 34"/>
        <xdr:cNvSpPr/>
      </xdr:nvSpPr>
      <xdr:spPr>
        <a:xfrm flipH="1">
          <a:off x="249840" y="4145400"/>
          <a:ext cx="558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2</xdr:row>
      <xdr:rowOff>0</xdr:rowOff>
    </xdr:from>
    <xdr:to>
      <xdr:col>17</xdr:col>
      <xdr:colOff>398520</xdr:colOff>
      <xdr:row>22</xdr:row>
      <xdr:rowOff>0</xdr:rowOff>
    </xdr:to>
    <xdr:sp>
      <xdr:nvSpPr>
        <xdr:cNvPr id="18" name="Line 36"/>
        <xdr:cNvSpPr/>
      </xdr:nvSpPr>
      <xdr:spPr>
        <a:xfrm flipH="1">
          <a:off x="281160" y="4145400"/>
          <a:ext cx="67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7</xdr:col>
      <xdr:colOff>398880</xdr:colOff>
      <xdr:row>22</xdr:row>
      <xdr:rowOff>0</xdr:rowOff>
    </xdr:to>
    <xdr:sp>
      <xdr:nvSpPr>
        <xdr:cNvPr id="19" name="Line 37"/>
        <xdr:cNvSpPr/>
      </xdr:nvSpPr>
      <xdr:spPr>
        <a:xfrm>
          <a:off x="5833080" y="4145400"/>
          <a:ext cx="119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2</xdr:row>
      <xdr:rowOff>0</xdr:rowOff>
    </xdr:from>
    <xdr:to>
      <xdr:col>14</xdr:col>
      <xdr:colOff>398880</xdr:colOff>
      <xdr:row>22</xdr:row>
      <xdr:rowOff>0</xdr:rowOff>
    </xdr:to>
    <xdr:sp>
      <xdr:nvSpPr>
        <xdr:cNvPr id="20" name="Line 39"/>
        <xdr:cNvSpPr/>
      </xdr:nvSpPr>
      <xdr:spPr>
        <a:xfrm flipH="1">
          <a:off x="249840" y="4145400"/>
          <a:ext cx="558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2</xdr:row>
      <xdr:rowOff>0</xdr:rowOff>
    </xdr:from>
    <xdr:to>
      <xdr:col>17</xdr:col>
      <xdr:colOff>398520</xdr:colOff>
      <xdr:row>22</xdr:row>
      <xdr:rowOff>0</xdr:rowOff>
    </xdr:to>
    <xdr:sp>
      <xdr:nvSpPr>
        <xdr:cNvPr id="21" name="Line 41"/>
        <xdr:cNvSpPr/>
      </xdr:nvSpPr>
      <xdr:spPr>
        <a:xfrm flipH="1">
          <a:off x="281160" y="4145400"/>
          <a:ext cx="67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7</xdr:col>
      <xdr:colOff>398880</xdr:colOff>
      <xdr:row>22</xdr:row>
      <xdr:rowOff>0</xdr:rowOff>
    </xdr:to>
    <xdr:sp>
      <xdr:nvSpPr>
        <xdr:cNvPr id="22" name="Line 42"/>
        <xdr:cNvSpPr/>
      </xdr:nvSpPr>
      <xdr:spPr>
        <a:xfrm>
          <a:off x="5833080" y="4145400"/>
          <a:ext cx="119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2</xdr:row>
      <xdr:rowOff>0</xdr:rowOff>
    </xdr:from>
    <xdr:to>
      <xdr:col>14</xdr:col>
      <xdr:colOff>398880</xdr:colOff>
      <xdr:row>22</xdr:row>
      <xdr:rowOff>0</xdr:rowOff>
    </xdr:to>
    <xdr:sp>
      <xdr:nvSpPr>
        <xdr:cNvPr id="23" name="Line 44"/>
        <xdr:cNvSpPr/>
      </xdr:nvSpPr>
      <xdr:spPr>
        <a:xfrm flipH="1">
          <a:off x="249840" y="4145400"/>
          <a:ext cx="558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2</xdr:row>
      <xdr:rowOff>0</xdr:rowOff>
    </xdr:from>
    <xdr:to>
      <xdr:col>17</xdr:col>
      <xdr:colOff>398520</xdr:colOff>
      <xdr:row>22</xdr:row>
      <xdr:rowOff>0</xdr:rowOff>
    </xdr:to>
    <xdr:sp>
      <xdr:nvSpPr>
        <xdr:cNvPr id="24" name="Line 46"/>
        <xdr:cNvSpPr/>
      </xdr:nvSpPr>
      <xdr:spPr>
        <a:xfrm flipH="1">
          <a:off x="281160" y="4145400"/>
          <a:ext cx="67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7</xdr:col>
      <xdr:colOff>398880</xdr:colOff>
      <xdr:row>22</xdr:row>
      <xdr:rowOff>0</xdr:rowOff>
    </xdr:to>
    <xdr:sp>
      <xdr:nvSpPr>
        <xdr:cNvPr id="25" name="Line 47"/>
        <xdr:cNvSpPr/>
      </xdr:nvSpPr>
      <xdr:spPr>
        <a:xfrm>
          <a:off x="5833080" y="4145400"/>
          <a:ext cx="119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2</xdr:row>
      <xdr:rowOff>0</xdr:rowOff>
    </xdr:from>
    <xdr:to>
      <xdr:col>14</xdr:col>
      <xdr:colOff>398880</xdr:colOff>
      <xdr:row>22</xdr:row>
      <xdr:rowOff>0</xdr:rowOff>
    </xdr:to>
    <xdr:sp>
      <xdr:nvSpPr>
        <xdr:cNvPr id="26" name="Line 49"/>
        <xdr:cNvSpPr/>
      </xdr:nvSpPr>
      <xdr:spPr>
        <a:xfrm flipH="1">
          <a:off x="249840" y="4145400"/>
          <a:ext cx="558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2</xdr:row>
      <xdr:rowOff>0</xdr:rowOff>
    </xdr:from>
    <xdr:to>
      <xdr:col>17</xdr:col>
      <xdr:colOff>398520</xdr:colOff>
      <xdr:row>22</xdr:row>
      <xdr:rowOff>0</xdr:rowOff>
    </xdr:to>
    <xdr:sp>
      <xdr:nvSpPr>
        <xdr:cNvPr id="27" name="Line 51"/>
        <xdr:cNvSpPr/>
      </xdr:nvSpPr>
      <xdr:spPr>
        <a:xfrm flipH="1">
          <a:off x="281160" y="4145400"/>
          <a:ext cx="67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7</xdr:col>
      <xdr:colOff>398880</xdr:colOff>
      <xdr:row>22</xdr:row>
      <xdr:rowOff>0</xdr:rowOff>
    </xdr:to>
    <xdr:sp>
      <xdr:nvSpPr>
        <xdr:cNvPr id="28" name="Line 52"/>
        <xdr:cNvSpPr/>
      </xdr:nvSpPr>
      <xdr:spPr>
        <a:xfrm>
          <a:off x="5833080" y="4145400"/>
          <a:ext cx="119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2</xdr:row>
      <xdr:rowOff>0</xdr:rowOff>
    </xdr:from>
    <xdr:to>
      <xdr:col>14</xdr:col>
      <xdr:colOff>398880</xdr:colOff>
      <xdr:row>22</xdr:row>
      <xdr:rowOff>0</xdr:rowOff>
    </xdr:to>
    <xdr:sp>
      <xdr:nvSpPr>
        <xdr:cNvPr id="29" name="Line 54"/>
        <xdr:cNvSpPr/>
      </xdr:nvSpPr>
      <xdr:spPr>
        <a:xfrm flipH="1">
          <a:off x="249840" y="4145400"/>
          <a:ext cx="558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2</xdr:row>
      <xdr:rowOff>0</xdr:rowOff>
    </xdr:from>
    <xdr:to>
      <xdr:col>17</xdr:col>
      <xdr:colOff>398520</xdr:colOff>
      <xdr:row>22</xdr:row>
      <xdr:rowOff>0</xdr:rowOff>
    </xdr:to>
    <xdr:sp>
      <xdr:nvSpPr>
        <xdr:cNvPr id="30" name="Line 56"/>
        <xdr:cNvSpPr/>
      </xdr:nvSpPr>
      <xdr:spPr>
        <a:xfrm flipH="1">
          <a:off x="281160" y="4145400"/>
          <a:ext cx="67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7</xdr:col>
      <xdr:colOff>398880</xdr:colOff>
      <xdr:row>22</xdr:row>
      <xdr:rowOff>0</xdr:rowOff>
    </xdr:to>
    <xdr:sp>
      <xdr:nvSpPr>
        <xdr:cNvPr id="31" name="Line 57"/>
        <xdr:cNvSpPr/>
      </xdr:nvSpPr>
      <xdr:spPr>
        <a:xfrm>
          <a:off x="5833080" y="4145400"/>
          <a:ext cx="119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2</xdr:row>
      <xdr:rowOff>0</xdr:rowOff>
    </xdr:from>
    <xdr:to>
      <xdr:col>14</xdr:col>
      <xdr:colOff>398880</xdr:colOff>
      <xdr:row>22</xdr:row>
      <xdr:rowOff>0</xdr:rowOff>
    </xdr:to>
    <xdr:sp>
      <xdr:nvSpPr>
        <xdr:cNvPr id="32" name="Line 59"/>
        <xdr:cNvSpPr/>
      </xdr:nvSpPr>
      <xdr:spPr>
        <a:xfrm flipH="1">
          <a:off x="249840" y="4145400"/>
          <a:ext cx="558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2</xdr:row>
      <xdr:rowOff>0</xdr:rowOff>
    </xdr:from>
    <xdr:to>
      <xdr:col>17</xdr:col>
      <xdr:colOff>398520</xdr:colOff>
      <xdr:row>22</xdr:row>
      <xdr:rowOff>0</xdr:rowOff>
    </xdr:to>
    <xdr:sp>
      <xdr:nvSpPr>
        <xdr:cNvPr id="33" name="Line 61"/>
        <xdr:cNvSpPr/>
      </xdr:nvSpPr>
      <xdr:spPr>
        <a:xfrm flipH="1">
          <a:off x="281160" y="4145400"/>
          <a:ext cx="67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7</xdr:col>
      <xdr:colOff>398880</xdr:colOff>
      <xdr:row>22</xdr:row>
      <xdr:rowOff>0</xdr:rowOff>
    </xdr:to>
    <xdr:sp>
      <xdr:nvSpPr>
        <xdr:cNvPr id="34" name="Line 62"/>
        <xdr:cNvSpPr/>
      </xdr:nvSpPr>
      <xdr:spPr>
        <a:xfrm>
          <a:off x="5833080" y="4145400"/>
          <a:ext cx="119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2</xdr:row>
      <xdr:rowOff>0</xdr:rowOff>
    </xdr:from>
    <xdr:to>
      <xdr:col>14</xdr:col>
      <xdr:colOff>398880</xdr:colOff>
      <xdr:row>22</xdr:row>
      <xdr:rowOff>0</xdr:rowOff>
    </xdr:to>
    <xdr:sp>
      <xdr:nvSpPr>
        <xdr:cNvPr id="35" name="Line 64"/>
        <xdr:cNvSpPr/>
      </xdr:nvSpPr>
      <xdr:spPr>
        <a:xfrm flipH="1">
          <a:off x="249840" y="4145400"/>
          <a:ext cx="558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2</xdr:row>
      <xdr:rowOff>0</xdr:rowOff>
    </xdr:from>
    <xdr:to>
      <xdr:col>17</xdr:col>
      <xdr:colOff>398520</xdr:colOff>
      <xdr:row>22</xdr:row>
      <xdr:rowOff>0</xdr:rowOff>
    </xdr:to>
    <xdr:sp>
      <xdr:nvSpPr>
        <xdr:cNvPr id="36" name="Line 66"/>
        <xdr:cNvSpPr/>
      </xdr:nvSpPr>
      <xdr:spPr>
        <a:xfrm flipH="1">
          <a:off x="281160" y="4145400"/>
          <a:ext cx="67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7</xdr:col>
      <xdr:colOff>398880</xdr:colOff>
      <xdr:row>22</xdr:row>
      <xdr:rowOff>0</xdr:rowOff>
    </xdr:to>
    <xdr:sp>
      <xdr:nvSpPr>
        <xdr:cNvPr id="37" name="Line 67"/>
        <xdr:cNvSpPr/>
      </xdr:nvSpPr>
      <xdr:spPr>
        <a:xfrm>
          <a:off x="5833080" y="4145400"/>
          <a:ext cx="119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7</xdr:col>
      <xdr:colOff>398880</xdr:colOff>
      <xdr:row>22</xdr:row>
      <xdr:rowOff>0</xdr:rowOff>
    </xdr:to>
    <xdr:sp>
      <xdr:nvSpPr>
        <xdr:cNvPr id="38" name="Line 71"/>
        <xdr:cNvSpPr/>
      </xdr:nvSpPr>
      <xdr:spPr>
        <a:xfrm>
          <a:off x="5833080" y="4145400"/>
          <a:ext cx="119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22</xdr:row>
      <xdr:rowOff>0</xdr:rowOff>
    </xdr:from>
    <xdr:to>
      <xdr:col>4</xdr:col>
      <xdr:colOff>47160</xdr:colOff>
      <xdr:row>22</xdr:row>
      <xdr:rowOff>0</xdr:rowOff>
    </xdr:to>
    <xdr:sp>
      <xdr:nvSpPr>
        <xdr:cNvPr id="39" name="Line 74"/>
        <xdr:cNvSpPr/>
      </xdr:nvSpPr>
      <xdr:spPr>
        <a:xfrm>
          <a:off x="297000" y="4145400"/>
          <a:ext cx="119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0</xdr:col>
      <xdr:colOff>31680</xdr:colOff>
      <xdr:row>3</xdr:row>
      <xdr:rowOff>0</xdr:rowOff>
    </xdr:to>
    <xdr:sp>
      <xdr:nvSpPr>
        <xdr:cNvPr id="40" name="Line 1"/>
        <xdr:cNvSpPr/>
      </xdr:nvSpPr>
      <xdr:spPr>
        <a:xfrm>
          <a:off x="265320" y="556200"/>
          <a:ext cx="655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0</xdr:colOff>
      <xdr:row>21</xdr:row>
      <xdr:rowOff>190440</xdr:rowOff>
    </xdr:to>
    <xdr:sp>
      <xdr:nvSpPr>
        <xdr:cNvPr id="41" name="Line 2"/>
        <xdr:cNvSpPr/>
      </xdr:nvSpPr>
      <xdr:spPr>
        <a:xfrm>
          <a:off x="265320" y="556200"/>
          <a:ext cx="0" cy="36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360</xdr:colOff>
      <xdr:row>22</xdr:row>
      <xdr:rowOff>30600</xdr:rowOff>
    </xdr:to>
    <xdr:sp>
      <xdr:nvSpPr>
        <xdr:cNvPr id="42" name="Line 3"/>
        <xdr:cNvSpPr/>
      </xdr:nvSpPr>
      <xdr:spPr>
        <a:xfrm>
          <a:off x="6792480" y="556200"/>
          <a:ext cx="360" cy="3650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7560</xdr:rowOff>
    </xdr:from>
    <xdr:to>
      <xdr:col>19</xdr:col>
      <xdr:colOff>343800</xdr:colOff>
      <xdr:row>22</xdr:row>
      <xdr:rowOff>7560</xdr:rowOff>
    </xdr:to>
    <xdr:sp>
      <xdr:nvSpPr>
        <xdr:cNvPr id="43" name="Line 4"/>
        <xdr:cNvSpPr/>
      </xdr:nvSpPr>
      <xdr:spPr>
        <a:xfrm flipH="1">
          <a:off x="265320" y="4183200"/>
          <a:ext cx="652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0</xdr:col>
      <xdr:colOff>31680</xdr:colOff>
      <xdr:row>25</xdr:row>
      <xdr:rowOff>0</xdr:rowOff>
    </xdr:to>
    <xdr:sp>
      <xdr:nvSpPr>
        <xdr:cNvPr id="44" name="Line 5"/>
        <xdr:cNvSpPr/>
      </xdr:nvSpPr>
      <xdr:spPr>
        <a:xfrm>
          <a:off x="265320" y="4762440"/>
          <a:ext cx="655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9</xdr:col>
      <xdr:colOff>343800</xdr:colOff>
      <xdr:row>25</xdr:row>
      <xdr:rowOff>0</xdr:rowOff>
    </xdr:to>
    <xdr:sp>
      <xdr:nvSpPr>
        <xdr:cNvPr id="45" name="Line 8"/>
        <xdr:cNvSpPr/>
      </xdr:nvSpPr>
      <xdr:spPr>
        <a:xfrm flipH="1">
          <a:off x="265320" y="4762440"/>
          <a:ext cx="652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9" min="2" style="1" width="5.66"/>
    <col collapsed="false" customWidth="true" hidden="false" outlineLevel="0" max="10" min="10" style="2" width="5.66"/>
    <col collapsed="false" customWidth="true" hidden="false" outlineLevel="0" max="19" min="11" style="1" width="5.66"/>
    <col collapsed="false" customWidth="true" hidden="false" outlineLevel="0" max="20" min="20" style="1" width="7.66"/>
    <col collapsed="false" customWidth="false" hidden="false" outlineLevel="0" max="257" min="21" style="1" width="7.99"/>
  </cols>
  <sheetData>
    <row r="1" customFormat="false" ht="16.2" hidden="false" customHeight="false" outlineLevel="0" collapsed="false">
      <c r="C1" s="3" t="s">
        <v>0</v>
      </c>
      <c r="D1" s="3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R1" s="4"/>
    </row>
    <row r="2" customFormat="false" ht="13.8" hidden="false" customHeight="false" outlineLevel="0" collapsed="false">
      <c r="J2" s="6"/>
    </row>
    <row r="3" customFormat="false" ht="13.8" hidden="false" customHeight="false" outlineLevel="0" collapsed="false"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2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4</v>
      </c>
      <c r="P3" s="1" t="n">
        <v>15</v>
      </c>
      <c r="Q3" s="1" t="n">
        <v>16</v>
      </c>
      <c r="R3" s="1" t="n">
        <v>17</v>
      </c>
      <c r="S3" s="1" t="n">
        <f aca="false">B20+C19+D18+E17+F16+G15+H14+I13+J12+K11+L10+M9+N8+O7+P6+Q5+R4</f>
        <v>2448</v>
      </c>
      <c r="T3" s="1" t="n">
        <v>470832</v>
      </c>
    </row>
    <row r="4" customFormat="false" ht="15" hidden="false" customHeight="false" outlineLevel="0" collapsed="false">
      <c r="A4" s="1" t="n">
        <v>1</v>
      </c>
      <c r="B4" s="7" t="n">
        <v>121</v>
      </c>
      <c r="C4" s="8" t="n">
        <v>68</v>
      </c>
      <c r="D4" s="8" t="n">
        <v>223</v>
      </c>
      <c r="E4" s="8" t="n">
        <v>224</v>
      </c>
      <c r="F4" s="8" t="n">
        <v>250</v>
      </c>
      <c r="G4" s="8" t="n">
        <v>73</v>
      </c>
      <c r="H4" s="8" t="n">
        <v>210</v>
      </c>
      <c r="I4" s="8" t="n">
        <v>98</v>
      </c>
      <c r="J4" s="9" t="n">
        <v>232</v>
      </c>
      <c r="K4" s="8" t="n">
        <v>93</v>
      </c>
      <c r="L4" s="8" t="n">
        <v>196</v>
      </c>
      <c r="M4" s="8" t="n">
        <v>79</v>
      </c>
      <c r="N4" s="8" t="n">
        <v>246</v>
      </c>
      <c r="O4" s="8" t="n">
        <v>13</v>
      </c>
      <c r="P4" s="8" t="n">
        <v>240</v>
      </c>
      <c r="Q4" s="8" t="n">
        <v>15</v>
      </c>
      <c r="R4" s="7" t="n">
        <v>67</v>
      </c>
      <c r="S4" s="1" t="n">
        <f aca="false">SUM(B4:R4)</f>
        <v>2448</v>
      </c>
      <c r="T4" s="1" t="n">
        <v>470832</v>
      </c>
    </row>
    <row r="5" customFormat="false" ht="15" hidden="false" customHeight="false" outlineLevel="0" collapsed="false">
      <c r="A5" s="1" t="n">
        <v>2</v>
      </c>
      <c r="B5" s="8" t="n">
        <v>203</v>
      </c>
      <c r="C5" s="7" t="n">
        <v>101</v>
      </c>
      <c r="D5" s="8" t="n">
        <v>206</v>
      </c>
      <c r="E5" s="8" t="n">
        <v>44</v>
      </c>
      <c r="F5" s="8" t="n">
        <v>225</v>
      </c>
      <c r="G5" s="8" t="n">
        <v>60</v>
      </c>
      <c r="H5" s="8" t="n">
        <v>112</v>
      </c>
      <c r="I5" s="8" t="n">
        <v>55</v>
      </c>
      <c r="J5" s="9" t="n">
        <v>197</v>
      </c>
      <c r="K5" s="8" t="n">
        <v>24</v>
      </c>
      <c r="L5" s="8" t="n">
        <v>218</v>
      </c>
      <c r="M5" s="8" t="n">
        <v>62</v>
      </c>
      <c r="N5" s="8" t="n">
        <v>194</v>
      </c>
      <c r="O5" s="8" t="n">
        <v>20</v>
      </c>
      <c r="P5" s="8" t="n">
        <v>231</v>
      </c>
      <c r="Q5" s="7" t="n">
        <v>241</v>
      </c>
      <c r="R5" s="8" t="n">
        <v>255</v>
      </c>
      <c r="S5" s="1" t="n">
        <f aca="false">SUM(B5:R5)</f>
        <v>2448</v>
      </c>
      <c r="T5" s="1" t="n">
        <v>470832</v>
      </c>
    </row>
    <row r="6" customFormat="false" ht="15" hidden="false" customHeight="false" outlineLevel="0" collapsed="false">
      <c r="A6" s="1" t="n">
        <v>3</v>
      </c>
      <c r="B6" s="8" t="n">
        <v>186</v>
      </c>
      <c r="C6" s="8" t="n">
        <v>32</v>
      </c>
      <c r="D6" s="7" t="n">
        <v>155</v>
      </c>
      <c r="E6" s="8" t="n">
        <v>75</v>
      </c>
      <c r="F6" s="8" t="n">
        <v>199</v>
      </c>
      <c r="G6" s="8" t="n">
        <v>29</v>
      </c>
      <c r="H6" s="8" t="n">
        <v>227</v>
      </c>
      <c r="I6" s="8" t="n">
        <v>160</v>
      </c>
      <c r="J6" s="9" t="n">
        <v>211</v>
      </c>
      <c r="K6" s="8" t="n">
        <v>58</v>
      </c>
      <c r="L6" s="8" t="n">
        <v>239</v>
      </c>
      <c r="M6" s="8" t="n">
        <v>107</v>
      </c>
      <c r="N6" s="8" t="n">
        <v>173</v>
      </c>
      <c r="O6" s="8" t="n">
        <v>37</v>
      </c>
      <c r="P6" s="7" t="n">
        <v>287</v>
      </c>
      <c r="Q6" s="8" t="n">
        <v>35</v>
      </c>
      <c r="R6" s="8" t="n">
        <v>238</v>
      </c>
      <c r="S6" s="1" t="n">
        <f aca="false">SUM(B6:R6)</f>
        <v>2448</v>
      </c>
      <c r="T6" s="1" t="n">
        <v>470832</v>
      </c>
    </row>
    <row r="7" customFormat="false" ht="15" hidden="false" customHeight="false" outlineLevel="0" collapsed="false">
      <c r="A7" s="1" t="n">
        <v>4</v>
      </c>
      <c r="B7" s="8" t="n">
        <v>0</v>
      </c>
      <c r="C7" s="8" t="n">
        <v>4</v>
      </c>
      <c r="D7" s="8" t="n">
        <v>184</v>
      </c>
      <c r="E7" s="7" t="n">
        <v>156</v>
      </c>
      <c r="F7" s="8" t="n">
        <v>72</v>
      </c>
      <c r="G7" s="8" t="n">
        <v>198</v>
      </c>
      <c r="H7" s="8" t="n">
        <v>159</v>
      </c>
      <c r="I7" s="8" t="n">
        <v>25</v>
      </c>
      <c r="J7" s="9" t="n">
        <v>261</v>
      </c>
      <c r="K7" s="8" t="n">
        <v>109</v>
      </c>
      <c r="L7" s="8" t="n">
        <v>235</v>
      </c>
      <c r="M7" s="8" t="n">
        <v>131</v>
      </c>
      <c r="N7" s="8" t="n">
        <v>163</v>
      </c>
      <c r="O7" s="7" t="n">
        <v>189</v>
      </c>
      <c r="P7" s="8" t="n">
        <v>260</v>
      </c>
      <c r="Q7" s="8" t="n">
        <v>66</v>
      </c>
      <c r="R7" s="8" t="n">
        <v>236</v>
      </c>
      <c r="S7" s="1" t="n">
        <f aca="false">SUM(B7:R7)</f>
        <v>2448</v>
      </c>
      <c r="T7" s="1" t="n">
        <v>470832</v>
      </c>
    </row>
    <row r="8" customFormat="false" ht="15" hidden="false" customHeight="false" outlineLevel="0" collapsed="false">
      <c r="A8" s="1" t="n">
        <v>5</v>
      </c>
      <c r="B8" s="8" t="n">
        <v>271</v>
      </c>
      <c r="C8" s="8" t="n">
        <v>140</v>
      </c>
      <c r="D8" s="8" t="n">
        <v>274</v>
      </c>
      <c r="E8" s="8" t="n">
        <v>142</v>
      </c>
      <c r="F8" s="7" t="n">
        <v>158</v>
      </c>
      <c r="G8" s="8" t="n">
        <v>111</v>
      </c>
      <c r="H8" s="8" t="n">
        <v>152</v>
      </c>
      <c r="I8" s="8" t="n">
        <v>113</v>
      </c>
      <c r="J8" s="9" t="n">
        <v>178</v>
      </c>
      <c r="K8" s="8" t="n">
        <v>9</v>
      </c>
      <c r="L8" s="8" t="n">
        <v>258</v>
      </c>
      <c r="M8" s="8" t="n">
        <v>11</v>
      </c>
      <c r="N8" s="7" t="n">
        <v>12</v>
      </c>
      <c r="O8" s="8" t="n">
        <v>105</v>
      </c>
      <c r="P8" s="8" t="n">
        <v>214</v>
      </c>
      <c r="Q8" s="8" t="n">
        <v>83</v>
      </c>
      <c r="R8" s="8" t="n">
        <v>217</v>
      </c>
      <c r="S8" s="1" t="n">
        <f aca="false">SUM(B8:R8)</f>
        <v>2448</v>
      </c>
      <c r="T8" s="1" t="n">
        <v>470832</v>
      </c>
    </row>
    <row r="9" customFormat="false" ht="15" hidden="false" customHeight="false" outlineLevel="0" collapsed="false">
      <c r="A9" s="1" t="n">
        <v>6</v>
      </c>
      <c r="B9" s="8" t="n">
        <v>254</v>
      </c>
      <c r="C9" s="8" t="n">
        <v>117</v>
      </c>
      <c r="D9" s="8" t="n">
        <v>141</v>
      </c>
      <c r="E9" s="8" t="n">
        <v>2</v>
      </c>
      <c r="F9" s="8" t="n">
        <v>267</v>
      </c>
      <c r="G9" s="7" t="n">
        <v>5</v>
      </c>
      <c r="H9" s="8" t="n">
        <v>193</v>
      </c>
      <c r="I9" s="8" t="n">
        <v>45</v>
      </c>
      <c r="J9" s="9" t="n">
        <v>168</v>
      </c>
      <c r="K9" s="8" t="n">
        <v>138</v>
      </c>
      <c r="L9" s="8" t="n">
        <v>23</v>
      </c>
      <c r="M9" s="7" t="n">
        <v>192</v>
      </c>
      <c r="N9" s="8" t="n">
        <v>229</v>
      </c>
      <c r="O9" s="8" t="n">
        <v>234</v>
      </c>
      <c r="P9" s="8" t="n">
        <v>166</v>
      </c>
      <c r="Q9" s="8" t="n">
        <v>86</v>
      </c>
      <c r="R9" s="8" t="n">
        <v>188</v>
      </c>
      <c r="S9" s="1" t="n">
        <f aca="false">SUM(B9:R9)</f>
        <v>2448</v>
      </c>
      <c r="T9" s="1" t="n">
        <v>470832</v>
      </c>
    </row>
    <row r="10" customFormat="false" ht="15" hidden="false" customHeight="false" outlineLevel="0" collapsed="false">
      <c r="A10" s="1" t="n">
        <v>7</v>
      </c>
      <c r="B10" s="8" t="n">
        <v>272</v>
      </c>
      <c r="C10" s="8" t="n">
        <v>185</v>
      </c>
      <c r="D10" s="8" t="n">
        <v>201</v>
      </c>
      <c r="E10" s="8" t="n">
        <v>31</v>
      </c>
      <c r="F10" s="8" t="n">
        <v>7</v>
      </c>
      <c r="G10" s="8" t="n">
        <v>151</v>
      </c>
      <c r="H10" s="7" t="n">
        <v>278</v>
      </c>
      <c r="I10" s="8" t="n">
        <v>69</v>
      </c>
      <c r="J10" s="9" t="n">
        <v>280</v>
      </c>
      <c r="K10" s="8" t="n">
        <v>76</v>
      </c>
      <c r="L10" s="7" t="n">
        <v>108</v>
      </c>
      <c r="M10" s="8" t="n">
        <v>39</v>
      </c>
      <c r="N10" s="8" t="n">
        <v>80</v>
      </c>
      <c r="O10" s="8" t="n">
        <v>165</v>
      </c>
      <c r="P10" s="8" t="n">
        <v>172</v>
      </c>
      <c r="Q10" s="8" t="n">
        <v>164</v>
      </c>
      <c r="R10" s="8" t="n">
        <v>170</v>
      </c>
      <c r="S10" s="1" t="n">
        <f aca="false">SUM(B10:R10)</f>
        <v>2448</v>
      </c>
      <c r="T10" s="1" t="n">
        <v>470832</v>
      </c>
    </row>
    <row r="11" customFormat="false" ht="15" hidden="false" customHeight="false" outlineLevel="0" collapsed="false">
      <c r="A11" s="1" t="n">
        <v>8</v>
      </c>
      <c r="B11" s="8" t="n">
        <v>139</v>
      </c>
      <c r="C11" s="8" t="n">
        <v>154</v>
      </c>
      <c r="D11" s="8" t="n">
        <v>97</v>
      </c>
      <c r="E11" s="8" t="n">
        <v>114</v>
      </c>
      <c r="F11" s="8" t="n">
        <v>143</v>
      </c>
      <c r="G11" s="8" t="n">
        <v>266</v>
      </c>
      <c r="H11" s="8" t="n">
        <v>248</v>
      </c>
      <c r="I11" s="7" t="n">
        <v>6</v>
      </c>
      <c r="J11" s="9" t="n">
        <v>43</v>
      </c>
      <c r="K11" s="7" t="n">
        <v>162</v>
      </c>
      <c r="L11" s="8" t="n">
        <v>285</v>
      </c>
      <c r="M11" s="8" t="n">
        <v>247</v>
      </c>
      <c r="N11" s="8" t="n">
        <v>106</v>
      </c>
      <c r="O11" s="8" t="n">
        <v>81</v>
      </c>
      <c r="P11" s="8" t="n">
        <v>36</v>
      </c>
      <c r="Q11" s="8" t="n">
        <v>237</v>
      </c>
      <c r="R11" s="8" t="n">
        <v>84</v>
      </c>
      <c r="S11" s="1" t="n">
        <f aca="false">SUM(B11:R11)</f>
        <v>2448</v>
      </c>
      <c r="T11" s="1" t="n">
        <v>470832</v>
      </c>
    </row>
    <row r="12" customFormat="false" ht="15" hidden="false" customHeight="false" outlineLevel="0" collapsed="false">
      <c r="A12" s="1" t="n">
        <v>9</v>
      </c>
      <c r="B12" s="9" t="n">
        <v>153</v>
      </c>
      <c r="C12" s="9" t="n">
        <v>270</v>
      </c>
      <c r="D12" s="9" t="n">
        <v>269</v>
      </c>
      <c r="E12" s="9" t="n">
        <v>200</v>
      </c>
      <c r="F12" s="9" t="n">
        <v>26</v>
      </c>
      <c r="G12" s="9" t="n">
        <v>119</v>
      </c>
      <c r="H12" s="9" t="n">
        <v>127</v>
      </c>
      <c r="I12" s="9" t="n">
        <v>242</v>
      </c>
      <c r="J12" s="9" t="n">
        <v>144</v>
      </c>
      <c r="K12" s="9" t="n">
        <v>46</v>
      </c>
      <c r="L12" s="9" t="n">
        <v>161</v>
      </c>
      <c r="M12" s="9" t="n">
        <v>169</v>
      </c>
      <c r="N12" s="9" t="n">
        <v>262</v>
      </c>
      <c r="O12" s="9" t="n">
        <v>88</v>
      </c>
      <c r="P12" s="9" t="n">
        <v>19</v>
      </c>
      <c r="Q12" s="9" t="n">
        <v>18</v>
      </c>
      <c r="R12" s="9" t="n">
        <v>135</v>
      </c>
      <c r="S12" s="1" t="n">
        <f aca="false">SUM(B12:R12)</f>
        <v>2448</v>
      </c>
      <c r="T12" s="1" t="n">
        <v>470832</v>
      </c>
    </row>
    <row r="13" customFormat="false" ht="15" hidden="false" customHeight="false" outlineLevel="0" collapsed="false">
      <c r="A13" s="1" t="n">
        <v>10</v>
      </c>
      <c r="B13" s="8" t="n">
        <v>204</v>
      </c>
      <c r="C13" s="8" t="n">
        <v>51</v>
      </c>
      <c r="D13" s="8" t="n">
        <v>252</v>
      </c>
      <c r="E13" s="8" t="n">
        <v>207</v>
      </c>
      <c r="F13" s="8" t="n">
        <v>182</v>
      </c>
      <c r="G13" s="8" t="n">
        <v>41</v>
      </c>
      <c r="H13" s="8" t="n">
        <v>3</v>
      </c>
      <c r="I13" s="7" t="n">
        <v>126</v>
      </c>
      <c r="J13" s="9" t="n">
        <v>245</v>
      </c>
      <c r="K13" s="7" t="n">
        <v>282</v>
      </c>
      <c r="L13" s="8" t="n">
        <v>40</v>
      </c>
      <c r="M13" s="8" t="n">
        <v>22</v>
      </c>
      <c r="N13" s="8" t="n">
        <v>145</v>
      </c>
      <c r="O13" s="8" t="n">
        <v>174</v>
      </c>
      <c r="P13" s="8" t="n">
        <v>191</v>
      </c>
      <c r="Q13" s="8" t="n">
        <v>134</v>
      </c>
      <c r="R13" s="8" t="n">
        <v>149</v>
      </c>
      <c r="S13" s="1" t="n">
        <f aca="false">SUM(B13:R13)</f>
        <v>2448</v>
      </c>
      <c r="T13" s="1" t="n">
        <v>470832</v>
      </c>
    </row>
    <row r="14" customFormat="false" ht="15" hidden="false" customHeight="false" outlineLevel="0" collapsed="false">
      <c r="A14" s="1" t="n">
        <v>11</v>
      </c>
      <c r="B14" s="8" t="n">
        <v>118</v>
      </c>
      <c r="C14" s="8" t="n">
        <v>124</v>
      </c>
      <c r="D14" s="8" t="n">
        <v>116</v>
      </c>
      <c r="E14" s="8" t="n">
        <v>123</v>
      </c>
      <c r="F14" s="8" t="n">
        <v>208</v>
      </c>
      <c r="G14" s="8" t="n">
        <v>249</v>
      </c>
      <c r="H14" s="7" t="n">
        <v>180</v>
      </c>
      <c r="I14" s="8" t="n">
        <v>212</v>
      </c>
      <c r="J14" s="9" t="n">
        <v>8</v>
      </c>
      <c r="K14" s="8" t="n">
        <v>219</v>
      </c>
      <c r="L14" s="7" t="n">
        <v>10</v>
      </c>
      <c r="M14" s="8" t="n">
        <v>137</v>
      </c>
      <c r="N14" s="8" t="n">
        <v>281</v>
      </c>
      <c r="O14" s="8" t="n">
        <v>257</v>
      </c>
      <c r="P14" s="8" t="n">
        <v>87</v>
      </c>
      <c r="Q14" s="8" t="n">
        <v>103</v>
      </c>
      <c r="R14" s="8" t="n">
        <v>16</v>
      </c>
      <c r="S14" s="1" t="n">
        <f aca="false">SUM(B14:R14)</f>
        <v>2448</v>
      </c>
      <c r="T14" s="1" t="n">
        <v>470832</v>
      </c>
    </row>
    <row r="15" customFormat="false" ht="15" hidden="false" customHeight="false" outlineLevel="0" collapsed="false">
      <c r="A15" s="1" t="n">
        <v>12</v>
      </c>
      <c r="B15" s="8" t="n">
        <v>100</v>
      </c>
      <c r="C15" s="8" t="n">
        <v>202</v>
      </c>
      <c r="D15" s="8" t="n">
        <v>122</v>
      </c>
      <c r="E15" s="8" t="n">
        <v>54</v>
      </c>
      <c r="F15" s="8" t="n">
        <v>59</v>
      </c>
      <c r="G15" s="7" t="n">
        <v>96</v>
      </c>
      <c r="H15" s="8" t="n">
        <v>265</v>
      </c>
      <c r="I15" s="8" t="n">
        <v>150</v>
      </c>
      <c r="J15" s="9" t="n">
        <v>120</v>
      </c>
      <c r="K15" s="8" t="n">
        <v>243</v>
      </c>
      <c r="L15" s="8" t="n">
        <v>95</v>
      </c>
      <c r="M15" s="7" t="n">
        <v>283</v>
      </c>
      <c r="N15" s="8" t="n">
        <v>21</v>
      </c>
      <c r="O15" s="8" t="n">
        <v>286</v>
      </c>
      <c r="P15" s="8" t="n">
        <v>147</v>
      </c>
      <c r="Q15" s="8" t="n">
        <v>171</v>
      </c>
      <c r="R15" s="8" t="n">
        <v>34</v>
      </c>
      <c r="S15" s="1" t="n">
        <f aca="false">SUM(B15:R15)</f>
        <v>2448</v>
      </c>
      <c r="T15" s="1" t="n">
        <v>470832</v>
      </c>
    </row>
    <row r="16" customFormat="false" ht="15" hidden="false" customHeight="false" outlineLevel="0" collapsed="false">
      <c r="A16" s="1" t="n">
        <v>13</v>
      </c>
      <c r="B16" s="8" t="n">
        <v>71</v>
      </c>
      <c r="C16" s="8" t="n">
        <v>205</v>
      </c>
      <c r="D16" s="8" t="n">
        <v>74</v>
      </c>
      <c r="E16" s="8" t="n">
        <v>183</v>
      </c>
      <c r="F16" s="7" t="n">
        <v>276</v>
      </c>
      <c r="G16" s="8" t="n">
        <v>277</v>
      </c>
      <c r="H16" s="8" t="n">
        <v>30</v>
      </c>
      <c r="I16" s="8" t="n">
        <v>279</v>
      </c>
      <c r="J16" s="9" t="n">
        <v>110</v>
      </c>
      <c r="K16" s="8" t="n">
        <v>175</v>
      </c>
      <c r="L16" s="8" t="n">
        <v>136</v>
      </c>
      <c r="M16" s="8" t="n">
        <v>177</v>
      </c>
      <c r="N16" s="7" t="n">
        <v>130</v>
      </c>
      <c r="O16" s="8" t="n">
        <v>146</v>
      </c>
      <c r="P16" s="8" t="n">
        <v>14</v>
      </c>
      <c r="Q16" s="8" t="n">
        <v>148</v>
      </c>
      <c r="R16" s="8" t="n">
        <v>17</v>
      </c>
      <c r="S16" s="1" t="n">
        <f aca="false">SUM(B16:R16)</f>
        <v>2448</v>
      </c>
      <c r="T16" s="1" t="n">
        <v>470832</v>
      </c>
    </row>
    <row r="17" customFormat="false" ht="15" hidden="false" customHeight="false" outlineLevel="0" collapsed="false">
      <c r="A17" s="1" t="n">
        <v>14</v>
      </c>
      <c r="B17" s="8" t="n">
        <v>52</v>
      </c>
      <c r="C17" s="8" t="n">
        <v>222</v>
      </c>
      <c r="D17" s="8" t="n">
        <v>28</v>
      </c>
      <c r="E17" s="7" t="n">
        <v>99</v>
      </c>
      <c r="F17" s="8" t="n">
        <v>125</v>
      </c>
      <c r="G17" s="8" t="n">
        <v>157</v>
      </c>
      <c r="H17" s="8" t="n">
        <v>53</v>
      </c>
      <c r="I17" s="8" t="n">
        <v>179</v>
      </c>
      <c r="J17" s="9" t="n">
        <v>27</v>
      </c>
      <c r="K17" s="8" t="n">
        <v>263</v>
      </c>
      <c r="L17" s="8" t="n">
        <v>129</v>
      </c>
      <c r="M17" s="8" t="n">
        <v>90</v>
      </c>
      <c r="N17" s="8" t="n">
        <v>216</v>
      </c>
      <c r="O17" s="7" t="n">
        <v>132</v>
      </c>
      <c r="P17" s="8" t="n">
        <v>104</v>
      </c>
      <c r="Q17" s="8" t="n">
        <v>284</v>
      </c>
      <c r="R17" s="8" t="n">
        <v>288</v>
      </c>
      <c r="S17" s="1" t="n">
        <f aca="false">SUM(B17:R17)</f>
        <v>2448</v>
      </c>
      <c r="T17" s="1" t="n">
        <v>470832</v>
      </c>
    </row>
    <row r="18" customFormat="false" ht="15" hidden="false" customHeight="false" outlineLevel="0" collapsed="false">
      <c r="A18" s="1" t="n">
        <v>15</v>
      </c>
      <c r="B18" s="8" t="n">
        <v>50</v>
      </c>
      <c r="C18" s="8" t="n">
        <v>253</v>
      </c>
      <c r="D18" s="7" t="n">
        <v>1</v>
      </c>
      <c r="E18" s="8" t="n">
        <v>251</v>
      </c>
      <c r="F18" s="8" t="n">
        <v>115</v>
      </c>
      <c r="G18" s="8" t="n">
        <v>181</v>
      </c>
      <c r="H18" s="8" t="n">
        <v>49</v>
      </c>
      <c r="I18" s="8" t="n">
        <v>230</v>
      </c>
      <c r="J18" s="9" t="n">
        <v>77</v>
      </c>
      <c r="K18" s="8" t="n">
        <v>128</v>
      </c>
      <c r="L18" s="8" t="n">
        <v>61</v>
      </c>
      <c r="M18" s="8" t="n">
        <v>259</v>
      </c>
      <c r="N18" s="8" t="n">
        <v>89</v>
      </c>
      <c r="O18" s="8" t="n">
        <v>213</v>
      </c>
      <c r="P18" s="7" t="n">
        <v>133</v>
      </c>
      <c r="Q18" s="8" t="n">
        <v>256</v>
      </c>
      <c r="R18" s="8" t="n">
        <v>102</v>
      </c>
      <c r="S18" s="1" t="n">
        <f aca="false">SUM(B18:R18)</f>
        <v>2448</v>
      </c>
      <c r="T18" s="1" t="n">
        <v>470832</v>
      </c>
    </row>
    <row r="19" customFormat="false" ht="15" hidden="false" customHeight="false" outlineLevel="0" collapsed="false">
      <c r="A19" s="1" t="n">
        <v>16</v>
      </c>
      <c r="B19" s="8" t="n">
        <v>33</v>
      </c>
      <c r="C19" s="7" t="n">
        <v>47</v>
      </c>
      <c r="D19" s="8" t="n">
        <v>57</v>
      </c>
      <c r="E19" s="8" t="n">
        <v>268</v>
      </c>
      <c r="F19" s="8" t="n">
        <v>94</v>
      </c>
      <c r="G19" s="8" t="n">
        <v>226</v>
      </c>
      <c r="H19" s="8" t="n">
        <v>70</v>
      </c>
      <c r="I19" s="8" t="n">
        <v>264</v>
      </c>
      <c r="J19" s="9" t="n">
        <v>91</v>
      </c>
      <c r="K19" s="8" t="n">
        <v>233</v>
      </c>
      <c r="L19" s="8" t="n">
        <v>176</v>
      </c>
      <c r="M19" s="8" t="n">
        <v>228</v>
      </c>
      <c r="N19" s="8" t="n">
        <v>63</v>
      </c>
      <c r="O19" s="8" t="n">
        <v>244</v>
      </c>
      <c r="P19" s="8" t="n">
        <v>82</v>
      </c>
      <c r="Q19" s="7" t="n">
        <v>187</v>
      </c>
      <c r="R19" s="8" t="n">
        <v>85</v>
      </c>
      <c r="S19" s="1" t="n">
        <f aca="false">SUM(B19:R19)</f>
        <v>2448</v>
      </c>
      <c r="T19" s="1" t="n">
        <v>470832</v>
      </c>
    </row>
    <row r="20" customFormat="false" ht="15" hidden="false" customHeight="false" outlineLevel="0" collapsed="false">
      <c r="A20" s="1" t="n">
        <v>17</v>
      </c>
      <c r="B20" s="7" t="n">
        <v>221</v>
      </c>
      <c r="C20" s="8" t="n">
        <v>273</v>
      </c>
      <c r="D20" s="8" t="n">
        <v>48</v>
      </c>
      <c r="E20" s="8" t="n">
        <v>275</v>
      </c>
      <c r="F20" s="8" t="n">
        <v>42</v>
      </c>
      <c r="G20" s="8" t="n">
        <v>209</v>
      </c>
      <c r="H20" s="8" t="n">
        <v>92</v>
      </c>
      <c r="I20" s="8" t="n">
        <v>195</v>
      </c>
      <c r="J20" s="9" t="n">
        <v>56</v>
      </c>
      <c r="K20" s="8" t="n">
        <v>190</v>
      </c>
      <c r="L20" s="8" t="n">
        <v>78</v>
      </c>
      <c r="M20" s="8" t="n">
        <v>215</v>
      </c>
      <c r="N20" s="8" t="n">
        <v>38</v>
      </c>
      <c r="O20" s="8" t="n">
        <v>64</v>
      </c>
      <c r="P20" s="8" t="n">
        <v>65</v>
      </c>
      <c r="Q20" s="8" t="n">
        <v>220</v>
      </c>
      <c r="R20" s="7" t="n">
        <v>167</v>
      </c>
      <c r="S20" s="1" t="n">
        <f aca="false">SUM(B20:R20)</f>
        <v>2448</v>
      </c>
      <c r="T20" s="1" t="n">
        <v>470832</v>
      </c>
    </row>
    <row r="21" customFormat="false" ht="13.8" hidden="false" customHeight="false" outlineLevel="0" collapsed="false">
      <c r="B21" s="1" t="n">
        <f aca="false">SUM(B4:B20)</f>
        <v>2448</v>
      </c>
      <c r="C21" s="1" t="n">
        <f aca="false">SUM(C4:C20)</f>
        <v>2448</v>
      </c>
      <c r="D21" s="1" t="n">
        <f aca="false">SUM(D4:D20)</f>
        <v>2448</v>
      </c>
      <c r="E21" s="1" t="n">
        <f aca="false">SUM(E4:E20)</f>
        <v>2448</v>
      </c>
      <c r="F21" s="1" t="n">
        <f aca="false">SUM(F4:F20)</f>
        <v>2448</v>
      </c>
      <c r="G21" s="1" t="n">
        <f aca="false">SUM(G4:G20)</f>
        <v>2448</v>
      </c>
      <c r="H21" s="1" t="n">
        <f aca="false">SUM(H4:H20)</f>
        <v>2448</v>
      </c>
      <c r="I21" s="1" t="n">
        <f aca="false">SUM(I4:I20)</f>
        <v>2448</v>
      </c>
      <c r="J21" s="2" t="n">
        <f aca="false">SUM(J4:J20)</f>
        <v>2448</v>
      </c>
      <c r="K21" s="1" t="n">
        <f aca="false">SUM(K4:K20)</f>
        <v>2448</v>
      </c>
      <c r="L21" s="1" t="n">
        <f aca="false">SUM(L4:L20)</f>
        <v>2448</v>
      </c>
      <c r="M21" s="1" t="n">
        <f aca="false">SUM(M4:M20)</f>
        <v>2448</v>
      </c>
      <c r="N21" s="1" t="n">
        <f aca="false">SUM(N4:N20)</f>
        <v>2448</v>
      </c>
      <c r="O21" s="1" t="n">
        <f aca="false">SUM(O4:O20)</f>
        <v>2448</v>
      </c>
      <c r="P21" s="1" t="n">
        <f aca="false">SUM(P4:P20)</f>
        <v>2448</v>
      </c>
      <c r="Q21" s="1" t="n">
        <f aca="false">SUM(Q4:Q20)</f>
        <v>2448</v>
      </c>
      <c r="R21" s="1" t="n">
        <f aca="false">SUM(R4:R20)</f>
        <v>2448</v>
      </c>
      <c r="S21" s="1" t="n">
        <f aca="false">B4+C5+D6+E7+F8+G9+H10+I11+J12+K13+L14+M15+N16+O17+P18+Q19+R20</f>
        <v>2448</v>
      </c>
      <c r="T21" s="1" t="n">
        <v>470832</v>
      </c>
    </row>
    <row r="22" customFormat="false" ht="13.8" hidden="false" customHeight="false" outlineLevel="0" collapsed="false">
      <c r="J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0" min="2" style="0" width="4.87"/>
    <col collapsed="false" customWidth="true" hidden="false" outlineLevel="0" max="21" min="21" style="0" width="5.1"/>
  </cols>
  <sheetData>
    <row r="1" customFormat="false" ht="15.6" hidden="false" customHeight="false" outlineLevel="0" collapsed="false">
      <c r="C1" s="3" t="s">
        <v>1</v>
      </c>
    </row>
    <row r="3" customFormat="false" ht="15" hidden="false" customHeight="false" outlineLevel="0" collapsed="false">
      <c r="A3" s="4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9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10" t="n">
        <f aca="false">B22+C21+D20+E19+F18+G17+H16+I15+J14+K13+L12+M11+N10+O9+P8+Q7+R6+S5+T4</f>
        <v>3420</v>
      </c>
    </row>
    <row r="4" customFormat="false" ht="15" hidden="false" customHeight="false" outlineLevel="0" collapsed="false">
      <c r="A4" s="4" t="n">
        <v>1</v>
      </c>
      <c r="B4" s="11" t="n">
        <v>168</v>
      </c>
      <c r="C4" s="12" t="n">
        <v>79</v>
      </c>
      <c r="D4" s="12" t="n">
        <v>268</v>
      </c>
      <c r="E4" s="12" t="n">
        <v>55</v>
      </c>
      <c r="F4" s="12" t="n">
        <v>318</v>
      </c>
      <c r="G4" s="12" t="n">
        <v>260</v>
      </c>
      <c r="H4" s="12" t="n">
        <v>126</v>
      </c>
      <c r="I4" s="12" t="n">
        <v>216</v>
      </c>
      <c r="J4" s="12" t="n">
        <v>314</v>
      </c>
      <c r="K4" s="13" t="n">
        <v>81</v>
      </c>
      <c r="L4" s="12" t="n">
        <v>297</v>
      </c>
      <c r="M4" s="12" t="n">
        <v>87</v>
      </c>
      <c r="N4" s="12" t="n">
        <v>274</v>
      </c>
      <c r="O4" s="12" t="n">
        <v>70</v>
      </c>
      <c r="P4" s="12" t="n">
        <v>307</v>
      </c>
      <c r="Q4" s="12" t="n">
        <v>91</v>
      </c>
      <c r="R4" s="12" t="n">
        <v>298</v>
      </c>
      <c r="S4" s="12" t="n">
        <v>17</v>
      </c>
      <c r="T4" s="11" t="n">
        <v>94</v>
      </c>
      <c r="U4" s="1" t="n">
        <f aca="false">SUM(B4:T4)</f>
        <v>3420</v>
      </c>
    </row>
    <row r="5" customFormat="false" ht="15" hidden="false" customHeight="false" outlineLevel="0" collapsed="false">
      <c r="A5" s="4" t="n">
        <v>2</v>
      </c>
      <c r="B5" s="12" t="n">
        <v>265</v>
      </c>
      <c r="C5" s="11" t="n">
        <v>172</v>
      </c>
      <c r="D5" s="12" t="n">
        <v>263</v>
      </c>
      <c r="E5" s="12" t="n">
        <v>7</v>
      </c>
      <c r="F5" s="12" t="n">
        <v>289</v>
      </c>
      <c r="G5" s="12" t="n">
        <v>83</v>
      </c>
      <c r="H5" s="12" t="n">
        <v>259</v>
      </c>
      <c r="I5" s="12" t="n">
        <v>113</v>
      </c>
      <c r="J5" s="12" t="n">
        <v>162</v>
      </c>
      <c r="K5" s="13" t="n">
        <v>49</v>
      </c>
      <c r="L5" s="12" t="n">
        <v>275</v>
      </c>
      <c r="M5" s="12" t="n">
        <v>102</v>
      </c>
      <c r="N5" s="12" t="n">
        <v>256</v>
      </c>
      <c r="O5" s="12" t="n">
        <v>43</v>
      </c>
      <c r="P5" s="12" t="n">
        <v>254</v>
      </c>
      <c r="Q5" s="12" t="n">
        <v>22</v>
      </c>
      <c r="R5" s="12" t="n">
        <v>327</v>
      </c>
      <c r="S5" s="11" t="n">
        <v>156</v>
      </c>
      <c r="T5" s="12" t="n">
        <v>323</v>
      </c>
      <c r="U5" s="1" t="n">
        <f aca="false">SUM(B5:T5)</f>
        <v>3420</v>
      </c>
    </row>
    <row r="6" customFormat="false" ht="15" hidden="false" customHeight="false" outlineLevel="0" collapsed="false">
      <c r="A6" s="4" t="n">
        <v>3</v>
      </c>
      <c r="B6" s="12" t="n">
        <v>322</v>
      </c>
      <c r="C6" s="12" t="n">
        <v>127</v>
      </c>
      <c r="D6" s="11" t="n">
        <v>173</v>
      </c>
      <c r="E6" s="12" t="n">
        <v>76</v>
      </c>
      <c r="F6" s="12" t="n">
        <v>242</v>
      </c>
      <c r="G6" s="12" t="n">
        <v>108</v>
      </c>
      <c r="H6" s="12" t="n">
        <v>291</v>
      </c>
      <c r="I6" s="12" t="n">
        <v>131</v>
      </c>
      <c r="J6" s="12" t="n">
        <v>238</v>
      </c>
      <c r="K6" s="13" t="n">
        <v>130</v>
      </c>
      <c r="L6" s="12" t="n">
        <v>312</v>
      </c>
      <c r="M6" s="12" t="n">
        <v>121</v>
      </c>
      <c r="N6" s="12" t="n">
        <v>302</v>
      </c>
      <c r="O6" s="12" t="n">
        <v>119</v>
      </c>
      <c r="P6" s="12" t="n">
        <v>328</v>
      </c>
      <c r="Q6" s="12" t="n">
        <v>41</v>
      </c>
      <c r="R6" s="11" t="n">
        <v>16</v>
      </c>
      <c r="S6" s="12" t="n">
        <v>39</v>
      </c>
      <c r="T6" s="12" t="n">
        <v>304</v>
      </c>
      <c r="U6" s="1" t="n">
        <f aca="false">SUM(B6:T6)</f>
        <v>3420</v>
      </c>
    </row>
    <row r="7" customFormat="false" ht="15" hidden="false" customHeight="false" outlineLevel="0" collapsed="false">
      <c r="A7" s="4" t="n">
        <v>4</v>
      </c>
      <c r="B7" s="12" t="n">
        <v>285</v>
      </c>
      <c r="C7" s="12" t="n">
        <v>111</v>
      </c>
      <c r="D7" s="12" t="n">
        <v>211</v>
      </c>
      <c r="E7" s="11" t="n">
        <v>164</v>
      </c>
      <c r="F7" s="12" t="n">
        <v>261</v>
      </c>
      <c r="G7" s="12" t="n">
        <v>137</v>
      </c>
      <c r="H7" s="12" t="n">
        <v>272</v>
      </c>
      <c r="I7" s="12" t="n">
        <v>27</v>
      </c>
      <c r="J7" s="12" t="n">
        <v>248</v>
      </c>
      <c r="K7" s="13" t="n">
        <v>103</v>
      </c>
      <c r="L7" s="12" t="n">
        <v>228</v>
      </c>
      <c r="M7" s="12" t="n">
        <v>11</v>
      </c>
      <c r="N7" s="12" t="n">
        <v>219</v>
      </c>
      <c r="O7" s="12" t="n">
        <v>13</v>
      </c>
      <c r="P7" s="12" t="n">
        <v>303</v>
      </c>
      <c r="Q7" s="11" t="n">
        <v>98</v>
      </c>
      <c r="R7" s="12" t="n">
        <v>356</v>
      </c>
      <c r="S7" s="12" t="n">
        <v>74</v>
      </c>
      <c r="T7" s="12" t="n">
        <v>299</v>
      </c>
      <c r="U7" s="1" t="n">
        <f aca="false">SUM(B7:T7)</f>
        <v>3420</v>
      </c>
    </row>
    <row r="8" customFormat="false" ht="15" hidden="false" customHeight="false" outlineLevel="0" collapsed="false">
      <c r="A8" s="4" t="n">
        <v>5</v>
      </c>
      <c r="B8" s="12" t="n">
        <v>243</v>
      </c>
      <c r="C8" s="12" t="n">
        <v>59</v>
      </c>
      <c r="D8" s="12" t="n">
        <v>244</v>
      </c>
      <c r="E8" s="12" t="n">
        <v>34</v>
      </c>
      <c r="F8" s="11" t="n">
        <v>174</v>
      </c>
      <c r="G8" s="12" t="n">
        <v>169</v>
      </c>
      <c r="H8" s="12" t="n">
        <v>316</v>
      </c>
      <c r="I8" s="12" t="n">
        <v>153</v>
      </c>
      <c r="J8" s="12" t="n">
        <v>294</v>
      </c>
      <c r="K8" s="13" t="n">
        <v>167</v>
      </c>
      <c r="L8" s="12" t="n">
        <v>332</v>
      </c>
      <c r="M8" s="12" t="n">
        <v>26</v>
      </c>
      <c r="N8" s="12" t="n">
        <v>310</v>
      </c>
      <c r="O8" s="12" t="n">
        <v>146</v>
      </c>
      <c r="P8" s="11" t="n">
        <v>23</v>
      </c>
      <c r="Q8" s="12" t="n">
        <v>72</v>
      </c>
      <c r="R8" s="12" t="n">
        <v>282</v>
      </c>
      <c r="S8" s="12" t="n">
        <v>93</v>
      </c>
      <c r="T8" s="12" t="n">
        <v>283</v>
      </c>
      <c r="U8" s="1" t="n">
        <f aca="false">SUM(B8:T8)</f>
        <v>3420</v>
      </c>
    </row>
    <row r="9" customFormat="false" ht="15" hidden="false" customHeight="false" outlineLevel="0" collapsed="false">
      <c r="A9" s="4" t="n">
        <v>6</v>
      </c>
      <c r="B9" s="12" t="n">
        <v>171</v>
      </c>
      <c r="C9" s="12" t="n">
        <v>51</v>
      </c>
      <c r="D9" s="12" t="n">
        <v>203</v>
      </c>
      <c r="E9" s="12" t="n">
        <v>107</v>
      </c>
      <c r="F9" s="12" t="n">
        <v>270</v>
      </c>
      <c r="G9" s="11" t="n">
        <v>64</v>
      </c>
      <c r="H9" s="12" t="n">
        <v>335</v>
      </c>
      <c r="I9" s="12" t="n">
        <v>181</v>
      </c>
      <c r="J9" s="12" t="n">
        <v>182</v>
      </c>
      <c r="K9" s="13" t="n">
        <v>67</v>
      </c>
      <c r="L9" s="12" t="n">
        <v>217</v>
      </c>
      <c r="M9" s="12" t="n">
        <v>45</v>
      </c>
      <c r="N9" s="12" t="n">
        <v>206</v>
      </c>
      <c r="O9" s="11" t="n">
        <v>357</v>
      </c>
      <c r="P9" s="12" t="n">
        <v>352</v>
      </c>
      <c r="Q9" s="12" t="n">
        <v>15</v>
      </c>
      <c r="R9" s="12" t="n">
        <v>251</v>
      </c>
      <c r="S9" s="12" t="n">
        <v>96</v>
      </c>
      <c r="T9" s="12" t="n">
        <v>250</v>
      </c>
      <c r="U9" s="1" t="n">
        <f aca="false">SUM(B9:T9)</f>
        <v>3420</v>
      </c>
    </row>
    <row r="10" customFormat="false" ht="15" hidden="false" customHeight="false" outlineLevel="0" collapsed="false">
      <c r="A10" s="4" t="n">
        <v>7</v>
      </c>
      <c r="B10" s="12" t="n">
        <v>209</v>
      </c>
      <c r="C10" s="12" t="n">
        <v>5</v>
      </c>
      <c r="D10" s="12" t="n">
        <v>54</v>
      </c>
      <c r="E10" s="12" t="n">
        <v>125</v>
      </c>
      <c r="F10" s="12" t="n">
        <v>346</v>
      </c>
      <c r="G10" s="12" t="n">
        <v>176</v>
      </c>
      <c r="H10" s="11" t="n">
        <v>348</v>
      </c>
      <c r="I10" s="12" t="n">
        <v>65</v>
      </c>
      <c r="J10" s="12" t="n">
        <v>278</v>
      </c>
      <c r="K10" s="13" t="n">
        <v>354</v>
      </c>
      <c r="L10" s="12" t="n">
        <v>255</v>
      </c>
      <c r="M10" s="12" t="n">
        <v>68</v>
      </c>
      <c r="N10" s="11" t="n">
        <v>120</v>
      </c>
      <c r="O10" s="12" t="n">
        <v>89</v>
      </c>
      <c r="P10" s="12" t="n">
        <v>236</v>
      </c>
      <c r="Q10" s="12" t="n">
        <v>114</v>
      </c>
      <c r="R10" s="12" t="n">
        <v>232</v>
      </c>
      <c r="S10" s="12" t="n">
        <v>115</v>
      </c>
      <c r="T10" s="12" t="n">
        <v>231</v>
      </c>
      <c r="U10" s="1" t="n">
        <f aca="false">SUM(B10:T10)</f>
        <v>3420</v>
      </c>
    </row>
    <row r="11" customFormat="false" ht="15" hidden="false" customHeight="false" outlineLevel="0" collapsed="false">
      <c r="A11" s="4" t="n">
        <v>8</v>
      </c>
      <c r="B11" s="12" t="n">
        <v>0</v>
      </c>
      <c r="C11" s="12" t="n">
        <v>135</v>
      </c>
      <c r="D11" s="12" t="n">
        <v>339</v>
      </c>
      <c r="E11" s="12" t="n">
        <v>136</v>
      </c>
      <c r="F11" s="12" t="n">
        <v>80</v>
      </c>
      <c r="G11" s="12" t="n">
        <v>336</v>
      </c>
      <c r="H11" s="12" t="n">
        <v>215</v>
      </c>
      <c r="I11" s="11" t="n">
        <v>1</v>
      </c>
      <c r="J11" s="12" t="n">
        <v>330</v>
      </c>
      <c r="K11" s="13" t="n">
        <v>138</v>
      </c>
      <c r="L11" s="12" t="n">
        <v>142</v>
      </c>
      <c r="M11" s="11" t="n">
        <v>220</v>
      </c>
      <c r="N11" s="12" t="n">
        <v>183</v>
      </c>
      <c r="O11" s="12" t="n">
        <v>313</v>
      </c>
      <c r="P11" s="12" t="n">
        <v>221</v>
      </c>
      <c r="Q11" s="12" t="n">
        <v>158</v>
      </c>
      <c r="R11" s="12" t="n">
        <v>226</v>
      </c>
      <c r="S11" s="12" t="n">
        <v>20</v>
      </c>
      <c r="T11" s="12" t="n">
        <v>227</v>
      </c>
      <c r="U11" s="1" t="n">
        <f aca="false">SUM(B11:T11)</f>
        <v>3420</v>
      </c>
    </row>
    <row r="12" customFormat="false" ht="15" hidden="false" customHeight="false" outlineLevel="0" collapsed="false">
      <c r="A12" s="4" t="n">
        <v>9</v>
      </c>
      <c r="B12" s="12" t="n">
        <v>205</v>
      </c>
      <c r="C12" s="12" t="n">
        <v>210</v>
      </c>
      <c r="D12" s="12" t="n">
        <v>166</v>
      </c>
      <c r="E12" s="12" t="n">
        <v>175</v>
      </c>
      <c r="F12" s="12" t="n">
        <v>170</v>
      </c>
      <c r="G12" s="12" t="n">
        <v>123</v>
      </c>
      <c r="H12" s="12" t="n">
        <v>9</v>
      </c>
      <c r="I12" s="12" t="n">
        <v>197</v>
      </c>
      <c r="J12" s="11" t="n">
        <v>350</v>
      </c>
      <c r="K12" s="13" t="n">
        <v>29</v>
      </c>
      <c r="L12" s="11" t="n">
        <v>160</v>
      </c>
      <c r="M12" s="12" t="n">
        <v>308</v>
      </c>
      <c r="N12" s="12" t="n">
        <v>152</v>
      </c>
      <c r="O12" s="12" t="n">
        <v>325</v>
      </c>
      <c r="P12" s="12" t="n">
        <v>159</v>
      </c>
      <c r="Q12" s="12" t="n">
        <v>300</v>
      </c>
      <c r="R12" s="12" t="n">
        <v>40</v>
      </c>
      <c r="S12" s="12" t="n">
        <v>324</v>
      </c>
      <c r="T12" s="12" t="n">
        <v>18</v>
      </c>
      <c r="U12" s="1" t="n">
        <f aca="false">SUM(B12:T12)</f>
        <v>3420</v>
      </c>
    </row>
    <row r="13" customFormat="false" ht="15" hidden="false" customHeight="false" outlineLevel="0" collapsed="false">
      <c r="A13" s="9" t="n">
        <v>10</v>
      </c>
      <c r="B13" s="13" t="n">
        <v>341</v>
      </c>
      <c r="C13" s="13" t="n">
        <v>165</v>
      </c>
      <c r="D13" s="13" t="n">
        <v>287</v>
      </c>
      <c r="E13" s="13" t="n">
        <v>212</v>
      </c>
      <c r="F13" s="13" t="n">
        <v>213</v>
      </c>
      <c r="G13" s="13" t="n">
        <v>199</v>
      </c>
      <c r="H13" s="13" t="n">
        <v>31</v>
      </c>
      <c r="I13" s="13" t="n">
        <v>84</v>
      </c>
      <c r="J13" s="13" t="n">
        <v>2</v>
      </c>
      <c r="K13" s="13" t="n">
        <v>180</v>
      </c>
      <c r="L13" s="13" t="n">
        <v>358</v>
      </c>
      <c r="M13" s="13" t="n">
        <v>276</v>
      </c>
      <c r="N13" s="13" t="n">
        <v>329</v>
      </c>
      <c r="O13" s="13" t="n">
        <v>161</v>
      </c>
      <c r="P13" s="13" t="n">
        <v>147</v>
      </c>
      <c r="Q13" s="13" t="n">
        <v>148</v>
      </c>
      <c r="R13" s="13" t="n">
        <v>73</v>
      </c>
      <c r="S13" s="13" t="n">
        <v>195</v>
      </c>
      <c r="T13" s="13" t="n">
        <v>19</v>
      </c>
      <c r="U13" s="2" t="n">
        <f aca="false">SUM(B13:T13)</f>
        <v>3420</v>
      </c>
    </row>
    <row r="14" customFormat="false" ht="15" hidden="false" customHeight="false" outlineLevel="0" collapsed="false">
      <c r="A14" s="4" t="n">
        <v>11</v>
      </c>
      <c r="B14" s="12" t="n">
        <v>342</v>
      </c>
      <c r="C14" s="12" t="n">
        <v>36</v>
      </c>
      <c r="D14" s="12" t="n">
        <v>320</v>
      </c>
      <c r="E14" s="12" t="n">
        <v>60</v>
      </c>
      <c r="F14" s="12" t="n">
        <v>201</v>
      </c>
      <c r="G14" s="12" t="n">
        <v>35</v>
      </c>
      <c r="H14" s="12" t="n">
        <v>208</v>
      </c>
      <c r="I14" s="12" t="n">
        <v>52</v>
      </c>
      <c r="J14" s="11" t="n">
        <v>200</v>
      </c>
      <c r="K14" s="13" t="n">
        <v>331</v>
      </c>
      <c r="L14" s="11" t="n">
        <v>10</v>
      </c>
      <c r="M14" s="12" t="n">
        <v>163</v>
      </c>
      <c r="N14" s="12" t="n">
        <v>351</v>
      </c>
      <c r="O14" s="12" t="n">
        <v>237</v>
      </c>
      <c r="P14" s="12" t="n">
        <v>190</v>
      </c>
      <c r="Q14" s="12" t="n">
        <v>185</v>
      </c>
      <c r="R14" s="12" t="n">
        <v>194</v>
      </c>
      <c r="S14" s="12" t="n">
        <v>150</v>
      </c>
      <c r="T14" s="12" t="n">
        <v>155</v>
      </c>
      <c r="U14" s="1" t="n">
        <f aca="false">SUM(B14:T14)</f>
        <v>3420</v>
      </c>
    </row>
    <row r="15" customFormat="false" ht="15" hidden="false" customHeight="false" outlineLevel="0" collapsed="false">
      <c r="A15" s="4" t="n">
        <v>12</v>
      </c>
      <c r="B15" s="12" t="n">
        <v>133</v>
      </c>
      <c r="C15" s="12" t="n">
        <v>340</v>
      </c>
      <c r="D15" s="12" t="n">
        <v>134</v>
      </c>
      <c r="E15" s="12" t="n">
        <v>202</v>
      </c>
      <c r="F15" s="12" t="n">
        <v>139</v>
      </c>
      <c r="G15" s="12" t="n">
        <v>47</v>
      </c>
      <c r="H15" s="12" t="n">
        <v>177</v>
      </c>
      <c r="I15" s="11" t="n">
        <v>140</v>
      </c>
      <c r="J15" s="12" t="n">
        <v>218</v>
      </c>
      <c r="K15" s="13" t="n">
        <v>222</v>
      </c>
      <c r="L15" s="12" t="n">
        <v>30</v>
      </c>
      <c r="M15" s="11" t="n">
        <v>359</v>
      </c>
      <c r="N15" s="12" t="n">
        <v>145</v>
      </c>
      <c r="O15" s="12" t="n">
        <v>24</v>
      </c>
      <c r="P15" s="12" t="n">
        <v>280</v>
      </c>
      <c r="Q15" s="12" t="n">
        <v>224</v>
      </c>
      <c r="R15" s="12" t="n">
        <v>21</v>
      </c>
      <c r="S15" s="12" t="n">
        <v>225</v>
      </c>
      <c r="T15" s="12" t="n">
        <v>360</v>
      </c>
      <c r="U15" s="1" t="n">
        <f aca="false">SUM(B15:T15)</f>
        <v>3420</v>
      </c>
    </row>
    <row r="16" customFormat="false" ht="15" hidden="false" customHeight="false" outlineLevel="0" collapsed="false">
      <c r="A16" s="4" t="n">
        <v>13</v>
      </c>
      <c r="B16" s="12" t="n">
        <v>129</v>
      </c>
      <c r="C16" s="12" t="n">
        <v>245</v>
      </c>
      <c r="D16" s="12" t="n">
        <v>128</v>
      </c>
      <c r="E16" s="12" t="n">
        <v>246</v>
      </c>
      <c r="F16" s="12" t="n">
        <v>124</v>
      </c>
      <c r="G16" s="12" t="n">
        <v>271</v>
      </c>
      <c r="H16" s="11" t="n">
        <v>240</v>
      </c>
      <c r="I16" s="12" t="n">
        <v>292</v>
      </c>
      <c r="J16" s="12" t="n">
        <v>105</v>
      </c>
      <c r="K16" s="13" t="n">
        <v>6</v>
      </c>
      <c r="L16" s="12" t="n">
        <v>82</v>
      </c>
      <c r="M16" s="12" t="n">
        <v>295</v>
      </c>
      <c r="N16" s="11" t="n">
        <v>12</v>
      </c>
      <c r="O16" s="12" t="n">
        <v>184</v>
      </c>
      <c r="P16" s="12" t="n">
        <v>14</v>
      </c>
      <c r="Q16" s="12" t="n">
        <v>235</v>
      </c>
      <c r="R16" s="12" t="n">
        <v>306</v>
      </c>
      <c r="S16" s="12" t="n">
        <v>355</v>
      </c>
      <c r="T16" s="12" t="n">
        <v>151</v>
      </c>
      <c r="U16" s="1" t="n">
        <f aca="false">SUM(B16:T16)</f>
        <v>3420</v>
      </c>
    </row>
    <row r="17" customFormat="false" ht="15" hidden="false" customHeight="false" outlineLevel="0" collapsed="false">
      <c r="A17" s="4" t="n">
        <v>14</v>
      </c>
      <c r="B17" s="12" t="n">
        <v>110</v>
      </c>
      <c r="C17" s="12" t="n">
        <v>264</v>
      </c>
      <c r="D17" s="12" t="n">
        <v>109</v>
      </c>
      <c r="E17" s="12" t="n">
        <v>345</v>
      </c>
      <c r="F17" s="12" t="n">
        <v>8</v>
      </c>
      <c r="G17" s="11" t="n">
        <v>3</v>
      </c>
      <c r="H17" s="12" t="n">
        <v>154</v>
      </c>
      <c r="I17" s="12" t="n">
        <v>315</v>
      </c>
      <c r="J17" s="12" t="n">
        <v>143</v>
      </c>
      <c r="K17" s="13" t="n">
        <v>293</v>
      </c>
      <c r="L17" s="12" t="n">
        <v>178</v>
      </c>
      <c r="M17" s="12" t="n">
        <v>179</v>
      </c>
      <c r="N17" s="12" t="n">
        <v>25</v>
      </c>
      <c r="O17" s="11" t="n">
        <v>296</v>
      </c>
      <c r="P17" s="12" t="n">
        <v>90</v>
      </c>
      <c r="Q17" s="12" t="n">
        <v>253</v>
      </c>
      <c r="R17" s="12" t="n">
        <v>157</v>
      </c>
      <c r="S17" s="12" t="n">
        <v>309</v>
      </c>
      <c r="T17" s="12" t="n">
        <v>189</v>
      </c>
      <c r="U17" s="1" t="n">
        <f aca="false">SUM(B17:T17)</f>
        <v>3420</v>
      </c>
    </row>
    <row r="18" customFormat="false" ht="15" hidden="false" customHeight="false" outlineLevel="0" collapsed="false">
      <c r="A18" s="4" t="n">
        <v>15</v>
      </c>
      <c r="B18" s="12" t="n">
        <v>77</v>
      </c>
      <c r="C18" s="12" t="n">
        <v>267</v>
      </c>
      <c r="D18" s="12" t="n">
        <v>78</v>
      </c>
      <c r="E18" s="12" t="n">
        <v>288</v>
      </c>
      <c r="F18" s="11" t="n">
        <v>337</v>
      </c>
      <c r="G18" s="12" t="n">
        <v>214</v>
      </c>
      <c r="H18" s="12" t="n">
        <v>50</v>
      </c>
      <c r="I18" s="12" t="n">
        <v>334</v>
      </c>
      <c r="J18" s="12" t="n">
        <v>28</v>
      </c>
      <c r="K18" s="13" t="n">
        <v>193</v>
      </c>
      <c r="L18" s="12" t="n">
        <v>66</v>
      </c>
      <c r="M18" s="12" t="n">
        <v>207</v>
      </c>
      <c r="N18" s="12" t="n">
        <v>44</v>
      </c>
      <c r="O18" s="12" t="n">
        <v>191</v>
      </c>
      <c r="P18" s="11" t="n">
        <v>186</v>
      </c>
      <c r="Q18" s="12" t="n">
        <v>326</v>
      </c>
      <c r="R18" s="12" t="n">
        <v>116</v>
      </c>
      <c r="S18" s="12" t="n">
        <v>301</v>
      </c>
      <c r="T18" s="12" t="n">
        <v>117</v>
      </c>
      <c r="U18" s="1" t="n">
        <f aca="false">SUM(B18:T18)</f>
        <v>3420</v>
      </c>
    </row>
    <row r="19" customFormat="false" ht="15" hidden="false" customHeight="false" outlineLevel="0" collapsed="false">
      <c r="A19" s="4" t="n">
        <v>16</v>
      </c>
      <c r="B19" s="12" t="n">
        <v>61</v>
      </c>
      <c r="C19" s="12" t="n">
        <v>286</v>
      </c>
      <c r="D19" s="12" t="n">
        <v>4</v>
      </c>
      <c r="E19" s="11" t="n">
        <v>262</v>
      </c>
      <c r="F19" s="12" t="n">
        <v>57</v>
      </c>
      <c r="G19" s="12" t="n">
        <v>347</v>
      </c>
      <c r="H19" s="12" t="n">
        <v>141</v>
      </c>
      <c r="I19" s="12" t="n">
        <v>349</v>
      </c>
      <c r="J19" s="12" t="n">
        <v>132</v>
      </c>
      <c r="K19" s="13" t="n">
        <v>257</v>
      </c>
      <c r="L19" s="12" t="n">
        <v>112</v>
      </c>
      <c r="M19" s="12" t="n">
        <v>333</v>
      </c>
      <c r="N19" s="12" t="n">
        <v>88</v>
      </c>
      <c r="O19" s="12" t="n">
        <v>223</v>
      </c>
      <c r="P19" s="12" t="n">
        <v>99</v>
      </c>
      <c r="Q19" s="11" t="n">
        <v>196</v>
      </c>
      <c r="R19" s="12" t="n">
        <v>149</v>
      </c>
      <c r="S19" s="12" t="n">
        <v>249</v>
      </c>
      <c r="T19" s="12" t="n">
        <v>75</v>
      </c>
      <c r="U19" s="1" t="n">
        <f aca="false">SUM(B19:T19)</f>
        <v>3420</v>
      </c>
    </row>
    <row r="20" customFormat="false" ht="15" hidden="false" customHeight="false" outlineLevel="0" collapsed="false">
      <c r="A20" s="4" t="n">
        <v>17</v>
      </c>
      <c r="B20" s="12" t="n">
        <v>56</v>
      </c>
      <c r="C20" s="12" t="n">
        <v>321</v>
      </c>
      <c r="D20" s="11" t="n">
        <v>344</v>
      </c>
      <c r="E20" s="12" t="n">
        <v>319</v>
      </c>
      <c r="F20" s="12" t="n">
        <v>32</v>
      </c>
      <c r="G20" s="12" t="n">
        <v>241</v>
      </c>
      <c r="H20" s="12" t="n">
        <v>58</v>
      </c>
      <c r="I20" s="12" t="n">
        <v>239</v>
      </c>
      <c r="J20" s="12" t="n">
        <v>48</v>
      </c>
      <c r="K20" s="13" t="n">
        <v>230</v>
      </c>
      <c r="L20" s="12" t="n">
        <v>122</v>
      </c>
      <c r="M20" s="12" t="n">
        <v>229</v>
      </c>
      <c r="N20" s="12" t="n">
        <v>69</v>
      </c>
      <c r="O20" s="12" t="n">
        <v>252</v>
      </c>
      <c r="P20" s="12" t="n">
        <v>118</v>
      </c>
      <c r="Q20" s="12" t="n">
        <v>284</v>
      </c>
      <c r="R20" s="11" t="n">
        <v>187</v>
      </c>
      <c r="S20" s="12" t="n">
        <v>233</v>
      </c>
      <c r="T20" s="12" t="n">
        <v>38</v>
      </c>
      <c r="U20" s="1" t="n">
        <f aca="false">SUM(B20:T20)</f>
        <v>3420</v>
      </c>
    </row>
    <row r="21" customFormat="false" ht="15" hidden="false" customHeight="false" outlineLevel="0" collapsed="false">
      <c r="A21" s="4" t="n">
        <v>18</v>
      </c>
      <c r="B21" s="12" t="n">
        <v>37</v>
      </c>
      <c r="C21" s="11" t="n">
        <v>204</v>
      </c>
      <c r="D21" s="12" t="n">
        <v>33</v>
      </c>
      <c r="E21" s="12" t="n">
        <v>338</v>
      </c>
      <c r="F21" s="12" t="n">
        <v>106</v>
      </c>
      <c r="G21" s="12" t="n">
        <v>317</v>
      </c>
      <c r="H21" s="12" t="n">
        <v>104</v>
      </c>
      <c r="I21" s="12" t="n">
        <v>258</v>
      </c>
      <c r="J21" s="12" t="n">
        <v>85</v>
      </c>
      <c r="K21" s="13" t="n">
        <v>311</v>
      </c>
      <c r="L21" s="12" t="n">
        <v>198</v>
      </c>
      <c r="M21" s="12" t="n">
        <v>247</v>
      </c>
      <c r="N21" s="12" t="n">
        <v>101</v>
      </c>
      <c r="O21" s="12" t="n">
        <v>277</v>
      </c>
      <c r="P21" s="12" t="n">
        <v>71</v>
      </c>
      <c r="Q21" s="12" t="n">
        <v>353</v>
      </c>
      <c r="R21" s="12" t="n">
        <v>97</v>
      </c>
      <c r="S21" s="11" t="n">
        <v>188</v>
      </c>
      <c r="T21" s="12" t="n">
        <v>95</v>
      </c>
      <c r="U21" s="1" t="n">
        <f aca="false">SUM(B21:T21)</f>
        <v>3420</v>
      </c>
    </row>
    <row r="22" customFormat="false" ht="15" hidden="false" customHeight="false" outlineLevel="0" collapsed="false">
      <c r="A22" s="4" t="n">
        <v>19</v>
      </c>
      <c r="B22" s="11" t="n">
        <v>266</v>
      </c>
      <c r="C22" s="12" t="n">
        <v>343</v>
      </c>
      <c r="D22" s="12" t="n">
        <v>62</v>
      </c>
      <c r="E22" s="12" t="n">
        <v>269</v>
      </c>
      <c r="F22" s="12" t="n">
        <v>53</v>
      </c>
      <c r="G22" s="12" t="n">
        <v>290</v>
      </c>
      <c r="H22" s="12" t="n">
        <v>86</v>
      </c>
      <c r="I22" s="12" t="n">
        <v>273</v>
      </c>
      <c r="J22" s="12" t="n">
        <v>63</v>
      </c>
      <c r="K22" s="13" t="n">
        <v>279</v>
      </c>
      <c r="L22" s="12" t="n">
        <v>46</v>
      </c>
      <c r="M22" s="12" t="n">
        <v>144</v>
      </c>
      <c r="N22" s="12" t="n">
        <v>234</v>
      </c>
      <c r="O22" s="12" t="n">
        <v>100</v>
      </c>
      <c r="P22" s="12" t="n">
        <v>42</v>
      </c>
      <c r="Q22" s="12" t="n">
        <v>305</v>
      </c>
      <c r="R22" s="12" t="n">
        <v>92</v>
      </c>
      <c r="S22" s="12" t="n">
        <v>281</v>
      </c>
      <c r="T22" s="11" t="n">
        <v>192</v>
      </c>
      <c r="U22" s="1" t="n">
        <f aca="false">SUM(B22:T22)</f>
        <v>3420</v>
      </c>
    </row>
    <row r="23" customFormat="false" ht="15" hidden="false" customHeight="false" outlineLevel="0" collapsed="false">
      <c r="A23" s="4"/>
      <c r="B23" s="14" t="n">
        <f aca="false">SUM(B4:B22)</f>
        <v>3420</v>
      </c>
      <c r="C23" s="14" t="n">
        <f aca="false">SUM(C4:C22)</f>
        <v>3420</v>
      </c>
      <c r="D23" s="14" t="n">
        <f aca="false">SUM(D4:D22)</f>
        <v>3420</v>
      </c>
      <c r="E23" s="14" t="n">
        <f aca="false">SUM(E4:E22)</f>
        <v>3420</v>
      </c>
      <c r="F23" s="14" t="n">
        <f aca="false">SUM(F4:F22)</f>
        <v>3420</v>
      </c>
      <c r="G23" s="14" t="n">
        <f aca="false">SUM(G4:G22)</f>
        <v>3420</v>
      </c>
      <c r="H23" s="14" t="n">
        <f aca="false">SUM(H4:H22)</f>
        <v>3420</v>
      </c>
      <c r="I23" s="14" t="n">
        <f aca="false">SUM(I4:I22)</f>
        <v>3420</v>
      </c>
      <c r="J23" s="14" t="n">
        <f aca="false">SUM(J4:J22)</f>
        <v>3420</v>
      </c>
      <c r="K23" s="15" t="n">
        <f aca="false">SUM(K4:K22)</f>
        <v>3420</v>
      </c>
      <c r="L23" s="14" t="n">
        <f aca="false">SUM(L4:L22)</f>
        <v>3420</v>
      </c>
      <c r="M23" s="14" t="n">
        <f aca="false">SUM(M4:M22)</f>
        <v>3420</v>
      </c>
      <c r="N23" s="14" t="n">
        <f aca="false">SUM(N4:N22)</f>
        <v>3420</v>
      </c>
      <c r="O23" s="14" t="n">
        <f aca="false">SUM(O4:O22)</f>
        <v>3420</v>
      </c>
      <c r="P23" s="14" t="n">
        <f aca="false">SUM(P4:P22)</f>
        <v>3420</v>
      </c>
      <c r="Q23" s="14" t="n">
        <f aca="false">SUM(Q4:Q22)</f>
        <v>3420</v>
      </c>
      <c r="R23" s="14" t="n">
        <f aca="false">SUM(R4:R22)</f>
        <v>3420</v>
      </c>
      <c r="S23" s="14" t="n">
        <f aca="false">SUM(S4:S22)</f>
        <v>3420</v>
      </c>
      <c r="T23" s="14" t="n">
        <f aca="false">SUM(T4:T22)</f>
        <v>3420</v>
      </c>
      <c r="U23" s="10" t="n">
        <f aca="false">B4+C5+D6+E7+F8+G9+H10+I11+J12+K13+L14+M15+N16+O17+P18+Q19+R20+S21+T22</f>
        <v>3420</v>
      </c>
    </row>
    <row r="24" customFormat="false" ht="15.6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15"/>
      <c r="L24" s="4"/>
      <c r="M24" s="4"/>
      <c r="N24" s="4"/>
      <c r="O24" s="4"/>
      <c r="P24" s="4"/>
      <c r="Q24" s="4"/>
      <c r="R24" s="4"/>
      <c r="S24" s="16"/>
      <c r="T24" s="16"/>
      <c r="U24" s="4"/>
    </row>
    <row r="25" customFormat="false" ht="15.6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7"/>
      <c r="L25" s="16"/>
      <c r="M25" s="16"/>
      <c r="N25" s="16"/>
      <c r="O25" s="16"/>
      <c r="P25" s="16"/>
      <c r="Q25" s="16"/>
      <c r="R25" s="16"/>
      <c r="S25" s="16"/>
      <c r="T25" s="16"/>
      <c r="U2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3.2" zeroHeight="false" outlineLevelRow="0" outlineLevelCol="0"/>
  <cols>
    <col collapsed="false" customWidth="true" hidden="false" outlineLevel="0" max="10" min="1" style="0" width="5.1"/>
    <col collapsed="false" customWidth="true" hidden="false" outlineLevel="0" max="11" min="11" style="18" width="5.1"/>
    <col collapsed="false" customWidth="true" hidden="false" outlineLevel="0" max="12" min="12" style="19" width="5.1"/>
    <col collapsed="false" customWidth="true" hidden="false" outlineLevel="0" max="22" min="13" style="0" width="5.1"/>
  </cols>
  <sheetData>
    <row r="1" customFormat="false" ht="13.2" hidden="false" customHeight="false" outlineLevel="0" collapsed="false">
      <c r="A1" s="12"/>
      <c r="B1" s="12"/>
      <c r="C1" s="12" t="s">
        <v>2</v>
      </c>
      <c r="D1" s="12"/>
      <c r="E1" s="20" t="s">
        <v>3</v>
      </c>
      <c r="F1" s="12"/>
      <c r="G1" s="12"/>
      <c r="H1" s="12"/>
      <c r="K1" s="0"/>
      <c r="L1" s="0"/>
      <c r="P1" s="12"/>
      <c r="Q1" s="12"/>
      <c r="R1" s="12"/>
      <c r="S1" s="12"/>
      <c r="T1" s="12"/>
      <c r="U1" s="12"/>
      <c r="V1" s="21" t="n">
        <f aca="false">SUM(U2,T3,S4,R5,Q6,P7,O8,N9,M10,L11,K12,J13,I14,H15,G16,F17,E18,D19,C20,B21,A22)</f>
        <v>4620</v>
      </c>
    </row>
    <row r="2" customFormat="false" ht="13.2" hidden="false" customHeight="false" outlineLevel="0" collapsed="false">
      <c r="A2" s="21" t="n">
        <v>420</v>
      </c>
      <c r="B2" s="12" t="n">
        <v>63</v>
      </c>
      <c r="C2" s="12" t="n">
        <v>60</v>
      </c>
      <c r="D2" s="12" t="n">
        <v>206</v>
      </c>
      <c r="E2" s="12" t="n">
        <v>88</v>
      </c>
      <c r="F2" s="12" t="n">
        <v>330</v>
      </c>
      <c r="G2" s="12" t="n">
        <v>413</v>
      </c>
      <c r="H2" s="12" t="n">
        <v>35</v>
      </c>
      <c r="I2" s="12" t="n">
        <v>365</v>
      </c>
      <c r="J2" s="12" t="n">
        <v>70</v>
      </c>
      <c r="K2" s="13" t="n">
        <v>409</v>
      </c>
      <c r="L2" s="22" t="n">
        <v>30</v>
      </c>
      <c r="M2" s="12" t="n">
        <v>386</v>
      </c>
      <c r="N2" s="12" t="n">
        <v>196</v>
      </c>
      <c r="O2" s="12" t="n">
        <v>237</v>
      </c>
      <c r="P2" s="12" t="n">
        <v>194</v>
      </c>
      <c r="Q2" s="12" t="n">
        <v>235</v>
      </c>
      <c r="R2" s="12" t="n">
        <v>192</v>
      </c>
      <c r="S2" s="12" t="n">
        <v>232</v>
      </c>
      <c r="T2" s="12" t="n">
        <v>190</v>
      </c>
      <c r="U2" s="21" t="n">
        <v>269</v>
      </c>
      <c r="V2" s="12" t="n">
        <f aca="false">SUM(A2:U2)</f>
        <v>4620</v>
      </c>
    </row>
    <row r="3" customFormat="false" ht="13.2" hidden="false" customHeight="false" outlineLevel="0" collapsed="false">
      <c r="A3" s="12" t="n">
        <v>335</v>
      </c>
      <c r="B3" s="21" t="n">
        <v>40</v>
      </c>
      <c r="C3" s="12" t="n">
        <v>338</v>
      </c>
      <c r="D3" s="12" t="n">
        <v>91</v>
      </c>
      <c r="E3" s="12" t="n">
        <v>331</v>
      </c>
      <c r="F3" s="12" t="n">
        <v>92</v>
      </c>
      <c r="G3" s="12" t="n">
        <v>140</v>
      </c>
      <c r="H3" s="12" t="n">
        <v>280</v>
      </c>
      <c r="I3" s="12" t="n">
        <v>176</v>
      </c>
      <c r="J3" s="12" t="n">
        <v>115</v>
      </c>
      <c r="K3" s="13" t="n">
        <v>323</v>
      </c>
      <c r="L3" s="22" t="n">
        <v>114</v>
      </c>
      <c r="M3" s="12" t="n">
        <v>238</v>
      </c>
      <c r="N3" s="12" t="n">
        <v>76</v>
      </c>
      <c r="O3" s="12" t="n">
        <v>321</v>
      </c>
      <c r="P3" s="12" t="n">
        <v>26</v>
      </c>
      <c r="Q3" s="12" t="n">
        <v>318</v>
      </c>
      <c r="R3" s="12" t="n">
        <v>80</v>
      </c>
      <c r="S3" s="12" t="n">
        <v>404</v>
      </c>
      <c r="T3" s="21" t="n">
        <v>381</v>
      </c>
      <c r="U3" s="12" t="n">
        <v>401</v>
      </c>
      <c r="V3" s="12" t="n">
        <f aca="false">SUM(A3:U3)</f>
        <v>4620</v>
      </c>
    </row>
    <row r="4" customFormat="false" ht="13.2" hidden="false" customHeight="false" outlineLevel="0" collapsed="false">
      <c r="A4" s="12" t="n">
        <v>336</v>
      </c>
      <c r="B4" s="12" t="n">
        <v>207</v>
      </c>
      <c r="C4" s="21" t="n">
        <v>359</v>
      </c>
      <c r="D4" s="12" t="n">
        <v>144</v>
      </c>
      <c r="E4" s="12" t="n">
        <v>310</v>
      </c>
      <c r="F4" s="12" t="n">
        <v>139</v>
      </c>
      <c r="G4" s="12" t="n">
        <v>342</v>
      </c>
      <c r="H4" s="12" t="n">
        <v>143</v>
      </c>
      <c r="I4" s="12" t="n">
        <v>411</v>
      </c>
      <c r="J4" s="12" t="n">
        <v>135</v>
      </c>
      <c r="K4" s="13" t="n">
        <v>241</v>
      </c>
      <c r="L4" s="22" t="n">
        <v>74</v>
      </c>
      <c r="M4" s="12" t="n">
        <v>304</v>
      </c>
      <c r="N4" s="12" t="n">
        <v>112</v>
      </c>
      <c r="O4" s="12" t="n">
        <v>369</v>
      </c>
      <c r="P4" s="12" t="n">
        <v>99</v>
      </c>
      <c r="Q4" s="12" t="n">
        <v>385</v>
      </c>
      <c r="R4" s="12" t="n">
        <v>45</v>
      </c>
      <c r="S4" s="21" t="n">
        <v>44</v>
      </c>
      <c r="T4" s="12" t="n">
        <v>43</v>
      </c>
      <c r="U4" s="12" t="n">
        <v>378</v>
      </c>
      <c r="V4" s="12" t="n">
        <f aca="false">SUM(A4:U4)</f>
        <v>4620</v>
      </c>
    </row>
    <row r="5" customFormat="false" ht="13.2" hidden="false" customHeight="false" outlineLevel="0" collapsed="false">
      <c r="A5" s="12" t="n">
        <v>273</v>
      </c>
      <c r="B5" s="12" t="n">
        <v>152</v>
      </c>
      <c r="C5" s="12" t="n">
        <v>275</v>
      </c>
      <c r="D5" s="21" t="n">
        <v>423</v>
      </c>
      <c r="E5" s="12" t="n">
        <v>277</v>
      </c>
      <c r="F5" s="12" t="n">
        <v>64</v>
      </c>
      <c r="G5" s="12" t="n">
        <v>329</v>
      </c>
      <c r="H5" s="12" t="n">
        <v>85</v>
      </c>
      <c r="I5" s="12" t="n">
        <v>327</v>
      </c>
      <c r="J5" s="12" t="n">
        <v>56</v>
      </c>
      <c r="K5" s="13" t="n">
        <v>282</v>
      </c>
      <c r="L5" s="22" t="n">
        <v>95</v>
      </c>
      <c r="M5" s="12" t="n">
        <v>373</v>
      </c>
      <c r="N5" s="12" t="n">
        <v>97</v>
      </c>
      <c r="O5" s="12" t="n">
        <v>284</v>
      </c>
      <c r="P5" s="12" t="n">
        <v>78</v>
      </c>
      <c r="Q5" s="12" t="n">
        <v>298</v>
      </c>
      <c r="R5" s="21" t="n">
        <v>24</v>
      </c>
      <c r="S5" s="12" t="n">
        <v>371</v>
      </c>
      <c r="T5" s="12" t="n">
        <v>82</v>
      </c>
      <c r="U5" s="12" t="n">
        <v>375</v>
      </c>
      <c r="V5" s="12" t="n">
        <f aca="false">SUM(A5:U5)</f>
        <v>4620</v>
      </c>
    </row>
    <row r="6" customFormat="false" ht="13.2" hidden="false" customHeight="false" outlineLevel="0" collapsed="false">
      <c r="A6" s="12" t="n">
        <v>252</v>
      </c>
      <c r="B6" s="12" t="n">
        <v>418</v>
      </c>
      <c r="C6" s="12" t="n">
        <v>333</v>
      </c>
      <c r="D6" s="12" t="n">
        <v>37</v>
      </c>
      <c r="E6" s="21" t="n">
        <v>247</v>
      </c>
      <c r="F6" s="12" t="n">
        <v>177</v>
      </c>
      <c r="G6" s="12" t="n">
        <v>279</v>
      </c>
      <c r="H6" s="12" t="n">
        <v>72</v>
      </c>
      <c r="I6" s="12" t="n">
        <v>344</v>
      </c>
      <c r="J6" s="12" t="n">
        <v>168</v>
      </c>
      <c r="K6" s="13" t="n">
        <v>367</v>
      </c>
      <c r="L6" s="22" t="n">
        <v>137</v>
      </c>
      <c r="M6" s="12" t="n">
        <v>356</v>
      </c>
      <c r="N6" s="12" t="n">
        <v>28</v>
      </c>
      <c r="O6" s="12" t="n">
        <v>347</v>
      </c>
      <c r="P6" s="12" t="n">
        <v>47</v>
      </c>
      <c r="Q6" s="21" t="n">
        <v>100</v>
      </c>
      <c r="R6" s="12" t="n">
        <v>101</v>
      </c>
      <c r="S6" s="12" t="n">
        <v>354</v>
      </c>
      <c r="T6" s="12" t="n">
        <v>103</v>
      </c>
      <c r="U6" s="12" t="n">
        <v>353</v>
      </c>
      <c r="V6" s="12" t="n">
        <f aca="false">SUM(A6:U6)</f>
        <v>4620</v>
      </c>
    </row>
    <row r="7" customFormat="false" ht="13.2" hidden="false" customHeight="false" outlineLevel="0" collapsed="false">
      <c r="A7" s="12" t="n">
        <v>251</v>
      </c>
      <c r="B7" s="12" t="n">
        <v>89</v>
      </c>
      <c r="C7" s="12" t="n">
        <v>312</v>
      </c>
      <c r="D7" s="12" t="n">
        <v>3</v>
      </c>
      <c r="E7" s="12" t="n">
        <v>256</v>
      </c>
      <c r="F7" s="21" t="n">
        <v>34</v>
      </c>
      <c r="G7" s="12" t="n">
        <v>392</v>
      </c>
      <c r="H7" s="12" t="n">
        <v>118</v>
      </c>
      <c r="I7" s="12" t="n">
        <v>281</v>
      </c>
      <c r="J7" s="12" t="n">
        <v>38</v>
      </c>
      <c r="K7" s="13" t="n">
        <v>346</v>
      </c>
      <c r="L7" s="22" t="n">
        <v>147</v>
      </c>
      <c r="M7" s="12" t="n">
        <v>324</v>
      </c>
      <c r="N7" s="12" t="n">
        <v>133</v>
      </c>
      <c r="O7" s="12" t="n">
        <v>408</v>
      </c>
      <c r="P7" s="21" t="n">
        <v>236</v>
      </c>
      <c r="Q7" s="12" t="n">
        <v>407</v>
      </c>
      <c r="R7" s="12" t="n">
        <v>108</v>
      </c>
      <c r="S7" s="12" t="n">
        <v>316</v>
      </c>
      <c r="T7" s="12" t="n">
        <v>106</v>
      </c>
      <c r="U7" s="12" t="n">
        <v>315</v>
      </c>
      <c r="V7" s="12" t="n">
        <f aca="false">SUM(A7:U7)</f>
        <v>4620</v>
      </c>
    </row>
    <row r="8" customFormat="false" ht="13.2" hidden="false" customHeight="false" outlineLevel="0" collapsed="false">
      <c r="A8" s="12" t="n">
        <v>314</v>
      </c>
      <c r="B8" s="12" t="n">
        <v>1</v>
      </c>
      <c r="C8" s="12" t="n">
        <v>422</v>
      </c>
      <c r="D8" s="12" t="n">
        <v>121</v>
      </c>
      <c r="E8" s="12" t="n">
        <v>361</v>
      </c>
      <c r="F8" s="12" t="n">
        <v>218</v>
      </c>
      <c r="G8" s="21" t="n">
        <v>245</v>
      </c>
      <c r="H8" s="12" t="n">
        <v>51</v>
      </c>
      <c r="I8" s="12" t="n">
        <v>306</v>
      </c>
      <c r="J8" s="12" t="n">
        <v>90</v>
      </c>
      <c r="K8" s="13" t="n">
        <v>388</v>
      </c>
      <c r="L8" s="22" t="n">
        <v>170</v>
      </c>
      <c r="M8" s="12" t="n">
        <v>399</v>
      </c>
      <c r="N8" s="12" t="n">
        <v>49</v>
      </c>
      <c r="O8" s="21" t="n">
        <v>132</v>
      </c>
      <c r="P8" s="12" t="n">
        <v>131</v>
      </c>
      <c r="Q8" s="12" t="n">
        <v>372</v>
      </c>
      <c r="R8" s="12" t="n">
        <v>129</v>
      </c>
      <c r="S8" s="12" t="n">
        <v>299</v>
      </c>
      <c r="T8" s="12" t="n">
        <v>127</v>
      </c>
      <c r="U8" s="12" t="n">
        <v>295</v>
      </c>
      <c r="V8" s="12" t="n">
        <f aca="false">SUM(A8:U8)</f>
        <v>4620</v>
      </c>
    </row>
    <row r="9" customFormat="false" ht="13.2" hidden="false" customHeight="false" outlineLevel="0" collapsed="false">
      <c r="A9" s="12" t="n">
        <v>212</v>
      </c>
      <c r="B9" s="12" t="n">
        <v>421</v>
      </c>
      <c r="C9" s="12" t="n">
        <v>417</v>
      </c>
      <c r="D9" s="12" t="n">
        <v>57</v>
      </c>
      <c r="E9" s="12" t="n">
        <v>217</v>
      </c>
      <c r="F9" s="12" t="n">
        <v>6</v>
      </c>
      <c r="G9" s="12" t="n">
        <v>363</v>
      </c>
      <c r="H9" s="21" t="n">
        <v>201</v>
      </c>
      <c r="I9" s="12" t="n">
        <v>11</v>
      </c>
      <c r="J9" s="12" t="n">
        <v>157</v>
      </c>
      <c r="K9" s="13" t="n">
        <v>271</v>
      </c>
      <c r="L9" s="22" t="n">
        <v>198</v>
      </c>
      <c r="M9" s="12" t="n">
        <v>12</v>
      </c>
      <c r="N9" s="21" t="n">
        <v>286</v>
      </c>
      <c r="O9" s="12" t="n">
        <v>435</v>
      </c>
      <c r="P9" s="12" t="n">
        <v>162</v>
      </c>
      <c r="Q9" s="12" t="n">
        <v>285</v>
      </c>
      <c r="R9" s="12" t="n">
        <v>164</v>
      </c>
      <c r="S9" s="12" t="n">
        <v>289</v>
      </c>
      <c r="T9" s="12" t="n">
        <v>166</v>
      </c>
      <c r="U9" s="12" t="n">
        <v>290</v>
      </c>
      <c r="V9" s="12" t="n">
        <f aca="false">SUM(A9:U9)</f>
        <v>4620</v>
      </c>
    </row>
    <row r="10" customFormat="false" ht="13.2" hidden="false" customHeight="false" outlineLevel="0" collapsed="false">
      <c r="A10" s="12" t="n">
        <v>357</v>
      </c>
      <c r="B10" s="12" t="n">
        <v>146</v>
      </c>
      <c r="C10" s="12" t="n">
        <v>249</v>
      </c>
      <c r="D10" s="12" t="n">
        <v>149</v>
      </c>
      <c r="E10" s="12" t="n">
        <v>415</v>
      </c>
      <c r="F10" s="12" t="n">
        <v>153</v>
      </c>
      <c r="G10" s="12" t="n">
        <v>215</v>
      </c>
      <c r="H10" s="12" t="n">
        <v>8</v>
      </c>
      <c r="I10" s="21" t="n">
        <v>243</v>
      </c>
      <c r="J10" s="12" t="n">
        <v>436</v>
      </c>
      <c r="K10" s="13" t="n">
        <v>302</v>
      </c>
      <c r="L10" s="22" t="n">
        <v>61</v>
      </c>
      <c r="M10" s="21" t="n">
        <v>180</v>
      </c>
      <c r="N10" s="12" t="n">
        <v>13</v>
      </c>
      <c r="O10" s="12" t="n">
        <v>387</v>
      </c>
      <c r="P10" s="12" t="n">
        <v>382</v>
      </c>
      <c r="Q10" s="12" t="n">
        <v>16</v>
      </c>
      <c r="R10" s="12" t="n">
        <v>224</v>
      </c>
      <c r="S10" s="12" t="n">
        <v>266</v>
      </c>
      <c r="T10" s="12" t="n">
        <v>187</v>
      </c>
      <c r="U10" s="12" t="n">
        <v>231</v>
      </c>
      <c r="V10" s="12" t="n">
        <f aca="false">SUM(A10:U10)</f>
        <v>4620</v>
      </c>
    </row>
    <row r="11" customFormat="false" ht="13.2" hidden="false" customHeight="false" outlineLevel="0" collapsed="false">
      <c r="A11" s="12" t="n">
        <v>419</v>
      </c>
      <c r="B11" s="12" t="n">
        <v>172</v>
      </c>
      <c r="C11" s="12" t="n">
        <v>214</v>
      </c>
      <c r="D11" s="12" t="n">
        <v>66</v>
      </c>
      <c r="E11" s="12" t="n">
        <v>173</v>
      </c>
      <c r="F11" s="12" t="n">
        <v>120</v>
      </c>
      <c r="G11" s="12" t="n">
        <v>426</v>
      </c>
      <c r="H11" s="12" t="n">
        <v>219</v>
      </c>
      <c r="I11" s="12" t="n">
        <v>148</v>
      </c>
      <c r="J11" s="21" t="n">
        <v>200</v>
      </c>
      <c r="K11" s="13" t="n">
        <v>9</v>
      </c>
      <c r="L11" s="21" t="n">
        <v>430</v>
      </c>
      <c r="M11" s="12" t="n">
        <v>210</v>
      </c>
      <c r="N11" s="12" t="n">
        <v>261</v>
      </c>
      <c r="O11" s="12" t="n">
        <v>262</v>
      </c>
      <c r="P11" s="12" t="n">
        <v>183</v>
      </c>
      <c r="Q11" s="12" t="n">
        <v>46</v>
      </c>
      <c r="R11" s="12" t="n">
        <v>265</v>
      </c>
      <c r="S11" s="12" t="n">
        <v>438</v>
      </c>
      <c r="T11" s="12" t="n">
        <v>317</v>
      </c>
      <c r="U11" s="12" t="n">
        <v>42</v>
      </c>
      <c r="V11" s="12" t="n">
        <f aca="false">SUM(A11:U11)</f>
        <v>4620</v>
      </c>
    </row>
    <row r="12" customFormat="false" ht="13.2" hidden="false" customHeight="false" outlineLevel="0" collapsed="false">
      <c r="A12" s="13" t="n">
        <v>0</v>
      </c>
      <c r="B12" s="13" t="n">
        <v>213</v>
      </c>
      <c r="C12" s="13" t="n">
        <v>254</v>
      </c>
      <c r="D12" s="13" t="n">
        <v>255</v>
      </c>
      <c r="E12" s="13" t="n">
        <v>7</v>
      </c>
      <c r="F12" s="13" t="n">
        <v>425</v>
      </c>
      <c r="G12" s="13" t="n">
        <v>258</v>
      </c>
      <c r="H12" s="13" t="n">
        <v>259</v>
      </c>
      <c r="I12" s="13" t="n">
        <v>390</v>
      </c>
      <c r="J12" s="13" t="n">
        <v>211</v>
      </c>
      <c r="K12" s="13" t="n">
        <v>220</v>
      </c>
      <c r="L12" s="22" t="n">
        <v>229</v>
      </c>
      <c r="M12" s="13" t="n">
        <v>50</v>
      </c>
      <c r="N12" s="13" t="n">
        <v>181</v>
      </c>
      <c r="O12" s="13" t="n">
        <v>182</v>
      </c>
      <c r="P12" s="13" t="n">
        <v>15</v>
      </c>
      <c r="Q12" s="13" t="n">
        <v>433</v>
      </c>
      <c r="R12" s="13" t="n">
        <v>185</v>
      </c>
      <c r="S12" s="13" t="n">
        <v>186</v>
      </c>
      <c r="T12" s="13" t="n">
        <v>227</v>
      </c>
      <c r="U12" s="13" t="n">
        <v>440</v>
      </c>
      <c r="V12" s="13" t="n">
        <f aca="false">SUM(A12:U12)</f>
        <v>4620</v>
      </c>
    </row>
    <row r="13" customFormat="false" ht="13.2" hidden="false" customHeight="false" outlineLevel="0" collapsed="false">
      <c r="A13" s="12" t="n">
        <v>398</v>
      </c>
      <c r="B13" s="12" t="n">
        <v>123</v>
      </c>
      <c r="C13" s="12" t="n">
        <v>2</v>
      </c>
      <c r="D13" s="12" t="n">
        <v>175</v>
      </c>
      <c r="E13" s="12" t="n">
        <v>394</v>
      </c>
      <c r="F13" s="12" t="n">
        <v>257</v>
      </c>
      <c r="G13" s="12" t="n">
        <v>178</v>
      </c>
      <c r="H13" s="12" t="n">
        <v>179</v>
      </c>
      <c r="I13" s="12" t="n">
        <v>230</v>
      </c>
      <c r="J13" s="21" t="n">
        <v>10</v>
      </c>
      <c r="K13" s="13" t="n">
        <v>431</v>
      </c>
      <c r="L13" s="21" t="n">
        <v>240</v>
      </c>
      <c r="M13" s="12" t="n">
        <v>292</v>
      </c>
      <c r="N13" s="12" t="n">
        <v>221</v>
      </c>
      <c r="O13" s="12" t="n">
        <v>14</v>
      </c>
      <c r="P13" s="12" t="n">
        <v>320</v>
      </c>
      <c r="Q13" s="12" t="n">
        <v>267</v>
      </c>
      <c r="R13" s="12" t="n">
        <v>374</v>
      </c>
      <c r="S13" s="12" t="n">
        <v>226</v>
      </c>
      <c r="T13" s="12" t="n">
        <v>268</v>
      </c>
      <c r="U13" s="12" t="n">
        <v>21</v>
      </c>
      <c r="V13" s="12" t="n">
        <f aca="false">SUM(A13:U13)</f>
        <v>4620</v>
      </c>
    </row>
    <row r="14" customFormat="false" ht="13.2" hidden="false" customHeight="false" outlineLevel="0" collapsed="false">
      <c r="A14" s="12" t="n">
        <v>209</v>
      </c>
      <c r="B14" s="12" t="n">
        <v>253</v>
      </c>
      <c r="C14" s="12" t="n">
        <v>174</v>
      </c>
      <c r="D14" s="12" t="n">
        <v>216</v>
      </c>
      <c r="E14" s="12" t="n">
        <v>424</v>
      </c>
      <c r="F14" s="12" t="n">
        <v>58</v>
      </c>
      <c r="G14" s="12" t="n">
        <v>53</v>
      </c>
      <c r="H14" s="12" t="n">
        <v>427</v>
      </c>
      <c r="I14" s="21" t="n">
        <v>260</v>
      </c>
      <c r="J14" s="12" t="n">
        <v>379</v>
      </c>
      <c r="K14" s="13" t="n">
        <v>138</v>
      </c>
      <c r="L14" s="22" t="n">
        <v>4</v>
      </c>
      <c r="M14" s="21" t="n">
        <v>197</v>
      </c>
      <c r="N14" s="12" t="n">
        <v>432</v>
      </c>
      <c r="O14" s="12" t="n">
        <v>225</v>
      </c>
      <c r="P14" s="12" t="n">
        <v>287</v>
      </c>
      <c r="Q14" s="12" t="n">
        <v>25</v>
      </c>
      <c r="R14" s="12" t="n">
        <v>291</v>
      </c>
      <c r="S14" s="12" t="n">
        <v>191</v>
      </c>
      <c r="T14" s="12" t="n">
        <v>294</v>
      </c>
      <c r="U14" s="12" t="n">
        <v>83</v>
      </c>
      <c r="V14" s="12" t="n">
        <f aca="false">SUM(A14:U14)</f>
        <v>4620</v>
      </c>
    </row>
    <row r="15" customFormat="false" ht="13.2" hidden="false" customHeight="false" outlineLevel="0" collapsed="false">
      <c r="A15" s="12" t="n">
        <v>150</v>
      </c>
      <c r="B15" s="12" t="n">
        <v>274</v>
      </c>
      <c r="C15" s="12" t="n">
        <v>151</v>
      </c>
      <c r="D15" s="12" t="n">
        <v>276</v>
      </c>
      <c r="E15" s="12" t="n">
        <v>155</v>
      </c>
      <c r="F15" s="12" t="n">
        <v>278</v>
      </c>
      <c r="G15" s="12" t="n">
        <v>5</v>
      </c>
      <c r="H15" s="21" t="n">
        <v>154</v>
      </c>
      <c r="I15" s="12" t="n">
        <v>428</v>
      </c>
      <c r="J15" s="12" t="n">
        <v>242</v>
      </c>
      <c r="K15" s="13" t="n">
        <v>169</v>
      </c>
      <c r="L15" s="22" t="n">
        <v>283</v>
      </c>
      <c r="M15" s="12" t="n">
        <v>429</v>
      </c>
      <c r="N15" s="21" t="n">
        <v>239</v>
      </c>
      <c r="O15" s="12" t="n">
        <v>77</v>
      </c>
      <c r="P15" s="12" t="n">
        <v>434</v>
      </c>
      <c r="Q15" s="12" t="n">
        <v>223</v>
      </c>
      <c r="R15" s="12" t="n">
        <v>383</v>
      </c>
      <c r="S15" s="12" t="n">
        <v>23</v>
      </c>
      <c r="T15" s="12" t="n">
        <v>19</v>
      </c>
      <c r="U15" s="12" t="n">
        <v>228</v>
      </c>
      <c r="V15" s="12" t="n">
        <f aca="false">SUM(A15:U15)</f>
        <v>4620</v>
      </c>
    </row>
    <row r="16" customFormat="false" ht="13.2" hidden="false" customHeight="false" outlineLevel="0" collapsed="false">
      <c r="A16" s="12" t="n">
        <v>145</v>
      </c>
      <c r="B16" s="12" t="n">
        <v>313</v>
      </c>
      <c r="C16" s="12" t="n">
        <v>141</v>
      </c>
      <c r="D16" s="12" t="n">
        <v>311</v>
      </c>
      <c r="E16" s="12" t="n">
        <v>68</v>
      </c>
      <c r="F16" s="12" t="n">
        <v>309</v>
      </c>
      <c r="G16" s="21" t="n">
        <v>308</v>
      </c>
      <c r="H16" s="12" t="n">
        <v>391</v>
      </c>
      <c r="I16" s="12" t="n">
        <v>41</v>
      </c>
      <c r="J16" s="12" t="n">
        <v>270</v>
      </c>
      <c r="K16" s="13" t="n">
        <v>52</v>
      </c>
      <c r="L16" s="22" t="n">
        <v>350</v>
      </c>
      <c r="M16" s="12" t="n">
        <v>134</v>
      </c>
      <c r="N16" s="12" t="n">
        <v>389</v>
      </c>
      <c r="O16" s="21" t="n">
        <v>195</v>
      </c>
      <c r="P16" s="12" t="n">
        <v>222</v>
      </c>
      <c r="Q16" s="12" t="n">
        <v>79</v>
      </c>
      <c r="R16" s="12" t="n">
        <v>319</v>
      </c>
      <c r="S16" s="12" t="n">
        <v>18</v>
      </c>
      <c r="T16" s="12" t="n">
        <v>439</v>
      </c>
      <c r="U16" s="12" t="n">
        <v>126</v>
      </c>
      <c r="V16" s="12" t="n">
        <f aca="false">SUM(A16:U16)</f>
        <v>4620</v>
      </c>
    </row>
    <row r="17" customFormat="false" ht="13.2" hidden="false" customHeight="false" outlineLevel="0" collapsed="false">
      <c r="A17" s="12" t="n">
        <v>125</v>
      </c>
      <c r="B17" s="12" t="n">
        <v>334</v>
      </c>
      <c r="C17" s="12" t="n">
        <v>124</v>
      </c>
      <c r="D17" s="12" t="n">
        <v>332</v>
      </c>
      <c r="E17" s="12" t="n">
        <v>33</v>
      </c>
      <c r="F17" s="21" t="n">
        <v>204</v>
      </c>
      <c r="G17" s="12" t="n">
        <v>32</v>
      </c>
      <c r="H17" s="12" t="n">
        <v>307</v>
      </c>
      <c r="I17" s="12" t="n">
        <v>116</v>
      </c>
      <c r="J17" s="12" t="n">
        <v>293</v>
      </c>
      <c r="K17" s="13" t="n">
        <v>94</v>
      </c>
      <c r="L17" s="22" t="n">
        <v>402</v>
      </c>
      <c r="M17" s="12" t="n">
        <v>159</v>
      </c>
      <c r="N17" s="12" t="n">
        <v>322</v>
      </c>
      <c r="O17" s="12" t="n">
        <v>48</v>
      </c>
      <c r="P17" s="21" t="n">
        <v>406</v>
      </c>
      <c r="Q17" s="12" t="n">
        <v>184</v>
      </c>
      <c r="R17" s="12" t="n">
        <v>437</v>
      </c>
      <c r="S17" s="12" t="n">
        <v>128</v>
      </c>
      <c r="T17" s="12" t="n">
        <v>351</v>
      </c>
      <c r="U17" s="12" t="n">
        <v>189</v>
      </c>
      <c r="V17" s="12" t="n">
        <f aca="false">SUM(A17:U17)</f>
        <v>4620</v>
      </c>
    </row>
    <row r="18" customFormat="false" ht="13.2" hidden="false" customHeight="false" outlineLevel="0" collapsed="false">
      <c r="A18" s="12" t="n">
        <v>87</v>
      </c>
      <c r="B18" s="12" t="n">
        <v>337</v>
      </c>
      <c r="C18" s="12" t="n">
        <v>86</v>
      </c>
      <c r="D18" s="12" t="n">
        <v>339</v>
      </c>
      <c r="E18" s="21" t="n">
        <v>340</v>
      </c>
      <c r="F18" s="12" t="n">
        <v>393</v>
      </c>
      <c r="G18" s="12" t="n">
        <v>93</v>
      </c>
      <c r="H18" s="12" t="n">
        <v>412</v>
      </c>
      <c r="I18" s="12" t="n">
        <v>84</v>
      </c>
      <c r="J18" s="12" t="n">
        <v>303</v>
      </c>
      <c r="K18" s="13" t="n">
        <v>73</v>
      </c>
      <c r="L18" s="22" t="n">
        <v>272</v>
      </c>
      <c r="M18" s="12" t="n">
        <v>96</v>
      </c>
      <c r="N18" s="12" t="n">
        <v>368</v>
      </c>
      <c r="O18" s="12" t="n">
        <v>161</v>
      </c>
      <c r="P18" s="12" t="n">
        <v>263</v>
      </c>
      <c r="Q18" s="21" t="n">
        <v>193</v>
      </c>
      <c r="R18" s="12" t="n">
        <v>403</v>
      </c>
      <c r="S18" s="12" t="n">
        <v>107</v>
      </c>
      <c r="T18" s="12" t="n">
        <v>22</v>
      </c>
      <c r="U18" s="12" t="n">
        <v>188</v>
      </c>
      <c r="V18" s="12" t="n">
        <f aca="false">SUM(A18:U18)</f>
        <v>4620</v>
      </c>
    </row>
    <row r="19" customFormat="false" ht="13.2" hidden="false" customHeight="false" outlineLevel="0" collapsed="false">
      <c r="A19" s="12" t="n">
        <v>65</v>
      </c>
      <c r="B19" s="12" t="n">
        <v>358</v>
      </c>
      <c r="C19" s="12" t="n">
        <v>69</v>
      </c>
      <c r="D19" s="21" t="n">
        <v>416</v>
      </c>
      <c r="E19" s="12" t="n">
        <v>142</v>
      </c>
      <c r="F19" s="12" t="n">
        <v>362</v>
      </c>
      <c r="G19" s="12" t="n">
        <v>156</v>
      </c>
      <c r="H19" s="12" t="n">
        <v>343</v>
      </c>
      <c r="I19" s="12" t="n">
        <v>67</v>
      </c>
      <c r="J19" s="12" t="n">
        <v>345</v>
      </c>
      <c r="K19" s="13" t="n">
        <v>158</v>
      </c>
      <c r="L19" s="22" t="n">
        <v>384</v>
      </c>
      <c r="M19" s="12" t="n">
        <v>113</v>
      </c>
      <c r="N19" s="12" t="n">
        <v>355</v>
      </c>
      <c r="O19" s="12" t="n">
        <v>111</v>
      </c>
      <c r="P19" s="12" t="n">
        <v>376</v>
      </c>
      <c r="Q19" s="12" t="n">
        <v>163</v>
      </c>
      <c r="R19" s="21" t="n">
        <v>17</v>
      </c>
      <c r="S19" s="12" t="n">
        <v>165</v>
      </c>
      <c r="T19" s="12" t="n">
        <v>288</v>
      </c>
      <c r="U19" s="12" t="n">
        <v>167</v>
      </c>
      <c r="V19" s="12" t="n">
        <f aca="false">SUM(A19:U19)</f>
        <v>4620</v>
      </c>
    </row>
    <row r="20" customFormat="false" ht="13.2" hidden="false" customHeight="false" outlineLevel="0" collapsed="false">
      <c r="A20" s="12" t="n">
        <v>62</v>
      </c>
      <c r="B20" s="12" t="n">
        <v>397</v>
      </c>
      <c r="C20" s="21" t="n">
        <v>396</v>
      </c>
      <c r="D20" s="12" t="n">
        <v>395</v>
      </c>
      <c r="E20" s="12" t="n">
        <v>55</v>
      </c>
      <c r="F20" s="12" t="n">
        <v>341</v>
      </c>
      <c r="G20" s="12" t="n">
        <v>71</v>
      </c>
      <c r="H20" s="12" t="n">
        <v>328</v>
      </c>
      <c r="I20" s="12" t="n">
        <v>136</v>
      </c>
      <c r="J20" s="12" t="n">
        <v>366</v>
      </c>
      <c r="K20" s="13" t="n">
        <v>199</v>
      </c>
      <c r="L20" s="22" t="n">
        <v>305</v>
      </c>
      <c r="M20" s="12" t="n">
        <v>29</v>
      </c>
      <c r="N20" s="12" t="n">
        <v>297</v>
      </c>
      <c r="O20" s="12" t="n">
        <v>98</v>
      </c>
      <c r="P20" s="12" t="n">
        <v>301</v>
      </c>
      <c r="Q20" s="12" t="n">
        <v>130</v>
      </c>
      <c r="R20" s="12" t="n">
        <v>296</v>
      </c>
      <c r="S20" s="21" t="n">
        <v>81</v>
      </c>
      <c r="T20" s="12" t="n">
        <v>233</v>
      </c>
      <c r="U20" s="12" t="n">
        <v>104</v>
      </c>
      <c r="V20" s="12" t="n">
        <f aca="false">SUM(A20:U20)</f>
        <v>4620</v>
      </c>
    </row>
    <row r="21" customFormat="false" ht="13.2" hidden="false" customHeight="false" outlineLevel="0" collapsed="false">
      <c r="A21" s="12" t="n">
        <v>39</v>
      </c>
      <c r="B21" s="21" t="n">
        <v>59</v>
      </c>
      <c r="C21" s="12" t="n">
        <v>36</v>
      </c>
      <c r="D21" s="12" t="n">
        <v>360</v>
      </c>
      <c r="E21" s="12" t="n">
        <v>122</v>
      </c>
      <c r="F21" s="12" t="n">
        <v>414</v>
      </c>
      <c r="G21" s="12" t="n">
        <v>119</v>
      </c>
      <c r="H21" s="12" t="n">
        <v>364</v>
      </c>
      <c r="I21" s="12" t="n">
        <v>202</v>
      </c>
      <c r="J21" s="12" t="n">
        <v>326</v>
      </c>
      <c r="K21" s="13" t="n">
        <v>117</v>
      </c>
      <c r="L21" s="22" t="n">
        <v>325</v>
      </c>
      <c r="M21" s="12" t="n">
        <v>264</v>
      </c>
      <c r="N21" s="12" t="n">
        <v>160</v>
      </c>
      <c r="O21" s="12" t="n">
        <v>300</v>
      </c>
      <c r="P21" s="12" t="n">
        <v>348</v>
      </c>
      <c r="Q21" s="12" t="n">
        <v>109</v>
      </c>
      <c r="R21" s="12" t="n">
        <v>349</v>
      </c>
      <c r="S21" s="12" t="n">
        <v>102</v>
      </c>
      <c r="T21" s="21" t="n">
        <v>400</v>
      </c>
      <c r="U21" s="12" t="n">
        <v>105</v>
      </c>
      <c r="V21" s="12" t="n">
        <f aca="false">SUM(A21:U21)</f>
        <v>4620</v>
      </c>
    </row>
    <row r="22" customFormat="false" ht="13.2" hidden="false" customHeight="false" outlineLevel="0" collapsed="false">
      <c r="A22" s="21" t="n">
        <v>171</v>
      </c>
      <c r="B22" s="12" t="n">
        <v>250</v>
      </c>
      <c r="C22" s="12" t="n">
        <v>208</v>
      </c>
      <c r="D22" s="12" t="n">
        <v>248</v>
      </c>
      <c r="E22" s="12" t="n">
        <v>205</v>
      </c>
      <c r="F22" s="12" t="n">
        <v>246</v>
      </c>
      <c r="G22" s="12" t="n">
        <v>203</v>
      </c>
      <c r="H22" s="12" t="n">
        <v>244</v>
      </c>
      <c r="I22" s="12" t="n">
        <v>54</v>
      </c>
      <c r="J22" s="12" t="n">
        <v>410</v>
      </c>
      <c r="K22" s="13" t="n">
        <v>31</v>
      </c>
      <c r="L22" s="22" t="n">
        <v>370</v>
      </c>
      <c r="M22" s="12" t="n">
        <v>75</v>
      </c>
      <c r="N22" s="12" t="n">
        <v>405</v>
      </c>
      <c r="O22" s="12" t="n">
        <v>27</v>
      </c>
      <c r="P22" s="12" t="n">
        <v>110</v>
      </c>
      <c r="Q22" s="12" t="n">
        <v>352</v>
      </c>
      <c r="R22" s="12" t="n">
        <v>234</v>
      </c>
      <c r="S22" s="12" t="n">
        <v>380</v>
      </c>
      <c r="T22" s="12" t="n">
        <v>377</v>
      </c>
      <c r="U22" s="21" t="n">
        <v>20</v>
      </c>
      <c r="V22" s="12" t="n">
        <f aca="false">SUM(A22:U22)</f>
        <v>4620</v>
      </c>
    </row>
    <row r="23" customFormat="false" ht="13.2" hidden="false" customHeight="false" outlineLevel="0" collapsed="false">
      <c r="A23" s="12" t="n">
        <f aca="false">SUM(A2:A22)</f>
        <v>4620</v>
      </c>
      <c r="B23" s="12" t="n">
        <f aca="false">SUM(B2:B22)</f>
        <v>4620</v>
      </c>
      <c r="C23" s="12" t="n">
        <f aca="false">SUM(C2:C22)</f>
        <v>4620</v>
      </c>
      <c r="D23" s="12" t="n">
        <f aca="false">SUM(D2:D22)</f>
        <v>4620</v>
      </c>
      <c r="E23" s="12" t="n">
        <f aca="false">SUM(E2:E22)</f>
        <v>4620</v>
      </c>
      <c r="F23" s="12" t="n">
        <f aca="false">SUM(F2:F22)</f>
        <v>4620</v>
      </c>
      <c r="G23" s="12" t="n">
        <f aca="false">SUM(G2:G22)</f>
        <v>4620</v>
      </c>
      <c r="H23" s="12" t="n">
        <f aca="false">SUM(H2:H22)</f>
        <v>4620</v>
      </c>
      <c r="I23" s="12" t="n">
        <f aca="false">SUM(I2:I22)</f>
        <v>4620</v>
      </c>
      <c r="J23" s="12" t="n">
        <f aca="false">SUM(J2:J22)</f>
        <v>4620</v>
      </c>
      <c r="K23" s="13" t="n">
        <f aca="false">SUM(K2:K22)</f>
        <v>4620</v>
      </c>
      <c r="L23" s="22" t="n">
        <f aca="false">SUM(L2:L22)</f>
        <v>4620</v>
      </c>
      <c r="M23" s="12" t="n">
        <f aca="false">SUM(M2:M22)</f>
        <v>4620</v>
      </c>
      <c r="N23" s="12" t="n">
        <f aca="false">SUM(N2:N22)</f>
        <v>4620</v>
      </c>
      <c r="O23" s="12" t="n">
        <f aca="false">SUM(O2:O22)</f>
        <v>4620</v>
      </c>
      <c r="P23" s="12" t="n">
        <f aca="false">SUM(P2:P22)</f>
        <v>4620</v>
      </c>
      <c r="Q23" s="12" t="n">
        <f aca="false">SUM(Q2:Q22)</f>
        <v>4620</v>
      </c>
      <c r="R23" s="12" t="n">
        <f aca="false">SUM(R2:R22)</f>
        <v>4620</v>
      </c>
      <c r="S23" s="12" t="n">
        <f aca="false">SUM(S2:S22)</f>
        <v>4620</v>
      </c>
      <c r="T23" s="12" t="n">
        <f aca="false">SUM(T2:T22)</f>
        <v>4620</v>
      </c>
      <c r="U23" s="12" t="n">
        <f aca="false">SUM(U2:U22)</f>
        <v>4620</v>
      </c>
      <c r="V23" s="21" t="n">
        <f aca="false">SUM(U22,T21,S20,R19,Q18,P17,O16,N15,M14,L13,K12,J11,I10,H9,G8,F7,E6,D5,C4,B3,A2)</f>
        <v>4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3.2" zeroHeight="false" outlineLevelRow="0" outlineLevelCol="0"/>
  <cols>
    <col collapsed="false" customWidth="true" hidden="false" outlineLevel="0" max="24" min="1" style="0" width="5.43"/>
  </cols>
  <sheetData>
    <row r="1" customFormat="false" ht="13.2" hidden="false" customHeight="false" outlineLevel="0" collapsed="false">
      <c r="B1" s="23" t="s">
        <v>4</v>
      </c>
      <c r="L1" s="24"/>
      <c r="N1" s="23" t="e">
        <f aca="false">MODE(A2:W24)</f>
        <v>#VALUE!</v>
      </c>
      <c r="Q1" s="23" t="n">
        <f aca="false">MIN(A2:W24)</f>
        <v>0</v>
      </c>
      <c r="T1" s="23" t="n">
        <f aca="false">MAX(A2:W24)</f>
        <v>528</v>
      </c>
      <c r="X1" s="25" t="n">
        <f aca="false">SUM(W2,V3,U4,T5,S6,R7,Q8,P9,O10,N11,M12,L13,K14,J15,I16,H17,G18,F19,E20,D21,C22,B23,A24)</f>
        <v>6072</v>
      </c>
    </row>
    <row r="2" customFormat="false" ht="13.2" hidden="false" customHeight="false" outlineLevel="0" collapsed="false">
      <c r="A2" s="25" t="n">
        <v>345</v>
      </c>
      <c r="B2" s="0" t="n">
        <v>185</v>
      </c>
      <c r="C2" s="0" t="n">
        <v>503</v>
      </c>
      <c r="D2" s="0" t="n">
        <v>245</v>
      </c>
      <c r="E2" s="0" t="n">
        <v>501</v>
      </c>
      <c r="F2" s="0" t="n">
        <v>70</v>
      </c>
      <c r="G2" s="0" t="n">
        <v>420</v>
      </c>
      <c r="H2" s="0" t="n">
        <v>69</v>
      </c>
      <c r="I2" s="0" t="n">
        <v>497</v>
      </c>
      <c r="J2" s="0" t="n">
        <v>79</v>
      </c>
      <c r="K2" s="0" t="n">
        <v>447</v>
      </c>
      <c r="L2" s="24" t="n">
        <v>76</v>
      </c>
      <c r="M2" s="0" t="n">
        <v>450</v>
      </c>
      <c r="N2" s="0" t="n">
        <v>32</v>
      </c>
      <c r="O2" s="0" t="n">
        <v>336</v>
      </c>
      <c r="P2" s="0" t="n">
        <v>30</v>
      </c>
      <c r="Q2" s="0" t="n">
        <v>279</v>
      </c>
      <c r="R2" s="0" t="n">
        <v>237</v>
      </c>
      <c r="S2" s="0" t="n">
        <v>284</v>
      </c>
      <c r="T2" s="0" t="n">
        <v>236</v>
      </c>
      <c r="U2" s="0" t="n">
        <v>282</v>
      </c>
      <c r="V2" s="0" t="n">
        <v>235</v>
      </c>
      <c r="W2" s="25" t="n">
        <v>234</v>
      </c>
      <c r="X2" s="0" t="n">
        <f aca="false">SUM(A2:W2)</f>
        <v>6072</v>
      </c>
    </row>
    <row r="3" customFormat="false" ht="13.2" hidden="false" customHeight="false" outlineLevel="0" collapsed="false">
      <c r="A3" s="0" t="n">
        <v>322</v>
      </c>
      <c r="B3" s="25" t="n">
        <v>4</v>
      </c>
      <c r="C3" s="0" t="n">
        <v>295</v>
      </c>
      <c r="D3" s="0" t="n">
        <v>188</v>
      </c>
      <c r="E3" s="0" t="n">
        <v>409</v>
      </c>
      <c r="F3" s="0" t="n">
        <v>189</v>
      </c>
      <c r="G3" s="0" t="n">
        <v>407</v>
      </c>
      <c r="H3" s="0" t="n">
        <v>193</v>
      </c>
      <c r="I3" s="0" t="n">
        <v>330</v>
      </c>
      <c r="J3" s="0" t="n">
        <v>191</v>
      </c>
      <c r="K3" s="0" t="n">
        <v>332</v>
      </c>
      <c r="L3" s="24" t="n">
        <v>230</v>
      </c>
      <c r="M3" s="0" t="n">
        <v>400</v>
      </c>
      <c r="N3" s="0" t="n">
        <v>105</v>
      </c>
      <c r="O3" s="0" t="n">
        <v>403</v>
      </c>
      <c r="P3" s="0" t="n">
        <v>199</v>
      </c>
      <c r="Q3" s="0" t="n">
        <v>338</v>
      </c>
      <c r="R3" s="0" t="n">
        <v>28</v>
      </c>
      <c r="S3" s="0" t="n">
        <v>489</v>
      </c>
      <c r="T3" s="0" t="n">
        <v>26</v>
      </c>
      <c r="U3" s="0" t="n">
        <v>487</v>
      </c>
      <c r="V3" s="25" t="n">
        <v>24</v>
      </c>
      <c r="W3" s="0" t="n">
        <v>483</v>
      </c>
      <c r="X3" s="0" t="n">
        <f aca="false">SUM(A3:W3)</f>
        <v>6072</v>
      </c>
    </row>
    <row r="4" customFormat="false" ht="13.2" hidden="false" customHeight="false" outlineLevel="0" collapsed="false">
      <c r="A4" s="0" t="n">
        <v>413</v>
      </c>
      <c r="B4" s="0" t="n">
        <v>93</v>
      </c>
      <c r="C4" s="25" t="n">
        <v>480</v>
      </c>
      <c r="D4" s="0" t="n">
        <v>72</v>
      </c>
      <c r="E4" s="0" t="n">
        <v>96</v>
      </c>
      <c r="F4" s="0" t="n">
        <v>132</v>
      </c>
      <c r="G4" s="0" t="n">
        <v>499</v>
      </c>
      <c r="H4" s="0" t="n">
        <v>37</v>
      </c>
      <c r="I4" s="0" t="n">
        <v>422</v>
      </c>
      <c r="J4" s="0" t="n">
        <v>312</v>
      </c>
      <c r="K4" s="0" t="n">
        <v>393</v>
      </c>
      <c r="L4" s="24" t="n">
        <v>35</v>
      </c>
      <c r="M4" s="0" t="n">
        <v>490</v>
      </c>
      <c r="N4" s="0" t="n">
        <v>197</v>
      </c>
      <c r="O4" s="0" t="n">
        <v>277</v>
      </c>
      <c r="P4" s="0" t="n">
        <v>232</v>
      </c>
      <c r="Q4" s="0" t="n">
        <v>486</v>
      </c>
      <c r="R4" s="0" t="n">
        <v>201</v>
      </c>
      <c r="S4" s="0" t="n">
        <v>341</v>
      </c>
      <c r="T4" s="0" t="n">
        <v>203</v>
      </c>
      <c r="U4" s="25" t="n">
        <v>112</v>
      </c>
      <c r="V4" s="0" t="n">
        <v>205</v>
      </c>
      <c r="W4" s="0" t="n">
        <v>344</v>
      </c>
      <c r="X4" s="0" t="n">
        <f aca="false">SUM(A4:W4)</f>
        <v>6072</v>
      </c>
    </row>
    <row r="5" customFormat="false" ht="13.2" hidden="false" customHeight="false" outlineLevel="0" collapsed="false">
      <c r="A5" s="0" t="n">
        <v>390</v>
      </c>
      <c r="B5" s="0" t="n">
        <v>133</v>
      </c>
      <c r="C5" s="0" t="n">
        <v>388</v>
      </c>
      <c r="D5" s="25" t="n">
        <v>43</v>
      </c>
      <c r="E5" s="0" t="n">
        <v>349</v>
      </c>
      <c r="F5" s="0" t="n">
        <v>167</v>
      </c>
      <c r="G5" s="0" t="n">
        <v>328</v>
      </c>
      <c r="H5" s="0" t="n">
        <v>151</v>
      </c>
      <c r="I5" s="0" t="n">
        <v>405</v>
      </c>
      <c r="J5" s="0" t="n">
        <v>158</v>
      </c>
      <c r="K5" s="0" t="n">
        <v>379</v>
      </c>
      <c r="L5" s="24" t="n">
        <v>194</v>
      </c>
      <c r="M5" s="0" t="n">
        <v>333</v>
      </c>
      <c r="N5" s="0" t="n">
        <v>82</v>
      </c>
      <c r="O5" s="0" t="n">
        <v>448</v>
      </c>
      <c r="P5" s="0" t="n">
        <v>84</v>
      </c>
      <c r="Q5" s="0" t="n">
        <v>451</v>
      </c>
      <c r="R5" s="0" t="n">
        <v>86</v>
      </c>
      <c r="S5" s="0" t="n">
        <v>454</v>
      </c>
      <c r="T5" s="25" t="n">
        <v>49</v>
      </c>
      <c r="U5" s="0" t="n">
        <v>453</v>
      </c>
      <c r="V5" s="0" t="n">
        <v>90</v>
      </c>
      <c r="W5" s="0" t="n">
        <v>457</v>
      </c>
      <c r="X5" s="0" t="n">
        <f aca="false">SUM(A5:W5)</f>
        <v>6072</v>
      </c>
    </row>
    <row r="6" customFormat="false" ht="13.2" hidden="false" customHeight="false" outlineLevel="0" collapsed="false">
      <c r="A6" s="0" t="n">
        <v>248</v>
      </c>
      <c r="B6" s="0" t="n">
        <v>156</v>
      </c>
      <c r="C6" s="0" t="n">
        <v>439</v>
      </c>
      <c r="D6" s="0" t="n">
        <v>130</v>
      </c>
      <c r="E6" s="25" t="n">
        <v>478</v>
      </c>
      <c r="F6" s="0" t="n">
        <v>98</v>
      </c>
      <c r="G6" s="0" t="n">
        <v>351</v>
      </c>
      <c r="H6" s="0" t="n">
        <v>126</v>
      </c>
      <c r="I6" s="0" t="n">
        <v>445</v>
      </c>
      <c r="J6" s="0" t="n">
        <v>33</v>
      </c>
      <c r="K6" s="0" t="n">
        <v>472</v>
      </c>
      <c r="L6" s="24" t="n">
        <v>92</v>
      </c>
      <c r="M6" s="0" t="n">
        <v>358</v>
      </c>
      <c r="N6" s="0" t="n">
        <v>250</v>
      </c>
      <c r="O6" s="0" t="n">
        <v>427</v>
      </c>
      <c r="P6" s="0" t="n">
        <v>107</v>
      </c>
      <c r="Q6" s="0" t="n">
        <v>431</v>
      </c>
      <c r="R6" s="0" t="n">
        <v>109</v>
      </c>
      <c r="S6" s="25" t="n">
        <v>231</v>
      </c>
      <c r="T6" s="0" t="n">
        <v>111</v>
      </c>
      <c r="U6" s="0" t="n">
        <v>434</v>
      </c>
      <c r="V6" s="0" t="n">
        <v>113</v>
      </c>
      <c r="W6" s="0" t="n">
        <v>433</v>
      </c>
      <c r="X6" s="0" t="n">
        <f aca="false">SUM(A6:W6)</f>
        <v>6072</v>
      </c>
    </row>
    <row r="7" customFormat="false" ht="13.2" hidden="false" customHeight="false" outlineLevel="0" collapsed="false">
      <c r="A7" s="0" t="n">
        <v>437</v>
      </c>
      <c r="B7" s="0" t="n">
        <v>67</v>
      </c>
      <c r="C7" s="0" t="n">
        <v>324</v>
      </c>
      <c r="D7" s="0" t="n">
        <v>153</v>
      </c>
      <c r="E7" s="0" t="n">
        <v>317</v>
      </c>
      <c r="F7" s="25" t="n">
        <v>40</v>
      </c>
      <c r="G7" s="0" t="n">
        <v>476</v>
      </c>
      <c r="H7" s="0" t="n">
        <v>103</v>
      </c>
      <c r="I7" s="0" t="n">
        <v>353</v>
      </c>
      <c r="J7" s="0" t="n">
        <v>100</v>
      </c>
      <c r="K7" s="0" t="n">
        <v>492</v>
      </c>
      <c r="L7" s="24" t="n">
        <v>61</v>
      </c>
      <c r="M7" s="0" t="n">
        <v>286</v>
      </c>
      <c r="N7" s="0" t="n">
        <v>147</v>
      </c>
      <c r="O7" s="0" t="n">
        <v>494</v>
      </c>
      <c r="P7" s="0" t="n">
        <v>122</v>
      </c>
      <c r="Q7" s="0" t="n">
        <v>399</v>
      </c>
      <c r="R7" s="25" t="n">
        <v>285</v>
      </c>
      <c r="S7" s="0" t="n">
        <v>394</v>
      </c>
      <c r="T7" s="0" t="n">
        <v>118</v>
      </c>
      <c r="U7" s="0" t="n">
        <v>397</v>
      </c>
      <c r="V7" s="0" t="n">
        <v>116</v>
      </c>
      <c r="W7" s="0" t="n">
        <v>391</v>
      </c>
      <c r="X7" s="0" t="n">
        <f aca="false">SUM(A7:W7)</f>
        <v>6072</v>
      </c>
    </row>
    <row r="8" customFormat="false" ht="13.2" hidden="false" customHeight="false" outlineLevel="0" collapsed="false">
      <c r="A8" s="0" t="n">
        <v>505</v>
      </c>
      <c r="B8" s="0" t="n">
        <v>73</v>
      </c>
      <c r="C8" s="0" t="n">
        <v>411</v>
      </c>
      <c r="D8" s="0" t="n">
        <v>165</v>
      </c>
      <c r="E8" s="0" t="n">
        <v>510</v>
      </c>
      <c r="F8" s="0" t="n">
        <v>408</v>
      </c>
      <c r="G8" s="25" t="n">
        <v>290</v>
      </c>
      <c r="H8" s="0" t="n">
        <v>352</v>
      </c>
      <c r="I8" s="0" t="n">
        <v>58</v>
      </c>
      <c r="J8" s="0" t="n">
        <v>3</v>
      </c>
      <c r="K8" s="0" t="n">
        <v>356</v>
      </c>
      <c r="L8" s="24" t="n">
        <v>136</v>
      </c>
      <c r="M8" s="0" t="n">
        <v>471</v>
      </c>
      <c r="N8" s="0" t="n">
        <v>124</v>
      </c>
      <c r="O8" s="0" t="n">
        <v>380</v>
      </c>
      <c r="P8" s="0" t="n">
        <v>145</v>
      </c>
      <c r="Q8" s="25" t="n">
        <v>144</v>
      </c>
      <c r="R8" s="0" t="n">
        <v>143</v>
      </c>
      <c r="S8" s="0" t="n">
        <v>376</v>
      </c>
      <c r="T8" s="0" t="n">
        <v>141</v>
      </c>
      <c r="U8" s="0" t="n">
        <v>373</v>
      </c>
      <c r="V8" s="0" t="n">
        <v>139</v>
      </c>
      <c r="W8" s="0" t="n">
        <v>369</v>
      </c>
      <c r="X8" s="0" t="n">
        <f aca="false">SUM(A8:W8)</f>
        <v>6072</v>
      </c>
    </row>
    <row r="9" customFormat="false" ht="13.2" hidden="false" customHeight="false" outlineLevel="0" collapsed="false">
      <c r="A9" s="0" t="n">
        <v>414</v>
      </c>
      <c r="B9" s="0" t="n">
        <v>226</v>
      </c>
      <c r="C9" s="0" t="n">
        <v>508</v>
      </c>
      <c r="D9" s="0" t="n">
        <v>222</v>
      </c>
      <c r="E9" s="0" t="n">
        <v>386</v>
      </c>
      <c r="F9" s="0" t="n">
        <v>9</v>
      </c>
      <c r="G9" s="0" t="n">
        <v>315</v>
      </c>
      <c r="H9" s="25" t="n">
        <v>241</v>
      </c>
      <c r="I9" s="0" t="n">
        <v>514</v>
      </c>
      <c r="J9" s="0" t="n">
        <v>127</v>
      </c>
      <c r="K9" s="0" t="n">
        <v>2</v>
      </c>
      <c r="L9" s="24" t="n">
        <v>10</v>
      </c>
      <c r="M9" s="0" t="n">
        <v>368</v>
      </c>
      <c r="N9" s="0" t="n">
        <v>13</v>
      </c>
      <c r="O9" s="0" t="n">
        <v>359</v>
      </c>
      <c r="P9" s="25" t="n">
        <v>360</v>
      </c>
      <c r="Q9" s="0" t="n">
        <v>362</v>
      </c>
      <c r="R9" s="0" t="n">
        <v>178</v>
      </c>
      <c r="S9" s="0" t="n">
        <v>365</v>
      </c>
      <c r="T9" s="0" t="n">
        <v>180</v>
      </c>
      <c r="U9" s="0" t="n">
        <v>364</v>
      </c>
      <c r="V9" s="0" t="n">
        <v>182</v>
      </c>
      <c r="W9" s="0" t="n">
        <v>367</v>
      </c>
      <c r="X9" s="0" t="n">
        <f aca="false">SUM(A9:W9)</f>
        <v>6072</v>
      </c>
    </row>
    <row r="10" customFormat="false" ht="13.2" hidden="false" customHeight="false" outlineLevel="0" collapsed="false">
      <c r="A10" s="0" t="n">
        <v>506</v>
      </c>
      <c r="B10" s="0" t="n">
        <v>247</v>
      </c>
      <c r="C10" s="0" t="n">
        <v>255</v>
      </c>
      <c r="D10" s="0" t="n">
        <v>99</v>
      </c>
      <c r="E10" s="0" t="n">
        <v>418</v>
      </c>
      <c r="F10" s="0" t="n">
        <v>258</v>
      </c>
      <c r="G10" s="0" t="n">
        <v>443</v>
      </c>
      <c r="H10" s="0" t="n">
        <v>260</v>
      </c>
      <c r="I10" s="25" t="n">
        <v>289</v>
      </c>
      <c r="J10" s="0" t="n">
        <v>171</v>
      </c>
      <c r="K10" s="0" t="n">
        <v>299</v>
      </c>
      <c r="L10" s="24" t="n">
        <v>150</v>
      </c>
      <c r="M10" s="0" t="n">
        <v>265</v>
      </c>
      <c r="N10" s="0" t="n">
        <v>266</v>
      </c>
      <c r="O10" s="25" t="n">
        <v>54</v>
      </c>
      <c r="P10" s="0" t="n">
        <v>53</v>
      </c>
      <c r="Q10" s="0" t="n">
        <v>468</v>
      </c>
      <c r="R10" s="0" t="n">
        <v>51</v>
      </c>
      <c r="S10" s="0" t="n">
        <v>463</v>
      </c>
      <c r="T10" s="0" t="n">
        <v>88</v>
      </c>
      <c r="U10" s="0" t="n">
        <v>462</v>
      </c>
      <c r="V10" s="0" t="n">
        <v>47</v>
      </c>
      <c r="W10" s="0" t="n">
        <v>460</v>
      </c>
      <c r="X10" s="0" t="n">
        <f aca="false">SUM(A10:W10)</f>
        <v>6072</v>
      </c>
    </row>
    <row r="11" customFormat="false" ht="13.2" hidden="false" customHeight="false" outlineLevel="0" collapsed="false">
      <c r="A11" s="0" t="n">
        <v>482</v>
      </c>
      <c r="B11" s="0" t="n">
        <v>162</v>
      </c>
      <c r="C11" s="0" t="n">
        <v>186</v>
      </c>
      <c r="D11" s="0" t="n">
        <v>509</v>
      </c>
      <c r="E11" s="0" t="n">
        <v>8</v>
      </c>
      <c r="F11" s="0" t="n">
        <v>59</v>
      </c>
      <c r="G11" s="0" t="n">
        <v>5</v>
      </c>
      <c r="H11" s="0" t="n">
        <v>314</v>
      </c>
      <c r="I11" s="0" t="n">
        <v>217</v>
      </c>
      <c r="J11" s="25" t="n">
        <v>252</v>
      </c>
      <c r="K11" s="0" t="n">
        <v>228</v>
      </c>
      <c r="L11" s="24" t="n">
        <v>227</v>
      </c>
      <c r="M11" s="0" t="n">
        <v>426</v>
      </c>
      <c r="N11" s="25" t="n">
        <v>308</v>
      </c>
      <c r="O11" s="0" t="n">
        <v>516</v>
      </c>
      <c r="P11" s="0" t="n">
        <v>517</v>
      </c>
      <c r="Q11" s="0" t="n">
        <v>309</v>
      </c>
      <c r="R11" s="0" t="n">
        <v>17</v>
      </c>
      <c r="S11" s="0" t="n">
        <v>307</v>
      </c>
      <c r="T11" s="0" t="n">
        <v>207</v>
      </c>
      <c r="U11" s="0" t="n">
        <v>305</v>
      </c>
      <c r="V11" s="0" t="n">
        <v>208</v>
      </c>
      <c r="W11" s="0" t="n">
        <v>303</v>
      </c>
      <c r="X11" s="0" t="n">
        <f aca="false">SUM(A11:W11)</f>
        <v>6072</v>
      </c>
    </row>
    <row r="12" customFormat="false" ht="13.2" hidden="false" customHeight="false" outlineLevel="0" collapsed="false">
      <c r="A12" s="0" t="n">
        <v>253</v>
      </c>
      <c r="B12" s="0" t="n">
        <v>507</v>
      </c>
      <c r="C12" s="0" t="n">
        <v>319</v>
      </c>
      <c r="D12" s="0" t="n">
        <v>7</v>
      </c>
      <c r="E12" s="0" t="n">
        <v>257</v>
      </c>
      <c r="F12" s="0" t="n">
        <v>224</v>
      </c>
      <c r="G12" s="0" t="n">
        <v>512</v>
      </c>
      <c r="H12" s="0" t="n">
        <v>218</v>
      </c>
      <c r="I12" s="0" t="n">
        <v>261</v>
      </c>
      <c r="J12" s="0" t="n">
        <v>354</v>
      </c>
      <c r="K12" s="25" t="n">
        <v>288</v>
      </c>
      <c r="L12" s="24" t="n">
        <v>173</v>
      </c>
      <c r="M12" s="25" t="n">
        <v>1</v>
      </c>
      <c r="N12" s="0" t="n">
        <v>55</v>
      </c>
      <c r="O12" s="0" t="n">
        <v>146</v>
      </c>
      <c r="P12" s="0" t="n">
        <v>464</v>
      </c>
      <c r="Q12" s="0" t="n">
        <v>269</v>
      </c>
      <c r="R12" s="0" t="n">
        <v>212</v>
      </c>
      <c r="S12" s="0" t="n">
        <v>87</v>
      </c>
      <c r="T12" s="0" t="n">
        <v>272</v>
      </c>
      <c r="U12" s="0" t="n">
        <v>181</v>
      </c>
      <c r="V12" s="0" t="n">
        <v>484</v>
      </c>
      <c r="W12" s="0" t="n">
        <v>528</v>
      </c>
      <c r="X12" s="0" t="n">
        <f aca="false">SUM(A12:W12)</f>
        <v>6072</v>
      </c>
    </row>
    <row r="13" customFormat="false" ht="13.2" hidden="false" customHeight="false" outlineLevel="0" collapsed="false">
      <c r="A13" s="24" t="n">
        <v>318</v>
      </c>
      <c r="B13" s="24" t="n">
        <v>254</v>
      </c>
      <c r="C13" s="24" t="n">
        <v>6</v>
      </c>
      <c r="D13" s="24" t="n">
        <v>62</v>
      </c>
      <c r="E13" s="24" t="n">
        <v>326</v>
      </c>
      <c r="F13" s="24" t="n">
        <v>157</v>
      </c>
      <c r="G13" s="24" t="n">
        <v>154</v>
      </c>
      <c r="H13" s="24" t="n">
        <v>513</v>
      </c>
      <c r="I13" s="24" t="n">
        <v>313</v>
      </c>
      <c r="J13" s="24" t="n">
        <v>63</v>
      </c>
      <c r="K13" s="24" t="n">
        <v>424</v>
      </c>
      <c r="L13" s="23" t="n">
        <v>264</v>
      </c>
      <c r="M13" s="24" t="n">
        <v>104</v>
      </c>
      <c r="N13" s="24" t="n">
        <v>465</v>
      </c>
      <c r="O13" s="24" t="n">
        <v>215</v>
      </c>
      <c r="P13" s="24" t="n">
        <v>15</v>
      </c>
      <c r="Q13" s="24" t="n">
        <v>374</v>
      </c>
      <c r="R13" s="24" t="n">
        <v>371</v>
      </c>
      <c r="S13" s="24" t="n">
        <v>202</v>
      </c>
      <c r="T13" s="24" t="n">
        <v>466</v>
      </c>
      <c r="U13" s="24" t="n">
        <v>522</v>
      </c>
      <c r="V13" s="24" t="n">
        <v>274</v>
      </c>
      <c r="W13" s="24" t="n">
        <v>210</v>
      </c>
      <c r="X13" s="24" t="n">
        <f aca="false">SUM(A13:W13)</f>
        <v>6072</v>
      </c>
    </row>
    <row r="14" customFormat="false" ht="13.2" hidden="false" customHeight="false" outlineLevel="0" collapsed="false">
      <c r="A14" s="0" t="n">
        <v>0</v>
      </c>
      <c r="B14" s="0" t="n">
        <v>44</v>
      </c>
      <c r="C14" s="0" t="n">
        <v>347</v>
      </c>
      <c r="D14" s="0" t="n">
        <v>256</v>
      </c>
      <c r="E14" s="0" t="n">
        <v>441</v>
      </c>
      <c r="F14" s="0" t="n">
        <v>316</v>
      </c>
      <c r="G14" s="0" t="n">
        <v>259</v>
      </c>
      <c r="H14" s="0" t="n">
        <v>64</v>
      </c>
      <c r="I14" s="0" t="n">
        <v>382</v>
      </c>
      <c r="J14" s="0" t="n">
        <v>473</v>
      </c>
      <c r="K14" s="25" t="n">
        <v>527</v>
      </c>
      <c r="L14" s="24" t="n">
        <v>355</v>
      </c>
      <c r="M14" s="25" t="n">
        <v>240</v>
      </c>
      <c r="N14" s="0" t="n">
        <v>174</v>
      </c>
      <c r="O14" s="0" t="n">
        <v>267</v>
      </c>
      <c r="P14" s="0" t="n">
        <v>310</v>
      </c>
      <c r="Q14" s="0" t="n">
        <v>16</v>
      </c>
      <c r="R14" s="0" t="n">
        <v>304</v>
      </c>
      <c r="S14" s="0" t="n">
        <v>271</v>
      </c>
      <c r="T14" s="0" t="n">
        <v>521</v>
      </c>
      <c r="U14" s="0" t="n">
        <v>209</v>
      </c>
      <c r="V14" s="0" t="n">
        <v>21</v>
      </c>
      <c r="W14" s="0" t="n">
        <v>275</v>
      </c>
      <c r="X14" s="0" t="n">
        <f aca="false">SUM(A14:W14)</f>
        <v>6072</v>
      </c>
    </row>
    <row r="15" customFormat="false" ht="13.2" hidden="false" customHeight="false" outlineLevel="0" collapsed="false">
      <c r="A15" s="0" t="n">
        <v>225</v>
      </c>
      <c r="B15" s="0" t="n">
        <v>320</v>
      </c>
      <c r="C15" s="0" t="n">
        <v>223</v>
      </c>
      <c r="D15" s="0" t="n">
        <v>321</v>
      </c>
      <c r="E15" s="0" t="n">
        <v>221</v>
      </c>
      <c r="F15" s="0" t="n">
        <v>511</v>
      </c>
      <c r="G15" s="0" t="n">
        <v>219</v>
      </c>
      <c r="H15" s="0" t="n">
        <v>11</v>
      </c>
      <c r="I15" s="0" t="n">
        <v>12</v>
      </c>
      <c r="J15" s="25" t="n">
        <v>220</v>
      </c>
      <c r="K15" s="0" t="n">
        <v>102</v>
      </c>
      <c r="L15" s="24" t="n">
        <v>301</v>
      </c>
      <c r="M15" s="0" t="n">
        <v>300</v>
      </c>
      <c r="N15" s="25" t="n">
        <v>276</v>
      </c>
      <c r="O15" s="0" t="n">
        <v>311</v>
      </c>
      <c r="P15" s="0" t="n">
        <v>214</v>
      </c>
      <c r="Q15" s="0" t="n">
        <v>523</v>
      </c>
      <c r="R15" s="0" t="n">
        <v>469</v>
      </c>
      <c r="S15" s="0" t="n">
        <v>520</v>
      </c>
      <c r="T15" s="0" t="n">
        <v>19</v>
      </c>
      <c r="U15" s="0" t="n">
        <v>342</v>
      </c>
      <c r="V15" s="0" t="n">
        <v>366</v>
      </c>
      <c r="W15" s="0" t="n">
        <v>46</v>
      </c>
      <c r="X15" s="0" t="n">
        <f aca="false">SUM(A15:W15)</f>
        <v>6072</v>
      </c>
    </row>
    <row r="16" customFormat="false" ht="13.2" hidden="false" customHeight="false" outlineLevel="0" collapsed="false">
      <c r="A16" s="0" t="n">
        <v>68</v>
      </c>
      <c r="B16" s="0" t="n">
        <v>481</v>
      </c>
      <c r="C16" s="0" t="n">
        <v>66</v>
      </c>
      <c r="D16" s="0" t="n">
        <v>440</v>
      </c>
      <c r="E16" s="0" t="n">
        <v>65</v>
      </c>
      <c r="F16" s="0" t="n">
        <v>477</v>
      </c>
      <c r="G16" s="0" t="n">
        <v>60</v>
      </c>
      <c r="H16" s="0" t="n">
        <v>475</v>
      </c>
      <c r="I16" s="25" t="n">
        <v>474</v>
      </c>
      <c r="J16" s="0" t="n">
        <v>262</v>
      </c>
      <c r="K16" s="0" t="n">
        <v>263</v>
      </c>
      <c r="L16" s="24" t="n">
        <v>378</v>
      </c>
      <c r="M16" s="0" t="n">
        <v>229</v>
      </c>
      <c r="N16" s="0" t="n">
        <v>357</v>
      </c>
      <c r="O16" s="25" t="n">
        <v>239</v>
      </c>
      <c r="P16" s="0" t="n">
        <v>268</v>
      </c>
      <c r="Q16" s="0" t="n">
        <v>85</v>
      </c>
      <c r="R16" s="0" t="n">
        <v>270</v>
      </c>
      <c r="S16" s="0" t="n">
        <v>110</v>
      </c>
      <c r="T16" s="0" t="n">
        <v>429</v>
      </c>
      <c r="U16" s="0" t="n">
        <v>273</v>
      </c>
      <c r="V16" s="0" t="n">
        <v>281</v>
      </c>
      <c r="W16" s="0" t="n">
        <v>22</v>
      </c>
      <c r="X16" s="0" t="n">
        <f aca="false">SUM(A16:W16)</f>
        <v>6072</v>
      </c>
    </row>
    <row r="17" customFormat="false" ht="13.2" hidden="false" customHeight="false" outlineLevel="0" collapsed="false">
      <c r="A17" s="0" t="n">
        <v>161</v>
      </c>
      <c r="B17" s="0" t="n">
        <v>346</v>
      </c>
      <c r="C17" s="0" t="n">
        <v>164</v>
      </c>
      <c r="D17" s="0" t="n">
        <v>348</v>
      </c>
      <c r="E17" s="0" t="n">
        <v>163</v>
      </c>
      <c r="F17" s="0" t="n">
        <v>350</v>
      </c>
      <c r="G17" s="0" t="n">
        <v>166</v>
      </c>
      <c r="H17" s="25" t="n">
        <v>168</v>
      </c>
      <c r="I17" s="0" t="n">
        <v>169</v>
      </c>
      <c r="J17" s="0" t="n">
        <v>515</v>
      </c>
      <c r="K17" s="0" t="n">
        <v>160</v>
      </c>
      <c r="L17" s="24" t="n">
        <v>518</v>
      </c>
      <c r="M17" s="0" t="n">
        <v>526</v>
      </c>
      <c r="N17" s="0" t="n">
        <v>401</v>
      </c>
      <c r="O17" s="0" t="n">
        <v>14</v>
      </c>
      <c r="P17" s="25" t="n">
        <v>287</v>
      </c>
      <c r="Q17" s="0" t="n">
        <v>213</v>
      </c>
      <c r="R17" s="0" t="n">
        <v>519</v>
      </c>
      <c r="S17" s="0" t="n">
        <v>142</v>
      </c>
      <c r="T17" s="0" t="n">
        <v>306</v>
      </c>
      <c r="U17" s="0" t="n">
        <v>20</v>
      </c>
      <c r="V17" s="0" t="n">
        <v>302</v>
      </c>
      <c r="W17" s="0" t="n">
        <v>114</v>
      </c>
      <c r="X17" s="0" t="n">
        <f aca="false">SUM(A17:W17)</f>
        <v>6072</v>
      </c>
    </row>
    <row r="18" customFormat="false" ht="13.2" hidden="false" customHeight="false" outlineLevel="0" collapsed="false">
      <c r="A18" s="0" t="n">
        <v>159</v>
      </c>
      <c r="B18" s="0" t="n">
        <v>389</v>
      </c>
      <c r="C18" s="0" t="n">
        <v>155</v>
      </c>
      <c r="D18" s="0" t="n">
        <v>387</v>
      </c>
      <c r="E18" s="0" t="n">
        <v>152</v>
      </c>
      <c r="F18" s="0" t="n">
        <v>385</v>
      </c>
      <c r="G18" s="25" t="n">
        <v>384</v>
      </c>
      <c r="H18" s="0" t="n">
        <v>383</v>
      </c>
      <c r="I18" s="0" t="n">
        <v>148</v>
      </c>
      <c r="J18" s="0" t="n">
        <v>404</v>
      </c>
      <c r="K18" s="0" t="n">
        <v>57</v>
      </c>
      <c r="L18" s="24" t="n">
        <v>392</v>
      </c>
      <c r="M18" s="0" t="n">
        <v>172</v>
      </c>
      <c r="N18" s="0" t="n">
        <v>525</v>
      </c>
      <c r="O18" s="0" t="n">
        <v>470</v>
      </c>
      <c r="P18" s="0" t="n">
        <v>176</v>
      </c>
      <c r="Q18" s="25" t="n">
        <v>238</v>
      </c>
      <c r="R18" s="0" t="n">
        <v>120</v>
      </c>
      <c r="S18" s="0" t="n">
        <v>18</v>
      </c>
      <c r="T18" s="0" t="n">
        <v>363</v>
      </c>
      <c r="U18" s="0" t="n">
        <v>117</v>
      </c>
      <c r="V18" s="0" t="n">
        <v>455</v>
      </c>
      <c r="W18" s="0" t="n">
        <v>23</v>
      </c>
      <c r="X18" s="0" t="n">
        <f aca="false">SUM(A18:W18)</f>
        <v>6072</v>
      </c>
    </row>
    <row r="19" customFormat="false" ht="13.2" hidden="false" customHeight="false" outlineLevel="0" collapsed="false">
      <c r="A19" s="0" t="n">
        <v>137</v>
      </c>
      <c r="B19" s="0" t="n">
        <v>412</v>
      </c>
      <c r="C19" s="0" t="n">
        <v>131</v>
      </c>
      <c r="D19" s="0" t="n">
        <v>410</v>
      </c>
      <c r="E19" s="0" t="n">
        <v>134</v>
      </c>
      <c r="F19" s="25" t="n">
        <v>243</v>
      </c>
      <c r="G19" s="0" t="n">
        <v>129</v>
      </c>
      <c r="H19" s="0" t="n">
        <v>406</v>
      </c>
      <c r="I19" s="0" t="n">
        <v>34</v>
      </c>
      <c r="J19" s="0" t="n">
        <v>381</v>
      </c>
      <c r="K19" s="0" t="n">
        <v>242</v>
      </c>
      <c r="L19" s="24" t="n">
        <v>467</v>
      </c>
      <c r="M19" s="0" t="n">
        <v>36</v>
      </c>
      <c r="N19" s="0" t="n">
        <v>428</v>
      </c>
      <c r="O19" s="0" t="n">
        <v>175</v>
      </c>
      <c r="P19" s="0" t="n">
        <v>425</v>
      </c>
      <c r="Q19" s="0" t="n">
        <v>52</v>
      </c>
      <c r="R19" s="25" t="n">
        <v>488</v>
      </c>
      <c r="S19" s="0" t="n">
        <v>211</v>
      </c>
      <c r="T19" s="0" t="n">
        <v>375</v>
      </c>
      <c r="U19" s="0" t="n">
        <v>204</v>
      </c>
      <c r="V19" s="0" t="n">
        <v>461</v>
      </c>
      <c r="W19" s="0" t="n">
        <v>91</v>
      </c>
      <c r="X19" s="0" t="n">
        <f aca="false">SUM(A19:W19)</f>
        <v>6072</v>
      </c>
    </row>
    <row r="20" customFormat="false" ht="13.2" hidden="false" customHeight="false" outlineLevel="0" collapsed="false">
      <c r="A20" s="0" t="n">
        <v>95</v>
      </c>
      <c r="B20" s="0" t="n">
        <v>415</v>
      </c>
      <c r="C20" s="0" t="n">
        <v>94</v>
      </c>
      <c r="D20" s="0" t="n">
        <v>417</v>
      </c>
      <c r="E20" s="25" t="n">
        <v>297</v>
      </c>
      <c r="F20" s="0" t="n">
        <v>419</v>
      </c>
      <c r="G20" s="0" t="n">
        <v>97</v>
      </c>
      <c r="H20" s="0" t="n">
        <v>421</v>
      </c>
      <c r="I20" s="0" t="n">
        <v>101</v>
      </c>
      <c r="J20" s="0" t="n">
        <v>278</v>
      </c>
      <c r="K20" s="0" t="n">
        <v>170</v>
      </c>
      <c r="L20" s="24" t="n">
        <v>436</v>
      </c>
      <c r="M20" s="0" t="n">
        <v>56</v>
      </c>
      <c r="N20" s="0" t="n">
        <v>495</v>
      </c>
      <c r="O20" s="0" t="n">
        <v>83</v>
      </c>
      <c r="P20" s="0" t="n">
        <v>402</v>
      </c>
      <c r="Q20" s="0" t="n">
        <v>177</v>
      </c>
      <c r="R20" s="0" t="n">
        <v>430</v>
      </c>
      <c r="S20" s="25" t="n">
        <v>50</v>
      </c>
      <c r="T20" s="0" t="n">
        <v>398</v>
      </c>
      <c r="U20" s="0" t="n">
        <v>89</v>
      </c>
      <c r="V20" s="0" t="n">
        <v>372</v>
      </c>
      <c r="W20" s="0" t="n">
        <v>280</v>
      </c>
      <c r="X20" s="0" t="n">
        <f aca="false">SUM(A20:W20)</f>
        <v>6072</v>
      </c>
    </row>
    <row r="21" customFormat="false" ht="13.2" hidden="false" customHeight="false" outlineLevel="0" collapsed="false">
      <c r="A21" s="0" t="n">
        <v>71</v>
      </c>
      <c r="B21" s="0" t="n">
        <v>438</v>
      </c>
      <c r="C21" s="0" t="n">
        <v>75</v>
      </c>
      <c r="D21" s="25" t="n">
        <v>479</v>
      </c>
      <c r="E21" s="0" t="n">
        <v>74</v>
      </c>
      <c r="F21" s="0" t="n">
        <v>442</v>
      </c>
      <c r="G21" s="0" t="n">
        <v>77</v>
      </c>
      <c r="H21" s="0" t="n">
        <v>444</v>
      </c>
      <c r="I21" s="0" t="n">
        <v>80</v>
      </c>
      <c r="J21" s="0" t="n">
        <v>446</v>
      </c>
      <c r="K21" s="0" t="n">
        <v>195</v>
      </c>
      <c r="L21" s="24" t="n">
        <v>334</v>
      </c>
      <c r="M21" s="0" t="n">
        <v>149</v>
      </c>
      <c r="N21" s="0" t="n">
        <v>370</v>
      </c>
      <c r="O21" s="0" t="n">
        <v>123</v>
      </c>
      <c r="P21" s="0" t="n">
        <v>377</v>
      </c>
      <c r="Q21" s="0" t="n">
        <v>200</v>
      </c>
      <c r="R21" s="0" t="n">
        <v>361</v>
      </c>
      <c r="S21" s="0" t="n">
        <v>179</v>
      </c>
      <c r="T21" s="25" t="n">
        <v>485</v>
      </c>
      <c r="U21" s="0" t="n">
        <v>140</v>
      </c>
      <c r="V21" s="0" t="n">
        <v>395</v>
      </c>
      <c r="W21" s="0" t="n">
        <v>138</v>
      </c>
      <c r="X21" s="0" t="n">
        <f aca="false">SUM(A21:W21)</f>
        <v>6072</v>
      </c>
    </row>
    <row r="22" customFormat="false" ht="13.2" hidden="false" customHeight="false" outlineLevel="0" collapsed="false">
      <c r="A22" s="0" t="n">
        <v>184</v>
      </c>
      <c r="B22" s="0" t="n">
        <v>323</v>
      </c>
      <c r="C22" s="25" t="n">
        <v>416</v>
      </c>
      <c r="D22" s="0" t="n">
        <v>325</v>
      </c>
      <c r="E22" s="0" t="n">
        <v>187</v>
      </c>
      <c r="F22" s="0" t="n">
        <v>327</v>
      </c>
      <c r="G22" s="0" t="n">
        <v>42</v>
      </c>
      <c r="H22" s="0" t="n">
        <v>296</v>
      </c>
      <c r="I22" s="0" t="n">
        <v>251</v>
      </c>
      <c r="J22" s="0" t="n">
        <v>331</v>
      </c>
      <c r="K22" s="0" t="n">
        <v>38</v>
      </c>
      <c r="L22" s="24" t="n">
        <v>493</v>
      </c>
      <c r="M22" s="0" t="n">
        <v>135</v>
      </c>
      <c r="N22" s="0" t="n">
        <v>216</v>
      </c>
      <c r="O22" s="0" t="n">
        <v>106</v>
      </c>
      <c r="P22" s="0" t="n">
        <v>491</v>
      </c>
      <c r="Q22" s="0" t="n">
        <v>29</v>
      </c>
      <c r="R22" s="0" t="n">
        <v>396</v>
      </c>
      <c r="S22" s="0" t="n">
        <v>432</v>
      </c>
      <c r="T22" s="0" t="n">
        <v>456</v>
      </c>
      <c r="U22" s="25" t="n">
        <v>48</v>
      </c>
      <c r="V22" s="0" t="n">
        <v>435</v>
      </c>
      <c r="W22" s="0" t="n">
        <v>115</v>
      </c>
      <c r="X22" s="0" t="n">
        <f aca="false">SUM(A22:W22)</f>
        <v>6072</v>
      </c>
    </row>
    <row r="23" customFormat="false" ht="13.2" hidden="false" customHeight="false" outlineLevel="0" collapsed="false">
      <c r="A23" s="0" t="n">
        <v>45</v>
      </c>
      <c r="B23" s="25" t="n">
        <v>504</v>
      </c>
      <c r="C23" s="0" t="n">
        <v>41</v>
      </c>
      <c r="D23" s="0" t="n">
        <v>502</v>
      </c>
      <c r="E23" s="0" t="n">
        <v>39</v>
      </c>
      <c r="F23" s="0" t="n">
        <v>500</v>
      </c>
      <c r="G23" s="0" t="n">
        <v>190</v>
      </c>
      <c r="H23" s="0" t="n">
        <v>329</v>
      </c>
      <c r="I23" s="0" t="n">
        <v>125</v>
      </c>
      <c r="J23" s="0" t="n">
        <v>423</v>
      </c>
      <c r="K23" s="0" t="n">
        <v>128</v>
      </c>
      <c r="L23" s="24" t="n">
        <v>298</v>
      </c>
      <c r="M23" s="0" t="n">
        <v>196</v>
      </c>
      <c r="N23" s="0" t="n">
        <v>337</v>
      </c>
      <c r="O23" s="0" t="n">
        <v>198</v>
      </c>
      <c r="P23" s="0" t="n">
        <v>335</v>
      </c>
      <c r="Q23" s="0" t="n">
        <v>121</v>
      </c>
      <c r="R23" s="0" t="n">
        <v>339</v>
      </c>
      <c r="S23" s="0" t="n">
        <v>119</v>
      </c>
      <c r="T23" s="0" t="n">
        <v>340</v>
      </c>
      <c r="U23" s="0" t="n">
        <v>233</v>
      </c>
      <c r="V23" s="25" t="n">
        <v>524</v>
      </c>
      <c r="W23" s="0" t="n">
        <v>206</v>
      </c>
      <c r="X23" s="0" t="n">
        <f aca="false">SUM(A23:W23)</f>
        <v>6072</v>
      </c>
    </row>
    <row r="24" customFormat="false" ht="13.2" hidden="false" customHeight="false" outlineLevel="0" collapsed="false">
      <c r="A24" s="25" t="n">
        <v>294</v>
      </c>
      <c r="B24" s="0" t="n">
        <v>293</v>
      </c>
      <c r="C24" s="0" t="n">
        <v>246</v>
      </c>
      <c r="D24" s="0" t="n">
        <v>292</v>
      </c>
      <c r="E24" s="0" t="n">
        <v>244</v>
      </c>
      <c r="F24" s="0" t="n">
        <v>291</v>
      </c>
      <c r="G24" s="0" t="n">
        <v>249</v>
      </c>
      <c r="H24" s="0" t="n">
        <v>498</v>
      </c>
      <c r="I24" s="0" t="n">
        <v>192</v>
      </c>
      <c r="J24" s="0" t="n">
        <v>496</v>
      </c>
      <c r="K24" s="0" t="n">
        <v>78</v>
      </c>
      <c r="L24" s="24" t="n">
        <v>452</v>
      </c>
      <c r="M24" s="0" t="n">
        <v>81</v>
      </c>
      <c r="N24" s="0" t="n">
        <v>449</v>
      </c>
      <c r="O24" s="0" t="n">
        <v>31</v>
      </c>
      <c r="P24" s="0" t="n">
        <v>459</v>
      </c>
      <c r="Q24" s="0" t="n">
        <v>108</v>
      </c>
      <c r="R24" s="0" t="n">
        <v>458</v>
      </c>
      <c r="S24" s="0" t="n">
        <v>27</v>
      </c>
      <c r="T24" s="0" t="n">
        <v>283</v>
      </c>
      <c r="U24" s="0" t="n">
        <v>25</v>
      </c>
      <c r="V24" s="0" t="n">
        <v>343</v>
      </c>
      <c r="W24" s="25" t="n">
        <v>183</v>
      </c>
      <c r="X24" s="0" t="n">
        <f aca="false">SUM(A24:W24)</f>
        <v>6072</v>
      </c>
    </row>
    <row r="25" customFormat="false" ht="13.2" hidden="false" customHeight="false" outlineLevel="0" collapsed="false">
      <c r="A25" s="0" t="n">
        <f aca="false">SUM(A2:A24)</f>
        <v>6072</v>
      </c>
      <c r="B25" s="0" t="n">
        <f aca="false">SUM(B2:B24)</f>
        <v>6072</v>
      </c>
      <c r="C25" s="0" t="n">
        <f aca="false">SUM(C2:C24)</f>
        <v>6072</v>
      </c>
      <c r="D25" s="0" t="n">
        <f aca="false">SUM(D2:D24)</f>
        <v>6072</v>
      </c>
      <c r="E25" s="0" t="n">
        <f aca="false">SUM(E2:E24)</f>
        <v>6072</v>
      </c>
      <c r="F25" s="0" t="n">
        <f aca="false">SUM(F2:F24)</f>
        <v>6072</v>
      </c>
      <c r="G25" s="0" t="n">
        <f aca="false">SUM(G2:G24)</f>
        <v>6072</v>
      </c>
      <c r="H25" s="0" t="n">
        <f aca="false">SUM(H2:H24)</f>
        <v>6072</v>
      </c>
      <c r="I25" s="0" t="n">
        <f aca="false">SUM(I2:I24)</f>
        <v>6072</v>
      </c>
      <c r="J25" s="0" t="n">
        <f aca="false">SUM(J2:J24)</f>
        <v>6072</v>
      </c>
      <c r="K25" s="0" t="n">
        <f aca="false">SUM(K2:K24)</f>
        <v>6072</v>
      </c>
      <c r="L25" s="24" t="n">
        <f aca="false">SUM(L2:L24)</f>
        <v>6072</v>
      </c>
      <c r="M25" s="0" t="n">
        <f aca="false">SUM(M2:M24)</f>
        <v>6072</v>
      </c>
      <c r="N25" s="0" t="n">
        <f aca="false">SUM(N2:N24)</f>
        <v>6072</v>
      </c>
      <c r="O25" s="0" t="n">
        <f aca="false">SUM(O2:O24)</f>
        <v>6072</v>
      </c>
      <c r="P25" s="0" t="n">
        <f aca="false">SUM(P2:P24)</f>
        <v>6072</v>
      </c>
      <c r="Q25" s="0" t="n">
        <f aca="false">SUM(Q2:Q24)</f>
        <v>6072</v>
      </c>
      <c r="R25" s="0" t="n">
        <f aca="false">SUM(R2:R24)</f>
        <v>6072</v>
      </c>
      <c r="S25" s="0" t="n">
        <f aca="false">SUM(S2:S24)</f>
        <v>6072</v>
      </c>
      <c r="T25" s="0" t="n">
        <f aca="false">SUM(T2:T24)</f>
        <v>6072</v>
      </c>
      <c r="U25" s="0" t="n">
        <f aca="false">SUM(U2:U24)</f>
        <v>6072</v>
      </c>
      <c r="V25" s="0" t="n">
        <f aca="false">SUM(V2:V24)</f>
        <v>6072</v>
      </c>
      <c r="W25" s="0" t="n">
        <f aca="false">SUM(W2:W24)</f>
        <v>6072</v>
      </c>
      <c r="X25" s="25" t="n">
        <f aca="false">SUM(W24,V23,U22,T21,S20,R19,Q18,P17,O16,N15,M14,L13,K12,J11,I10,H9,G8,F7,E6,D5,C4,B3,A2)</f>
        <v>6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3.2" zeroHeight="false" outlineLevelRow="0" outlineLevelCol="0"/>
  <cols>
    <col collapsed="false" customWidth="true" hidden="false" outlineLevel="0" max="29" min="1" style="0" width="4.99"/>
    <col collapsed="false" customWidth="true" hidden="false" outlineLevel="0" max="30" min="30" style="0" width="6.21"/>
  </cols>
  <sheetData>
    <row r="1" customFormat="false" ht="13.2" hidden="false" customHeight="false" outlineLevel="0" collapsed="false">
      <c r="B1" s="0" t="s">
        <v>5</v>
      </c>
      <c r="AD1" s="26" t="n">
        <f aca="false">SUM(AC2,AB3,AA4,Z5,Y6,X7,W8,V9,U10,T11,S12,R13,Q14,P15,O16,N17,M18,L19,K20,J21,I22,H23,G24,F25,E26,D27,C28,B29,A30)</f>
        <v>12180</v>
      </c>
    </row>
    <row r="2" customFormat="false" ht="14.4" hidden="false" customHeight="false" outlineLevel="0" collapsed="false">
      <c r="A2" s="27" t="n">
        <v>493</v>
      </c>
      <c r="B2" s="28" t="n">
        <v>87</v>
      </c>
      <c r="C2" s="28" t="n">
        <v>809</v>
      </c>
      <c r="D2" s="28" t="n">
        <v>122</v>
      </c>
      <c r="E2" s="28" t="n">
        <v>807</v>
      </c>
      <c r="F2" s="28" t="n">
        <v>168</v>
      </c>
      <c r="G2" s="28" t="n">
        <v>499</v>
      </c>
      <c r="H2" s="28" t="n">
        <v>46</v>
      </c>
      <c r="I2" s="28" t="n">
        <v>733</v>
      </c>
      <c r="J2" s="28" t="n">
        <v>127</v>
      </c>
      <c r="K2" s="28" t="n">
        <v>735</v>
      </c>
      <c r="L2" s="28" t="n">
        <v>771</v>
      </c>
      <c r="M2" s="28" t="n">
        <v>708</v>
      </c>
      <c r="N2" s="28" t="n">
        <v>57</v>
      </c>
      <c r="O2" s="29" t="n">
        <v>519</v>
      </c>
      <c r="P2" s="28" t="n">
        <v>55</v>
      </c>
      <c r="Q2" s="28" t="n">
        <v>798</v>
      </c>
      <c r="R2" s="28" t="n">
        <v>388</v>
      </c>
      <c r="S2" s="28" t="n">
        <v>445</v>
      </c>
      <c r="T2" s="28" t="n">
        <v>386</v>
      </c>
      <c r="U2" s="28" t="n">
        <v>442</v>
      </c>
      <c r="V2" s="28" t="n">
        <v>384</v>
      </c>
      <c r="W2" s="28" t="n">
        <v>441</v>
      </c>
      <c r="X2" s="28" t="n">
        <v>382</v>
      </c>
      <c r="Y2" s="28" t="n">
        <v>439</v>
      </c>
      <c r="Z2" s="28" t="n">
        <v>380</v>
      </c>
      <c r="AA2" s="28" t="n">
        <v>437</v>
      </c>
      <c r="AB2" s="28" t="n">
        <v>378</v>
      </c>
      <c r="AC2" s="27" t="n">
        <v>144</v>
      </c>
      <c r="AD2" s="30" t="n">
        <f aca="false">SUM(A2:AC2)</f>
        <v>12180</v>
      </c>
    </row>
    <row r="3" customFormat="false" ht="14.4" hidden="false" customHeight="false" outlineLevel="0" collapsed="false">
      <c r="A3" s="28" t="n">
        <v>695</v>
      </c>
      <c r="B3" s="27" t="n">
        <v>116</v>
      </c>
      <c r="C3" s="28" t="n">
        <v>325</v>
      </c>
      <c r="D3" s="28" t="n">
        <v>402</v>
      </c>
      <c r="E3" s="28" t="n">
        <v>497</v>
      </c>
      <c r="F3" s="28" t="n">
        <v>400</v>
      </c>
      <c r="G3" s="28" t="n">
        <v>731</v>
      </c>
      <c r="H3" s="28" t="n">
        <v>210</v>
      </c>
      <c r="I3" s="28" t="n">
        <v>501</v>
      </c>
      <c r="J3" s="28" t="n">
        <v>160</v>
      </c>
      <c r="K3" s="28" t="n">
        <v>308</v>
      </c>
      <c r="L3" s="28" t="n">
        <v>100</v>
      </c>
      <c r="M3" s="28" t="n">
        <v>360</v>
      </c>
      <c r="N3" s="28" t="n">
        <v>334</v>
      </c>
      <c r="O3" s="29" t="n">
        <v>449</v>
      </c>
      <c r="P3" s="28" t="n">
        <v>320</v>
      </c>
      <c r="Q3" s="28" t="n">
        <v>521</v>
      </c>
      <c r="R3" s="28" t="n">
        <v>336</v>
      </c>
      <c r="S3" s="28" t="n">
        <v>507</v>
      </c>
      <c r="T3" s="28" t="n">
        <v>338</v>
      </c>
      <c r="U3" s="28" t="n">
        <v>795</v>
      </c>
      <c r="V3" s="28" t="n">
        <v>36</v>
      </c>
      <c r="W3" s="28" t="n">
        <v>791</v>
      </c>
      <c r="X3" s="28" t="n">
        <v>34</v>
      </c>
      <c r="Y3" s="28" t="n">
        <v>790</v>
      </c>
      <c r="Z3" s="28" t="n">
        <v>32</v>
      </c>
      <c r="AA3" s="28" t="n">
        <v>789</v>
      </c>
      <c r="AB3" s="27" t="n">
        <v>516</v>
      </c>
      <c r="AC3" s="28" t="n">
        <v>787</v>
      </c>
      <c r="AD3" s="30" t="n">
        <f aca="false">SUM(A3:AC3)</f>
        <v>12180</v>
      </c>
    </row>
    <row r="4" customFormat="false" ht="14.4" hidden="false" customHeight="false" outlineLevel="0" collapsed="false">
      <c r="A4" s="28" t="n">
        <v>405</v>
      </c>
      <c r="B4" s="28" t="n">
        <v>173</v>
      </c>
      <c r="C4" s="27" t="n">
        <v>698</v>
      </c>
      <c r="D4" s="28" t="n">
        <v>169</v>
      </c>
      <c r="E4" s="28" t="n">
        <v>729</v>
      </c>
      <c r="F4" s="28" t="n">
        <v>123</v>
      </c>
      <c r="G4" s="28" t="n">
        <v>689</v>
      </c>
      <c r="H4" s="28" t="n">
        <v>170</v>
      </c>
      <c r="I4" s="28" t="n">
        <v>588</v>
      </c>
      <c r="J4" s="28" t="n">
        <v>98</v>
      </c>
      <c r="K4" s="28" t="n">
        <v>706</v>
      </c>
      <c r="L4" s="28" t="n">
        <v>163</v>
      </c>
      <c r="M4" s="28" t="n">
        <v>654</v>
      </c>
      <c r="N4" s="28" t="n">
        <v>825</v>
      </c>
      <c r="O4" s="29" t="n">
        <v>743</v>
      </c>
      <c r="P4" s="28" t="n">
        <v>390</v>
      </c>
      <c r="Q4" s="28" t="n">
        <v>447</v>
      </c>
      <c r="R4" s="28" t="n">
        <v>40</v>
      </c>
      <c r="S4" s="28" t="n">
        <v>797</v>
      </c>
      <c r="T4" s="28" t="n">
        <v>38</v>
      </c>
      <c r="U4" s="28" t="n">
        <v>509</v>
      </c>
      <c r="V4" s="28" t="n">
        <v>340</v>
      </c>
      <c r="W4" s="28" t="n">
        <v>511</v>
      </c>
      <c r="X4" s="28" t="n">
        <v>342</v>
      </c>
      <c r="Y4" s="28" t="n">
        <v>513</v>
      </c>
      <c r="Z4" s="28" t="n">
        <v>344</v>
      </c>
      <c r="AA4" s="27" t="n">
        <v>113</v>
      </c>
      <c r="AB4" s="28" t="n">
        <v>346</v>
      </c>
      <c r="AC4" s="28" t="n">
        <v>517</v>
      </c>
      <c r="AD4" s="30" t="n">
        <f aca="false">SUM(A4:AC4)</f>
        <v>12180</v>
      </c>
    </row>
    <row r="5" customFormat="false" ht="14.4" hidden="false" customHeight="false" outlineLevel="0" collapsed="false">
      <c r="A5" s="28" t="n">
        <v>463</v>
      </c>
      <c r="B5" s="28" t="n">
        <v>404</v>
      </c>
      <c r="C5" s="28" t="n">
        <v>461</v>
      </c>
      <c r="D5" s="27" t="n">
        <v>90</v>
      </c>
      <c r="E5" s="28" t="n">
        <v>662</v>
      </c>
      <c r="F5" s="28" t="n">
        <v>206</v>
      </c>
      <c r="G5" s="28" t="n">
        <v>196</v>
      </c>
      <c r="H5" s="28" t="n">
        <v>322</v>
      </c>
      <c r="I5" s="28" t="n">
        <v>658</v>
      </c>
      <c r="J5" s="28" t="n">
        <v>215</v>
      </c>
      <c r="K5" s="28" t="n">
        <v>503</v>
      </c>
      <c r="L5" s="28" t="n">
        <v>188</v>
      </c>
      <c r="M5" s="28" t="n">
        <v>505</v>
      </c>
      <c r="N5" s="28" t="n">
        <v>203</v>
      </c>
      <c r="O5" s="29" t="n">
        <v>646</v>
      </c>
      <c r="P5" s="28" t="n">
        <v>218</v>
      </c>
      <c r="Q5" s="28" t="n">
        <v>649</v>
      </c>
      <c r="R5" s="28" t="n">
        <v>185</v>
      </c>
      <c r="S5" s="28" t="n">
        <v>710</v>
      </c>
      <c r="T5" s="28" t="n">
        <v>106</v>
      </c>
      <c r="U5" s="28" t="n">
        <v>745</v>
      </c>
      <c r="V5" s="28" t="n">
        <v>108</v>
      </c>
      <c r="W5" s="28" t="n">
        <v>752</v>
      </c>
      <c r="X5" s="28" t="n">
        <v>110</v>
      </c>
      <c r="Y5" s="28" t="n">
        <v>747</v>
      </c>
      <c r="Z5" s="27" t="n">
        <v>514</v>
      </c>
      <c r="AA5" s="28" t="n">
        <v>749</v>
      </c>
      <c r="AB5" s="28" t="n">
        <v>114</v>
      </c>
      <c r="AC5" s="28" t="n">
        <v>751</v>
      </c>
      <c r="AD5" s="30" t="n">
        <f aca="false">SUM(A5:AC5)</f>
        <v>12180</v>
      </c>
    </row>
    <row r="6" customFormat="false" ht="14.4" hidden="false" customHeight="false" outlineLevel="0" collapsed="false">
      <c r="A6" s="28" t="n">
        <v>666</v>
      </c>
      <c r="B6" s="28" t="n">
        <v>208</v>
      </c>
      <c r="C6" s="28" t="n">
        <v>495</v>
      </c>
      <c r="D6" s="28" t="n">
        <v>239</v>
      </c>
      <c r="E6" s="27" t="n">
        <v>700</v>
      </c>
      <c r="F6" s="28" t="n">
        <v>328</v>
      </c>
      <c r="G6" s="28" t="n">
        <v>457</v>
      </c>
      <c r="H6" s="28" t="n">
        <v>96</v>
      </c>
      <c r="I6" s="28" t="n">
        <v>617</v>
      </c>
      <c r="J6" s="28" t="n">
        <v>280</v>
      </c>
      <c r="K6" s="28" t="n">
        <v>685</v>
      </c>
      <c r="L6" s="28" t="n">
        <v>330</v>
      </c>
      <c r="M6" s="28" t="n">
        <v>592</v>
      </c>
      <c r="N6" s="28" t="n">
        <v>159</v>
      </c>
      <c r="O6" s="29" t="n">
        <v>635</v>
      </c>
      <c r="P6" s="28" t="n">
        <v>158</v>
      </c>
      <c r="Q6" s="28" t="n">
        <v>714</v>
      </c>
      <c r="R6" s="28" t="n">
        <v>133</v>
      </c>
      <c r="S6" s="28" t="n">
        <v>741</v>
      </c>
      <c r="T6" s="28" t="n">
        <v>135</v>
      </c>
      <c r="U6" s="28" t="n">
        <v>712</v>
      </c>
      <c r="V6" s="28" t="n">
        <v>137</v>
      </c>
      <c r="W6" s="28" t="n">
        <v>716</v>
      </c>
      <c r="X6" s="28" t="n">
        <v>139</v>
      </c>
      <c r="Y6" s="27" t="n">
        <v>381</v>
      </c>
      <c r="Z6" s="28" t="n">
        <v>141</v>
      </c>
      <c r="AA6" s="28" t="n">
        <v>722</v>
      </c>
      <c r="AB6" s="28" t="n">
        <v>143</v>
      </c>
      <c r="AC6" s="28" t="n">
        <v>721</v>
      </c>
      <c r="AD6" s="30" t="n">
        <f aca="false">SUM(A6:AC6)</f>
        <v>12180</v>
      </c>
    </row>
    <row r="7" customFormat="false" ht="14.4" hidden="false" customHeight="false" outlineLevel="0" collapsed="false">
      <c r="A7" s="28" t="n">
        <v>609</v>
      </c>
      <c r="B7" s="28" t="n">
        <v>288</v>
      </c>
      <c r="C7" s="28" t="n">
        <v>577</v>
      </c>
      <c r="D7" s="28" t="n">
        <v>286</v>
      </c>
      <c r="E7" s="28" t="n">
        <v>120</v>
      </c>
      <c r="F7" s="27" t="n">
        <v>94</v>
      </c>
      <c r="G7" s="28" t="n">
        <v>586</v>
      </c>
      <c r="H7" s="28" t="n">
        <v>243</v>
      </c>
      <c r="I7" s="28" t="n">
        <v>240</v>
      </c>
      <c r="J7" s="28" t="n">
        <v>570</v>
      </c>
      <c r="K7" s="28" t="n">
        <v>619</v>
      </c>
      <c r="L7" s="28" t="n">
        <v>121</v>
      </c>
      <c r="M7" s="28" t="n">
        <v>567</v>
      </c>
      <c r="N7" s="28" t="n">
        <v>189</v>
      </c>
      <c r="O7" s="29" t="n">
        <v>678</v>
      </c>
      <c r="P7" s="28" t="n">
        <v>131</v>
      </c>
      <c r="Q7" s="28" t="n">
        <v>679</v>
      </c>
      <c r="R7" s="28" t="n">
        <v>156</v>
      </c>
      <c r="S7" s="28" t="n">
        <v>675</v>
      </c>
      <c r="T7" s="28" t="n">
        <v>154</v>
      </c>
      <c r="U7" s="28" t="n">
        <v>674</v>
      </c>
      <c r="V7" s="28" t="n">
        <v>152</v>
      </c>
      <c r="W7" s="28" t="n">
        <v>676</v>
      </c>
      <c r="X7" s="27" t="n">
        <v>792</v>
      </c>
      <c r="Y7" s="28" t="n">
        <v>668</v>
      </c>
      <c r="Z7" s="28" t="n">
        <v>148</v>
      </c>
      <c r="AA7" s="28" t="n">
        <v>673</v>
      </c>
      <c r="AB7" s="28" t="n">
        <v>146</v>
      </c>
      <c r="AC7" s="28" t="n">
        <v>669</v>
      </c>
      <c r="AD7" s="30" t="n">
        <f aca="false">SUM(A7:AC7)</f>
        <v>12180</v>
      </c>
    </row>
    <row r="8" customFormat="false" ht="14.4" hidden="false" customHeight="false" outlineLevel="0" collapsed="false">
      <c r="A8" s="28" t="n">
        <v>580</v>
      </c>
      <c r="B8" s="28" t="n">
        <v>56</v>
      </c>
      <c r="C8" s="28" t="n">
        <v>582</v>
      </c>
      <c r="D8" s="28" t="n">
        <v>315</v>
      </c>
      <c r="E8" s="28" t="n">
        <v>575</v>
      </c>
      <c r="F8" s="28" t="n">
        <v>285</v>
      </c>
      <c r="G8" s="27" t="n">
        <v>805</v>
      </c>
      <c r="H8" s="28" t="n">
        <v>195</v>
      </c>
      <c r="I8" s="28" t="n">
        <v>704</v>
      </c>
      <c r="J8" s="28" t="n">
        <v>244</v>
      </c>
      <c r="K8" s="28" t="n">
        <v>569</v>
      </c>
      <c r="L8" s="28" t="n">
        <v>278</v>
      </c>
      <c r="M8" s="28" t="n">
        <v>683</v>
      </c>
      <c r="N8" s="28" t="n">
        <v>235</v>
      </c>
      <c r="O8" s="29" t="n">
        <v>788</v>
      </c>
      <c r="P8" s="28" t="n">
        <v>187</v>
      </c>
      <c r="Q8" s="28" t="n">
        <v>748</v>
      </c>
      <c r="R8" s="28" t="n">
        <v>104</v>
      </c>
      <c r="S8" s="28" t="n">
        <v>647</v>
      </c>
      <c r="T8" s="28" t="n">
        <v>183</v>
      </c>
      <c r="U8" s="28" t="n">
        <v>648</v>
      </c>
      <c r="V8" s="28" t="n">
        <v>181</v>
      </c>
      <c r="W8" s="27" t="n">
        <v>138</v>
      </c>
      <c r="X8" s="28" t="n">
        <v>179</v>
      </c>
      <c r="Y8" s="28" t="n">
        <v>642</v>
      </c>
      <c r="Z8" s="28" t="n">
        <v>177</v>
      </c>
      <c r="AA8" s="28" t="n">
        <v>639</v>
      </c>
      <c r="AB8" s="28" t="n">
        <v>175</v>
      </c>
      <c r="AC8" s="28" t="n">
        <v>638</v>
      </c>
      <c r="AD8" s="30" t="n">
        <f aca="false">SUM(A8:AC8)</f>
        <v>12180</v>
      </c>
    </row>
    <row r="9" customFormat="false" ht="14.4" hidden="false" customHeight="false" outlineLevel="0" collapsed="false">
      <c r="A9" s="28" t="n">
        <v>811</v>
      </c>
      <c r="B9" s="28" t="n">
        <v>199</v>
      </c>
      <c r="C9" s="28" t="n">
        <v>548</v>
      </c>
      <c r="D9" s="28" t="n">
        <v>81</v>
      </c>
      <c r="E9" s="28" t="n">
        <v>584</v>
      </c>
      <c r="F9" s="28" t="n">
        <v>79</v>
      </c>
      <c r="G9" s="28" t="n">
        <v>615</v>
      </c>
      <c r="H9" s="27" t="n">
        <v>125</v>
      </c>
      <c r="I9" s="28" t="n">
        <v>542</v>
      </c>
      <c r="J9" s="28" t="n">
        <v>78</v>
      </c>
      <c r="K9" s="28" t="n">
        <v>772</v>
      </c>
      <c r="L9" s="28" t="n">
        <v>245</v>
      </c>
      <c r="M9" s="28" t="n">
        <v>621</v>
      </c>
      <c r="N9" s="28" t="n">
        <v>101</v>
      </c>
      <c r="O9" s="29" t="n">
        <v>711</v>
      </c>
      <c r="P9" s="28" t="n">
        <v>102</v>
      </c>
      <c r="Q9" s="28" t="n">
        <v>627</v>
      </c>
      <c r="R9" s="28" t="n">
        <v>220</v>
      </c>
      <c r="S9" s="28" t="n">
        <v>623</v>
      </c>
      <c r="T9" s="28" t="n">
        <v>222</v>
      </c>
      <c r="U9" s="28" t="n">
        <v>626</v>
      </c>
      <c r="V9" s="27" t="n">
        <v>443</v>
      </c>
      <c r="W9" s="28" t="n">
        <v>628</v>
      </c>
      <c r="X9" s="28" t="n">
        <v>226</v>
      </c>
      <c r="Y9" s="28" t="n">
        <v>629</v>
      </c>
      <c r="Z9" s="28" t="n">
        <v>228</v>
      </c>
      <c r="AA9" s="28" t="n">
        <v>631</v>
      </c>
      <c r="AB9" s="28" t="n">
        <v>230</v>
      </c>
      <c r="AC9" s="28" t="n">
        <v>633</v>
      </c>
      <c r="AD9" s="30" t="n">
        <f aca="false">SUM(A9:AC9)</f>
        <v>12180</v>
      </c>
    </row>
    <row r="10" customFormat="false" ht="14.4" hidden="false" customHeight="false" outlineLevel="0" collapsed="false">
      <c r="A10" s="28" t="n">
        <v>550</v>
      </c>
      <c r="B10" s="28" t="n">
        <v>85</v>
      </c>
      <c r="C10" s="28" t="n">
        <v>611</v>
      </c>
      <c r="D10" s="28" t="n">
        <v>54</v>
      </c>
      <c r="E10" s="28" t="n">
        <v>778</v>
      </c>
      <c r="F10" s="28" t="n">
        <v>241</v>
      </c>
      <c r="G10" s="28" t="n">
        <v>660</v>
      </c>
      <c r="H10" s="28" t="n">
        <v>75</v>
      </c>
      <c r="I10" s="27" t="n">
        <v>803</v>
      </c>
      <c r="J10" s="28" t="n">
        <v>309</v>
      </c>
      <c r="K10" s="28" t="n">
        <v>801</v>
      </c>
      <c r="L10" s="28" t="n">
        <v>216</v>
      </c>
      <c r="M10" s="28" t="n">
        <v>799</v>
      </c>
      <c r="N10" s="28" t="n">
        <v>117</v>
      </c>
      <c r="O10" s="29" t="n">
        <v>491</v>
      </c>
      <c r="P10" s="28" t="n">
        <v>71</v>
      </c>
      <c r="Q10" s="28" t="n">
        <v>593</v>
      </c>
      <c r="R10" s="28" t="n">
        <v>249</v>
      </c>
      <c r="S10" s="28" t="n">
        <v>606</v>
      </c>
      <c r="T10" s="28" t="n">
        <v>251</v>
      </c>
      <c r="U10" s="27" t="n">
        <v>385</v>
      </c>
      <c r="V10" s="28" t="n">
        <v>253</v>
      </c>
      <c r="W10" s="28" t="n">
        <v>598</v>
      </c>
      <c r="X10" s="28" t="n">
        <v>255</v>
      </c>
      <c r="Y10" s="28" t="n">
        <v>607</v>
      </c>
      <c r="Z10" s="28" t="n">
        <v>257</v>
      </c>
      <c r="AA10" s="28" t="n">
        <v>602</v>
      </c>
      <c r="AB10" s="28" t="n">
        <v>259</v>
      </c>
      <c r="AC10" s="28" t="n">
        <v>604</v>
      </c>
      <c r="AD10" s="30" t="n">
        <f aca="false">SUM(A10:AC10)</f>
        <v>12180</v>
      </c>
    </row>
    <row r="11" customFormat="false" ht="14.4" hidden="false" customHeight="false" outlineLevel="0" collapsed="false">
      <c r="A11" s="28" t="n">
        <v>579</v>
      </c>
      <c r="B11" s="28" t="n">
        <v>1</v>
      </c>
      <c r="C11" s="28" t="n">
        <v>693</v>
      </c>
      <c r="D11" s="28" t="n">
        <v>200</v>
      </c>
      <c r="E11" s="28" t="n">
        <v>468</v>
      </c>
      <c r="F11" s="28" t="n">
        <v>5</v>
      </c>
      <c r="G11" s="28" t="n">
        <v>544</v>
      </c>
      <c r="H11" s="28" t="n">
        <v>6</v>
      </c>
      <c r="I11" s="28" t="n">
        <v>820</v>
      </c>
      <c r="J11" s="27" t="n">
        <v>396</v>
      </c>
      <c r="K11" s="28" t="n">
        <v>590</v>
      </c>
      <c r="L11" s="28" t="n">
        <v>47</v>
      </c>
      <c r="M11" s="28" t="n">
        <v>824</v>
      </c>
      <c r="N11" s="28" t="n">
        <v>82</v>
      </c>
      <c r="O11" s="29" t="n">
        <v>564</v>
      </c>
      <c r="P11" s="28" t="n">
        <v>303</v>
      </c>
      <c r="Q11" s="28" t="n">
        <v>563</v>
      </c>
      <c r="R11" s="28" t="n">
        <v>301</v>
      </c>
      <c r="S11" s="28" t="n">
        <v>561</v>
      </c>
      <c r="T11" s="27" t="n">
        <v>796</v>
      </c>
      <c r="U11" s="28" t="n">
        <v>559</v>
      </c>
      <c r="V11" s="28" t="n">
        <v>268</v>
      </c>
      <c r="W11" s="28" t="n">
        <v>558</v>
      </c>
      <c r="X11" s="28" t="n">
        <v>266</v>
      </c>
      <c r="Y11" s="28" t="n">
        <v>556</v>
      </c>
      <c r="Z11" s="28" t="n">
        <v>264</v>
      </c>
      <c r="AA11" s="28" t="n">
        <v>553</v>
      </c>
      <c r="AB11" s="28" t="n">
        <v>262</v>
      </c>
      <c r="AC11" s="28" t="n">
        <v>551</v>
      </c>
      <c r="AD11" s="30" t="n">
        <f aca="false">SUM(A11:AC11)</f>
        <v>12180</v>
      </c>
    </row>
    <row r="12" customFormat="false" ht="14.4" hidden="false" customHeight="false" outlineLevel="0" collapsed="false">
      <c r="A12" s="28" t="n">
        <v>406</v>
      </c>
      <c r="B12" s="28" t="n">
        <v>810</v>
      </c>
      <c r="C12" s="28" t="n">
        <v>780</v>
      </c>
      <c r="D12" s="28" t="n">
        <v>2</v>
      </c>
      <c r="E12" s="28" t="n">
        <v>816</v>
      </c>
      <c r="F12" s="28" t="n">
        <v>313</v>
      </c>
      <c r="G12" s="28" t="n">
        <v>776</v>
      </c>
      <c r="H12" s="28" t="n">
        <v>359</v>
      </c>
      <c r="I12" s="28" t="n">
        <v>418</v>
      </c>
      <c r="J12" s="28" t="n">
        <v>7</v>
      </c>
      <c r="K12" s="27" t="n">
        <v>453</v>
      </c>
      <c r="L12" s="28" t="n">
        <v>11</v>
      </c>
      <c r="M12" s="28" t="n">
        <v>770</v>
      </c>
      <c r="N12" s="28" t="n">
        <v>305</v>
      </c>
      <c r="O12" s="29" t="n">
        <v>766</v>
      </c>
      <c r="P12" s="28" t="n">
        <v>232</v>
      </c>
      <c r="Q12" s="28" t="n">
        <v>534</v>
      </c>
      <c r="R12" s="28" t="n">
        <v>17</v>
      </c>
      <c r="S12" s="27" t="n">
        <v>300</v>
      </c>
      <c r="T12" s="28" t="n">
        <v>299</v>
      </c>
      <c r="U12" s="28" t="n">
        <v>530</v>
      </c>
      <c r="V12" s="28" t="n">
        <v>297</v>
      </c>
      <c r="W12" s="28" t="n">
        <v>528</v>
      </c>
      <c r="X12" s="28" t="n">
        <v>295</v>
      </c>
      <c r="Y12" s="28" t="n">
        <v>526</v>
      </c>
      <c r="Z12" s="28" t="n">
        <v>293</v>
      </c>
      <c r="AA12" s="28" t="n">
        <v>524</v>
      </c>
      <c r="AB12" s="28" t="n">
        <v>291</v>
      </c>
      <c r="AC12" s="28" t="n">
        <v>522</v>
      </c>
      <c r="AD12" s="30" t="n">
        <f aca="false">SUM(A12:AC12)</f>
        <v>12180</v>
      </c>
    </row>
    <row r="13" customFormat="false" ht="14.4" hidden="false" customHeight="false" outlineLevel="0" collapsed="false">
      <c r="A13" s="28" t="n">
        <v>725</v>
      </c>
      <c r="B13" s="28" t="n">
        <v>353</v>
      </c>
      <c r="C13" s="28" t="n">
        <v>466</v>
      </c>
      <c r="D13" s="28" t="n">
        <v>204</v>
      </c>
      <c r="E13" s="28" t="n">
        <v>412</v>
      </c>
      <c r="F13" s="28" t="n">
        <v>357</v>
      </c>
      <c r="G13" s="28" t="n">
        <v>10</v>
      </c>
      <c r="H13" s="28" t="n">
        <v>311</v>
      </c>
      <c r="I13" s="28" t="n">
        <v>473</v>
      </c>
      <c r="J13" s="28" t="n">
        <v>332</v>
      </c>
      <c r="K13" s="28" t="n">
        <v>474</v>
      </c>
      <c r="L13" s="27" t="n">
        <v>394</v>
      </c>
      <c r="M13" s="28" t="n">
        <v>538</v>
      </c>
      <c r="N13" s="28" t="n">
        <v>350</v>
      </c>
      <c r="O13" s="29" t="n">
        <v>594</v>
      </c>
      <c r="P13" s="28" t="n">
        <v>426</v>
      </c>
      <c r="Q13" s="28" t="n">
        <v>103</v>
      </c>
      <c r="R13" s="27" t="n">
        <v>767</v>
      </c>
      <c r="S13" s="28" t="n">
        <v>478</v>
      </c>
      <c r="T13" s="28" t="n">
        <v>368</v>
      </c>
      <c r="U13" s="28" t="n">
        <v>764</v>
      </c>
      <c r="V13" s="28" t="n">
        <v>65</v>
      </c>
      <c r="W13" s="28" t="n">
        <v>763</v>
      </c>
      <c r="X13" s="28" t="n">
        <v>63</v>
      </c>
      <c r="Y13" s="28" t="n">
        <v>760</v>
      </c>
      <c r="Z13" s="28" t="n">
        <v>61</v>
      </c>
      <c r="AA13" s="28" t="n">
        <v>756</v>
      </c>
      <c r="AB13" s="28" t="n">
        <v>59</v>
      </c>
      <c r="AC13" s="28" t="n">
        <v>754</v>
      </c>
      <c r="AD13" s="30" t="n">
        <f aca="false">SUM(A13:AC13)</f>
        <v>12180</v>
      </c>
    </row>
    <row r="14" customFormat="false" ht="14.4" hidden="false" customHeight="false" outlineLevel="0" collapsed="false">
      <c r="A14" s="28" t="n">
        <v>812</v>
      </c>
      <c r="B14" s="28" t="n">
        <v>813</v>
      </c>
      <c r="C14" s="28" t="n">
        <v>3</v>
      </c>
      <c r="D14" s="28" t="n">
        <v>815</v>
      </c>
      <c r="E14" s="28" t="n">
        <v>4</v>
      </c>
      <c r="F14" s="28" t="n">
        <v>817</v>
      </c>
      <c r="G14" s="28" t="n">
        <v>413</v>
      </c>
      <c r="H14" s="28" t="n">
        <v>417</v>
      </c>
      <c r="I14" s="28" t="n">
        <v>774</v>
      </c>
      <c r="J14" s="28" t="n">
        <v>190</v>
      </c>
      <c r="K14" s="28" t="n">
        <v>9</v>
      </c>
      <c r="L14" s="28" t="n">
        <v>475</v>
      </c>
      <c r="M14" s="27" t="n">
        <v>451</v>
      </c>
      <c r="N14" s="28" t="n">
        <v>565</v>
      </c>
      <c r="O14" s="29" t="n">
        <v>12</v>
      </c>
      <c r="P14" s="28" t="n">
        <v>566</v>
      </c>
      <c r="Q14" s="27" t="n">
        <v>364</v>
      </c>
      <c r="R14" s="28" t="n">
        <v>272</v>
      </c>
      <c r="S14" s="28" t="n">
        <v>424</v>
      </c>
      <c r="T14" s="28" t="n">
        <v>67</v>
      </c>
      <c r="U14" s="28" t="n">
        <v>488</v>
      </c>
      <c r="V14" s="28" t="n">
        <v>369</v>
      </c>
      <c r="W14" s="28" t="n">
        <v>482</v>
      </c>
      <c r="X14" s="28" t="n">
        <v>371</v>
      </c>
      <c r="Y14" s="28" t="n">
        <v>484</v>
      </c>
      <c r="Z14" s="28" t="n">
        <v>373</v>
      </c>
      <c r="AA14" s="28" t="n">
        <v>486</v>
      </c>
      <c r="AB14" s="28" t="n">
        <v>375</v>
      </c>
      <c r="AC14" s="28" t="n">
        <v>489</v>
      </c>
      <c r="AD14" s="30" t="n">
        <f aca="false">SUM(A14:AC14)</f>
        <v>12180</v>
      </c>
    </row>
    <row r="15" customFormat="false" ht="14.4" hidden="false" customHeight="false" outlineLevel="0" collapsed="false">
      <c r="A15" s="28" t="n">
        <v>464</v>
      </c>
      <c r="B15" s="28" t="n">
        <v>317</v>
      </c>
      <c r="C15" s="28" t="n">
        <v>814</v>
      </c>
      <c r="D15" s="28" t="n">
        <v>410</v>
      </c>
      <c r="E15" s="28" t="n">
        <v>613</v>
      </c>
      <c r="F15" s="28" t="n">
        <v>197</v>
      </c>
      <c r="G15" s="28" t="n">
        <v>470</v>
      </c>
      <c r="H15" s="28" t="n">
        <v>616</v>
      </c>
      <c r="I15" s="28" t="n">
        <v>687</v>
      </c>
      <c r="J15" s="28" t="n">
        <v>415</v>
      </c>
      <c r="K15" s="28" t="n">
        <v>72</v>
      </c>
      <c r="L15" s="28" t="n">
        <v>307</v>
      </c>
      <c r="M15" s="28" t="n">
        <v>83</v>
      </c>
      <c r="N15" s="27" t="n">
        <v>392</v>
      </c>
      <c r="O15" s="29" t="n">
        <v>536</v>
      </c>
      <c r="P15" s="27" t="n">
        <v>827</v>
      </c>
      <c r="Q15" s="28" t="n">
        <v>826</v>
      </c>
      <c r="R15" s="28" t="n">
        <v>477</v>
      </c>
      <c r="S15" s="28" t="n">
        <v>184</v>
      </c>
      <c r="T15" s="28" t="n">
        <v>479</v>
      </c>
      <c r="U15" s="28" t="n">
        <v>269</v>
      </c>
      <c r="V15" s="28" t="n">
        <v>21</v>
      </c>
      <c r="W15" s="28" t="n">
        <v>22</v>
      </c>
      <c r="X15" s="28" t="n">
        <v>429</v>
      </c>
      <c r="Y15" s="28" t="n">
        <v>149</v>
      </c>
      <c r="Z15" s="28" t="n">
        <v>485</v>
      </c>
      <c r="AA15" s="28" t="n">
        <v>176</v>
      </c>
      <c r="AB15" s="28" t="n">
        <v>603</v>
      </c>
      <c r="AC15" s="28" t="n">
        <v>840</v>
      </c>
      <c r="AD15" s="30" t="n">
        <f aca="false">SUM(A15:AC15)</f>
        <v>12180</v>
      </c>
    </row>
    <row r="16" customFormat="false" ht="14.4" hidden="false" customHeight="false" outlineLevel="0" collapsed="false">
      <c r="A16" s="29" t="n">
        <v>782</v>
      </c>
      <c r="B16" s="29" t="n">
        <v>407</v>
      </c>
      <c r="C16" s="29" t="n">
        <v>408</v>
      </c>
      <c r="D16" s="29" t="n">
        <v>728</v>
      </c>
      <c r="E16" s="29" t="n">
        <v>546</v>
      </c>
      <c r="F16" s="29" t="n">
        <v>690</v>
      </c>
      <c r="G16" s="29" t="n">
        <v>573</v>
      </c>
      <c r="H16" s="29" t="n">
        <v>283</v>
      </c>
      <c r="I16" s="29" t="n">
        <v>8</v>
      </c>
      <c r="J16" s="29" t="n">
        <v>821</v>
      </c>
      <c r="K16" s="29" t="n">
        <v>822</v>
      </c>
      <c r="L16" s="29" t="n">
        <v>419</v>
      </c>
      <c r="M16" s="29" t="n">
        <v>431</v>
      </c>
      <c r="N16" s="29" t="n">
        <v>492</v>
      </c>
      <c r="O16" s="29" t="n">
        <v>420</v>
      </c>
      <c r="P16" s="29" t="n">
        <v>348</v>
      </c>
      <c r="Q16" s="29" t="n">
        <v>409</v>
      </c>
      <c r="R16" s="29" t="n">
        <v>421</v>
      </c>
      <c r="S16" s="29" t="n">
        <v>18</v>
      </c>
      <c r="T16" s="29" t="n">
        <v>19</v>
      </c>
      <c r="U16" s="29" t="n">
        <v>832</v>
      </c>
      <c r="V16" s="29" t="n">
        <v>557</v>
      </c>
      <c r="W16" s="29" t="n">
        <v>267</v>
      </c>
      <c r="X16" s="29" t="n">
        <v>150</v>
      </c>
      <c r="Y16" s="29" t="n">
        <v>294</v>
      </c>
      <c r="Z16" s="29" t="n">
        <v>112</v>
      </c>
      <c r="AA16" s="29" t="n">
        <v>432</v>
      </c>
      <c r="AB16" s="29" t="n">
        <v>433</v>
      </c>
      <c r="AC16" s="29" t="n">
        <v>58</v>
      </c>
      <c r="AD16" s="31" t="n">
        <f aca="false">SUM(A16:AC16)</f>
        <v>12180</v>
      </c>
    </row>
    <row r="17" customFormat="false" ht="14.4" hidden="false" customHeight="false" outlineLevel="0" collapsed="false">
      <c r="A17" s="28" t="n">
        <v>0</v>
      </c>
      <c r="B17" s="28" t="n">
        <v>237</v>
      </c>
      <c r="C17" s="28" t="n">
        <v>664</v>
      </c>
      <c r="D17" s="28" t="n">
        <v>355</v>
      </c>
      <c r="E17" s="28" t="n">
        <v>691</v>
      </c>
      <c r="F17" s="28" t="n">
        <v>411</v>
      </c>
      <c r="G17" s="28" t="n">
        <v>818</v>
      </c>
      <c r="H17" s="28" t="n">
        <v>819</v>
      </c>
      <c r="I17" s="28" t="n">
        <v>571</v>
      </c>
      <c r="J17" s="28" t="n">
        <v>361</v>
      </c>
      <c r="K17" s="28" t="n">
        <v>656</v>
      </c>
      <c r="L17" s="28" t="n">
        <v>363</v>
      </c>
      <c r="M17" s="28" t="n">
        <v>14</v>
      </c>
      <c r="N17" s="27" t="n">
        <v>13</v>
      </c>
      <c r="O17" s="29" t="n">
        <v>304</v>
      </c>
      <c r="P17" s="27" t="n">
        <v>448</v>
      </c>
      <c r="Q17" s="28" t="n">
        <v>757</v>
      </c>
      <c r="R17" s="28" t="n">
        <v>533</v>
      </c>
      <c r="S17" s="28" t="n">
        <v>768</v>
      </c>
      <c r="T17" s="28" t="n">
        <v>425</v>
      </c>
      <c r="U17" s="28" t="n">
        <v>153</v>
      </c>
      <c r="V17" s="28" t="n">
        <v>224</v>
      </c>
      <c r="W17" s="28" t="n">
        <v>370</v>
      </c>
      <c r="X17" s="28" t="n">
        <v>643</v>
      </c>
      <c r="Y17" s="28" t="n">
        <v>227</v>
      </c>
      <c r="Z17" s="28" t="n">
        <v>430</v>
      </c>
      <c r="AA17" s="28" t="n">
        <v>26</v>
      </c>
      <c r="AB17" s="28" t="n">
        <v>523</v>
      </c>
      <c r="AC17" s="28" t="n">
        <v>376</v>
      </c>
      <c r="AD17" s="30" t="n">
        <f aca="false">SUM(A17:AC17)</f>
        <v>12180</v>
      </c>
    </row>
    <row r="18" customFormat="false" ht="14.4" hidden="false" customHeight="false" outlineLevel="0" collapsed="false">
      <c r="A18" s="28" t="n">
        <v>351</v>
      </c>
      <c r="B18" s="28" t="n">
        <v>465</v>
      </c>
      <c r="C18" s="28" t="n">
        <v>354</v>
      </c>
      <c r="D18" s="28" t="n">
        <v>467</v>
      </c>
      <c r="E18" s="28" t="n">
        <v>356</v>
      </c>
      <c r="F18" s="28" t="n">
        <v>469</v>
      </c>
      <c r="G18" s="28" t="n">
        <v>358</v>
      </c>
      <c r="H18" s="28" t="n">
        <v>471</v>
      </c>
      <c r="I18" s="28" t="n">
        <v>352</v>
      </c>
      <c r="J18" s="28" t="n">
        <v>773</v>
      </c>
      <c r="K18" s="28" t="n">
        <v>416</v>
      </c>
      <c r="L18" s="28" t="n">
        <v>568</v>
      </c>
      <c r="M18" s="27" t="n">
        <v>476</v>
      </c>
      <c r="N18" s="28" t="n">
        <v>274</v>
      </c>
      <c r="O18" s="29" t="n">
        <v>828</v>
      </c>
      <c r="P18" s="28" t="n">
        <v>275</v>
      </c>
      <c r="Q18" s="27" t="n">
        <v>389</v>
      </c>
      <c r="R18" s="28" t="n">
        <v>365</v>
      </c>
      <c r="S18" s="28" t="n">
        <v>831</v>
      </c>
      <c r="T18" s="28" t="n">
        <v>650</v>
      </c>
      <c r="U18" s="28" t="n">
        <v>66</v>
      </c>
      <c r="V18" s="28" t="n">
        <v>423</v>
      </c>
      <c r="W18" s="28" t="n">
        <v>427</v>
      </c>
      <c r="X18" s="28" t="n">
        <v>23</v>
      </c>
      <c r="Y18" s="28" t="n">
        <v>836</v>
      </c>
      <c r="Z18" s="28" t="n">
        <v>25</v>
      </c>
      <c r="AA18" s="28" t="n">
        <v>837</v>
      </c>
      <c r="AB18" s="28" t="n">
        <v>27</v>
      </c>
      <c r="AC18" s="28" t="n">
        <v>28</v>
      </c>
      <c r="AD18" s="30" t="n">
        <f aca="false">SUM(A18:AC18)</f>
        <v>12180</v>
      </c>
    </row>
    <row r="19" customFormat="false" ht="14.4" hidden="false" customHeight="false" outlineLevel="0" collapsed="false">
      <c r="A19" s="28" t="n">
        <v>86</v>
      </c>
      <c r="B19" s="28" t="n">
        <v>781</v>
      </c>
      <c r="C19" s="28" t="n">
        <v>84</v>
      </c>
      <c r="D19" s="28" t="n">
        <v>779</v>
      </c>
      <c r="E19" s="28" t="n">
        <v>80</v>
      </c>
      <c r="F19" s="28" t="n">
        <v>777</v>
      </c>
      <c r="G19" s="28" t="n">
        <v>77</v>
      </c>
      <c r="H19" s="28" t="n">
        <v>775</v>
      </c>
      <c r="I19" s="28" t="n">
        <v>76</v>
      </c>
      <c r="J19" s="28" t="n">
        <v>472</v>
      </c>
      <c r="K19" s="28" t="n">
        <v>362</v>
      </c>
      <c r="L19" s="27" t="n">
        <v>73</v>
      </c>
      <c r="M19" s="28" t="n">
        <v>737</v>
      </c>
      <c r="N19" s="28" t="n">
        <v>414</v>
      </c>
      <c r="O19" s="29" t="n">
        <v>246</v>
      </c>
      <c r="P19" s="28" t="n">
        <v>490</v>
      </c>
      <c r="Q19" s="28" t="n">
        <v>302</v>
      </c>
      <c r="R19" s="27" t="n">
        <v>446</v>
      </c>
      <c r="S19" s="28" t="n">
        <v>366</v>
      </c>
      <c r="T19" s="28" t="n">
        <v>508</v>
      </c>
      <c r="U19" s="28" t="n">
        <v>367</v>
      </c>
      <c r="V19" s="28" t="n">
        <v>529</v>
      </c>
      <c r="W19" s="28" t="n">
        <v>830</v>
      </c>
      <c r="X19" s="28" t="n">
        <v>483</v>
      </c>
      <c r="Y19" s="28" t="n">
        <v>428</v>
      </c>
      <c r="Z19" s="28" t="n">
        <v>636</v>
      </c>
      <c r="AA19" s="28" t="n">
        <v>374</v>
      </c>
      <c r="AB19" s="28" t="n">
        <v>487</v>
      </c>
      <c r="AC19" s="28" t="n">
        <v>115</v>
      </c>
      <c r="AD19" s="30" t="n">
        <f aca="false">SUM(A19:AC19)</f>
        <v>12180</v>
      </c>
    </row>
    <row r="20" customFormat="false" ht="14.4" hidden="false" customHeight="false" outlineLevel="0" collapsed="false">
      <c r="A20" s="28" t="n">
        <v>318</v>
      </c>
      <c r="B20" s="28" t="n">
        <v>549</v>
      </c>
      <c r="C20" s="28" t="n">
        <v>316</v>
      </c>
      <c r="D20" s="28" t="n">
        <v>547</v>
      </c>
      <c r="E20" s="28" t="n">
        <v>314</v>
      </c>
      <c r="F20" s="28" t="n">
        <v>545</v>
      </c>
      <c r="G20" s="28" t="n">
        <v>312</v>
      </c>
      <c r="H20" s="28" t="n">
        <v>543</v>
      </c>
      <c r="I20" s="28" t="n">
        <v>310</v>
      </c>
      <c r="J20" s="28" t="n">
        <v>541</v>
      </c>
      <c r="K20" s="27" t="n">
        <v>540</v>
      </c>
      <c r="L20" s="28" t="n">
        <v>823</v>
      </c>
      <c r="M20" s="28" t="n">
        <v>306</v>
      </c>
      <c r="N20" s="28" t="n">
        <v>608</v>
      </c>
      <c r="O20" s="29" t="n">
        <v>74</v>
      </c>
      <c r="P20" s="28" t="n">
        <v>535</v>
      </c>
      <c r="Q20" s="28" t="n">
        <v>70</v>
      </c>
      <c r="R20" s="28" t="n">
        <v>829</v>
      </c>
      <c r="S20" s="27" t="n">
        <v>387</v>
      </c>
      <c r="T20" s="28" t="n">
        <v>833</v>
      </c>
      <c r="U20" s="28" t="n">
        <v>422</v>
      </c>
      <c r="V20" s="28" t="n">
        <v>481</v>
      </c>
      <c r="W20" s="28" t="n">
        <v>64</v>
      </c>
      <c r="X20" s="28" t="n">
        <v>527</v>
      </c>
      <c r="Y20" s="28" t="n">
        <v>24</v>
      </c>
      <c r="Z20" s="28" t="n">
        <v>838</v>
      </c>
      <c r="AA20" s="28" t="n">
        <v>60</v>
      </c>
      <c r="AB20" s="28" t="n">
        <v>30</v>
      </c>
      <c r="AC20" s="28" t="n">
        <v>434</v>
      </c>
      <c r="AD20" s="30" t="n">
        <f aca="false">SUM(A20:AC20)</f>
        <v>12180</v>
      </c>
    </row>
    <row r="21" customFormat="false" ht="14.4" hidden="false" customHeight="false" outlineLevel="0" collapsed="false">
      <c r="A21" s="28" t="n">
        <v>289</v>
      </c>
      <c r="B21" s="28" t="n">
        <v>578</v>
      </c>
      <c r="C21" s="28" t="n">
        <v>287</v>
      </c>
      <c r="D21" s="28" t="n">
        <v>576</v>
      </c>
      <c r="E21" s="28" t="n">
        <v>284</v>
      </c>
      <c r="F21" s="28" t="n">
        <v>574</v>
      </c>
      <c r="G21" s="28" t="n">
        <v>282</v>
      </c>
      <c r="H21" s="28" t="n">
        <v>572</v>
      </c>
      <c r="I21" s="28" t="n">
        <v>281</v>
      </c>
      <c r="J21" s="27" t="n">
        <v>44</v>
      </c>
      <c r="K21" s="28" t="n">
        <v>279</v>
      </c>
      <c r="L21" s="28" t="n">
        <v>539</v>
      </c>
      <c r="M21" s="28" t="n">
        <v>277</v>
      </c>
      <c r="N21" s="28" t="n">
        <v>537</v>
      </c>
      <c r="O21" s="29" t="n">
        <v>276</v>
      </c>
      <c r="P21" s="28" t="n">
        <v>758</v>
      </c>
      <c r="Q21" s="28" t="n">
        <v>16</v>
      </c>
      <c r="R21" s="28" t="n">
        <v>793</v>
      </c>
      <c r="S21" s="28" t="n">
        <v>250</v>
      </c>
      <c r="T21" s="27" t="n">
        <v>444</v>
      </c>
      <c r="U21" s="28" t="n">
        <v>20</v>
      </c>
      <c r="V21" s="28" t="n">
        <v>834</v>
      </c>
      <c r="W21" s="28" t="n">
        <v>296</v>
      </c>
      <c r="X21" s="28" t="n">
        <v>835</v>
      </c>
      <c r="Y21" s="28" t="n">
        <v>372</v>
      </c>
      <c r="Z21" s="28" t="n">
        <v>640</v>
      </c>
      <c r="AA21" s="28" t="n">
        <v>147</v>
      </c>
      <c r="AB21" s="28" t="n">
        <v>839</v>
      </c>
      <c r="AC21" s="28" t="n">
        <v>261</v>
      </c>
      <c r="AD21" s="30" t="n">
        <f aca="false">SUM(A21:AC21)</f>
        <v>12180</v>
      </c>
    </row>
    <row r="22" customFormat="false" ht="14.4" hidden="false" customHeight="false" outlineLevel="0" collapsed="false">
      <c r="A22" s="28" t="n">
        <v>236</v>
      </c>
      <c r="B22" s="28" t="n">
        <v>581</v>
      </c>
      <c r="C22" s="28" t="n">
        <v>238</v>
      </c>
      <c r="D22" s="28" t="n">
        <v>583</v>
      </c>
      <c r="E22" s="28" t="n">
        <v>233</v>
      </c>
      <c r="F22" s="28" t="n">
        <v>585</v>
      </c>
      <c r="G22" s="28" t="n">
        <v>242</v>
      </c>
      <c r="H22" s="28" t="n">
        <v>587</v>
      </c>
      <c r="I22" s="27" t="n">
        <v>455</v>
      </c>
      <c r="J22" s="28" t="n">
        <v>589</v>
      </c>
      <c r="K22" s="28" t="n">
        <v>234</v>
      </c>
      <c r="L22" s="28" t="n">
        <v>591</v>
      </c>
      <c r="M22" s="28" t="n">
        <v>247</v>
      </c>
      <c r="N22" s="28" t="n">
        <v>769</v>
      </c>
      <c r="O22" s="29" t="n">
        <v>349</v>
      </c>
      <c r="P22" s="28" t="n">
        <v>723</v>
      </c>
      <c r="Q22" s="28" t="n">
        <v>41</v>
      </c>
      <c r="R22" s="28" t="n">
        <v>624</v>
      </c>
      <c r="S22" s="28" t="n">
        <v>39</v>
      </c>
      <c r="T22" s="28" t="n">
        <v>531</v>
      </c>
      <c r="U22" s="27" t="n">
        <v>37</v>
      </c>
      <c r="V22" s="28" t="n">
        <v>765</v>
      </c>
      <c r="W22" s="28" t="n">
        <v>180</v>
      </c>
      <c r="X22" s="28" t="n">
        <v>599</v>
      </c>
      <c r="Y22" s="28" t="n">
        <v>62</v>
      </c>
      <c r="Z22" s="28" t="n">
        <v>786</v>
      </c>
      <c r="AA22" s="28" t="n">
        <v>229</v>
      </c>
      <c r="AB22" s="28" t="n">
        <v>755</v>
      </c>
      <c r="AC22" s="28" t="n">
        <v>290</v>
      </c>
      <c r="AD22" s="30" t="n">
        <f aca="false">SUM(A22:AC22)</f>
        <v>12180</v>
      </c>
    </row>
    <row r="23" customFormat="false" ht="14.4" hidden="false" customHeight="false" outlineLevel="0" collapsed="false">
      <c r="A23" s="28" t="n">
        <v>207</v>
      </c>
      <c r="B23" s="28" t="n">
        <v>610</v>
      </c>
      <c r="C23" s="28" t="n">
        <v>209</v>
      </c>
      <c r="D23" s="28" t="n">
        <v>612</v>
      </c>
      <c r="E23" s="28" t="n">
        <v>211</v>
      </c>
      <c r="F23" s="28" t="n">
        <v>614</v>
      </c>
      <c r="G23" s="28" t="n">
        <v>212</v>
      </c>
      <c r="H23" s="27" t="n">
        <v>397</v>
      </c>
      <c r="I23" s="28" t="n">
        <v>214</v>
      </c>
      <c r="J23" s="28" t="n">
        <v>618</v>
      </c>
      <c r="K23" s="28" t="n">
        <v>217</v>
      </c>
      <c r="L23" s="28" t="n">
        <v>620</v>
      </c>
      <c r="M23" s="28" t="n">
        <v>213</v>
      </c>
      <c r="N23" s="28" t="n">
        <v>738</v>
      </c>
      <c r="O23" s="29" t="n">
        <v>129</v>
      </c>
      <c r="P23" s="28" t="n">
        <v>739</v>
      </c>
      <c r="Q23" s="28" t="n">
        <v>219</v>
      </c>
      <c r="R23" s="28" t="n">
        <v>595</v>
      </c>
      <c r="S23" s="28" t="n">
        <v>68</v>
      </c>
      <c r="T23" s="28" t="n">
        <v>762</v>
      </c>
      <c r="U23" s="28" t="n">
        <v>298</v>
      </c>
      <c r="V23" s="27" t="n">
        <v>715</v>
      </c>
      <c r="W23" s="28" t="n">
        <v>225</v>
      </c>
      <c r="X23" s="28" t="n">
        <v>761</v>
      </c>
      <c r="Y23" s="28" t="n">
        <v>256</v>
      </c>
      <c r="Z23" s="28" t="n">
        <v>759</v>
      </c>
      <c r="AA23" s="28" t="n">
        <v>292</v>
      </c>
      <c r="AB23" s="28" t="n">
        <v>641</v>
      </c>
      <c r="AC23" s="28" t="n">
        <v>29</v>
      </c>
      <c r="AD23" s="30" t="n">
        <f aca="false">SUM(A23:AC23)</f>
        <v>12180</v>
      </c>
    </row>
    <row r="24" customFormat="false" ht="14.4" hidden="false" customHeight="false" outlineLevel="0" collapsed="false">
      <c r="A24" s="28" t="n">
        <v>202</v>
      </c>
      <c r="B24" s="28" t="n">
        <v>665</v>
      </c>
      <c r="C24" s="28" t="n">
        <v>201</v>
      </c>
      <c r="D24" s="28" t="n">
        <v>663</v>
      </c>
      <c r="E24" s="28" t="n">
        <v>198</v>
      </c>
      <c r="F24" s="28" t="n">
        <v>661</v>
      </c>
      <c r="G24" s="27" t="n">
        <v>702</v>
      </c>
      <c r="H24" s="28" t="n">
        <v>659</v>
      </c>
      <c r="I24" s="28" t="n">
        <v>192</v>
      </c>
      <c r="J24" s="28" t="n">
        <v>657</v>
      </c>
      <c r="K24" s="28" t="n">
        <v>193</v>
      </c>
      <c r="L24" s="28" t="n">
        <v>736</v>
      </c>
      <c r="M24" s="28" t="n">
        <v>92</v>
      </c>
      <c r="N24" s="28" t="n">
        <v>653</v>
      </c>
      <c r="O24" s="29" t="n">
        <v>52</v>
      </c>
      <c r="P24" s="28" t="n">
        <v>605</v>
      </c>
      <c r="Q24" s="28" t="n">
        <v>157</v>
      </c>
      <c r="R24" s="28" t="n">
        <v>562</v>
      </c>
      <c r="S24" s="28" t="n">
        <v>271</v>
      </c>
      <c r="T24" s="28" t="n">
        <v>596</v>
      </c>
      <c r="U24" s="28" t="n">
        <v>136</v>
      </c>
      <c r="V24" s="28" t="n">
        <v>645</v>
      </c>
      <c r="W24" s="27" t="n">
        <v>35</v>
      </c>
      <c r="X24" s="28" t="n">
        <v>555</v>
      </c>
      <c r="Y24" s="28" t="n">
        <v>265</v>
      </c>
      <c r="Z24" s="28" t="n">
        <v>525</v>
      </c>
      <c r="AA24" s="28" t="n">
        <v>258</v>
      </c>
      <c r="AB24" s="28" t="n">
        <v>784</v>
      </c>
      <c r="AC24" s="28" t="n">
        <v>260</v>
      </c>
      <c r="AD24" s="30" t="n">
        <f aca="false">SUM(A24:AC24)</f>
        <v>12180</v>
      </c>
    </row>
    <row r="25" customFormat="false" ht="14.4" hidden="false" customHeight="false" outlineLevel="0" collapsed="false">
      <c r="A25" s="28" t="n">
        <v>171</v>
      </c>
      <c r="B25" s="28" t="n">
        <v>694</v>
      </c>
      <c r="C25" s="28" t="n">
        <v>167</v>
      </c>
      <c r="D25" s="28" t="n">
        <v>692</v>
      </c>
      <c r="E25" s="28" t="n">
        <v>172</v>
      </c>
      <c r="F25" s="27" t="n">
        <v>48</v>
      </c>
      <c r="G25" s="28" t="n">
        <v>164</v>
      </c>
      <c r="H25" s="28" t="n">
        <v>688</v>
      </c>
      <c r="I25" s="28" t="n">
        <v>166</v>
      </c>
      <c r="J25" s="28" t="n">
        <v>686</v>
      </c>
      <c r="K25" s="28" t="n">
        <v>165</v>
      </c>
      <c r="L25" s="28" t="n">
        <v>684</v>
      </c>
      <c r="M25" s="28" t="n">
        <v>161</v>
      </c>
      <c r="N25" s="28" t="n">
        <v>709</v>
      </c>
      <c r="O25" s="29" t="n">
        <v>162</v>
      </c>
      <c r="P25" s="28" t="n">
        <v>651</v>
      </c>
      <c r="Q25" s="28" t="n">
        <v>273</v>
      </c>
      <c r="R25" s="28" t="n">
        <v>719</v>
      </c>
      <c r="S25" s="28" t="n">
        <v>221</v>
      </c>
      <c r="T25" s="28" t="n">
        <v>270</v>
      </c>
      <c r="U25" s="28" t="n">
        <v>600</v>
      </c>
      <c r="V25" s="28" t="n">
        <v>597</v>
      </c>
      <c r="W25" s="28" t="n">
        <v>254</v>
      </c>
      <c r="X25" s="27" t="n">
        <v>746</v>
      </c>
      <c r="Y25" s="28" t="n">
        <v>720</v>
      </c>
      <c r="Z25" s="28" t="n">
        <v>554</v>
      </c>
      <c r="AA25" s="28" t="n">
        <v>263</v>
      </c>
      <c r="AB25" s="28" t="n">
        <v>552</v>
      </c>
      <c r="AC25" s="28" t="n">
        <v>231</v>
      </c>
      <c r="AD25" s="30" t="n">
        <f aca="false">SUM(A25:AC25)</f>
        <v>12180</v>
      </c>
    </row>
    <row r="26" customFormat="false" ht="14.4" hidden="false" customHeight="false" outlineLevel="0" collapsed="false">
      <c r="A26" s="28" t="n">
        <v>119</v>
      </c>
      <c r="B26" s="28" t="n">
        <v>697</v>
      </c>
      <c r="C26" s="28" t="n">
        <v>118</v>
      </c>
      <c r="D26" s="28" t="n">
        <v>699</v>
      </c>
      <c r="E26" s="27" t="n">
        <v>459</v>
      </c>
      <c r="F26" s="28" t="n">
        <v>701</v>
      </c>
      <c r="G26" s="28" t="n">
        <v>124</v>
      </c>
      <c r="H26" s="28" t="n">
        <v>703</v>
      </c>
      <c r="I26" s="28" t="n">
        <v>128</v>
      </c>
      <c r="J26" s="28" t="n">
        <v>705</v>
      </c>
      <c r="K26" s="28" t="n">
        <v>99</v>
      </c>
      <c r="L26" s="28" t="n">
        <v>707</v>
      </c>
      <c r="M26" s="28" t="n">
        <v>126</v>
      </c>
      <c r="N26" s="28" t="n">
        <v>682</v>
      </c>
      <c r="O26" s="29" t="n">
        <v>205</v>
      </c>
      <c r="P26" s="28" t="n">
        <v>681</v>
      </c>
      <c r="Q26" s="28" t="n">
        <v>248</v>
      </c>
      <c r="R26" s="28" t="n">
        <v>510</v>
      </c>
      <c r="S26" s="28" t="n">
        <v>155</v>
      </c>
      <c r="T26" s="28" t="n">
        <v>560</v>
      </c>
      <c r="U26" s="28" t="n">
        <v>223</v>
      </c>
      <c r="V26" s="28" t="n">
        <v>744</v>
      </c>
      <c r="W26" s="28" t="n">
        <v>383</v>
      </c>
      <c r="X26" s="28" t="n">
        <v>512</v>
      </c>
      <c r="Y26" s="27" t="n">
        <v>140</v>
      </c>
      <c r="Z26" s="28" t="n">
        <v>601</v>
      </c>
      <c r="AA26" s="28" t="n">
        <v>345</v>
      </c>
      <c r="AB26" s="28" t="n">
        <v>632</v>
      </c>
      <c r="AC26" s="28" t="n">
        <v>174</v>
      </c>
      <c r="AD26" s="30" t="n">
        <f aca="false">SUM(A26:AC26)</f>
        <v>12180</v>
      </c>
    </row>
    <row r="27" customFormat="false" ht="14.4" hidden="false" customHeight="false" outlineLevel="0" collapsed="false">
      <c r="A27" s="28" t="n">
        <v>89</v>
      </c>
      <c r="B27" s="28" t="n">
        <v>726</v>
      </c>
      <c r="C27" s="28" t="n">
        <v>91</v>
      </c>
      <c r="D27" s="27" t="n">
        <v>326</v>
      </c>
      <c r="E27" s="28" t="n">
        <v>93</v>
      </c>
      <c r="F27" s="28" t="n">
        <v>730</v>
      </c>
      <c r="G27" s="28" t="n">
        <v>88</v>
      </c>
      <c r="H27" s="28" t="n">
        <v>732</v>
      </c>
      <c r="I27" s="28" t="n">
        <v>95</v>
      </c>
      <c r="J27" s="28" t="n">
        <v>734</v>
      </c>
      <c r="K27" s="28" t="n">
        <v>130</v>
      </c>
      <c r="L27" s="28" t="n">
        <v>655</v>
      </c>
      <c r="M27" s="28" t="n">
        <v>191</v>
      </c>
      <c r="N27" s="28" t="n">
        <v>622</v>
      </c>
      <c r="O27" s="29" t="n">
        <v>194</v>
      </c>
      <c r="P27" s="28" t="n">
        <v>637</v>
      </c>
      <c r="Q27" s="28" t="n">
        <v>335</v>
      </c>
      <c r="R27" s="28" t="n">
        <v>652</v>
      </c>
      <c r="S27" s="28" t="n">
        <v>337</v>
      </c>
      <c r="T27" s="28" t="n">
        <v>625</v>
      </c>
      <c r="U27" s="28" t="n">
        <v>182</v>
      </c>
      <c r="V27" s="28" t="n">
        <v>518</v>
      </c>
      <c r="W27" s="28" t="n">
        <v>644</v>
      </c>
      <c r="X27" s="28" t="n">
        <v>634</v>
      </c>
      <c r="Y27" s="28" t="n">
        <v>178</v>
      </c>
      <c r="Z27" s="27" t="n">
        <v>750</v>
      </c>
      <c r="AA27" s="28" t="n">
        <v>379</v>
      </c>
      <c r="AB27" s="28" t="n">
        <v>436</v>
      </c>
      <c r="AC27" s="28" t="n">
        <v>377</v>
      </c>
      <c r="AD27" s="30" t="n">
        <f aca="false">SUM(A27:AC27)</f>
        <v>12180</v>
      </c>
    </row>
    <row r="28" customFormat="false" ht="14.4" hidden="false" customHeight="false" outlineLevel="0" collapsed="false">
      <c r="A28" s="28" t="n">
        <v>323</v>
      </c>
      <c r="B28" s="28" t="n">
        <v>494</v>
      </c>
      <c r="C28" s="27" t="n">
        <v>727</v>
      </c>
      <c r="D28" s="28" t="n">
        <v>496</v>
      </c>
      <c r="E28" s="28" t="n">
        <v>327</v>
      </c>
      <c r="F28" s="28" t="n">
        <v>498</v>
      </c>
      <c r="G28" s="28" t="n">
        <v>329</v>
      </c>
      <c r="H28" s="28" t="n">
        <v>500</v>
      </c>
      <c r="I28" s="28" t="n">
        <v>331</v>
      </c>
      <c r="J28" s="28" t="n">
        <v>802</v>
      </c>
      <c r="K28" s="28" t="n">
        <v>43</v>
      </c>
      <c r="L28" s="28" t="n">
        <v>800</v>
      </c>
      <c r="M28" s="28" t="n">
        <v>393</v>
      </c>
      <c r="N28" s="28" t="n">
        <v>450</v>
      </c>
      <c r="O28" s="29" t="n">
        <v>97</v>
      </c>
      <c r="P28" s="28" t="n">
        <v>15</v>
      </c>
      <c r="Q28" s="28" t="n">
        <v>186</v>
      </c>
      <c r="R28" s="28" t="n">
        <v>677</v>
      </c>
      <c r="S28" s="28" t="n">
        <v>134</v>
      </c>
      <c r="T28" s="28" t="n">
        <v>742</v>
      </c>
      <c r="U28" s="28" t="n">
        <v>252</v>
      </c>
      <c r="V28" s="28" t="n">
        <v>670</v>
      </c>
      <c r="W28" s="28" t="n">
        <v>151</v>
      </c>
      <c r="X28" s="28" t="n">
        <v>717</v>
      </c>
      <c r="Y28" s="28" t="n">
        <v>111</v>
      </c>
      <c r="Z28" s="28" t="n">
        <v>671</v>
      </c>
      <c r="AA28" s="27" t="n">
        <v>142</v>
      </c>
      <c r="AB28" s="28" t="n">
        <v>667</v>
      </c>
      <c r="AC28" s="28" t="n">
        <v>435</v>
      </c>
      <c r="AD28" s="30" t="n">
        <f aca="false">SUM(A28:AC28)</f>
        <v>12180</v>
      </c>
    </row>
    <row r="29" customFormat="false" ht="14.4" hidden="false" customHeight="false" outlineLevel="0" collapsed="false">
      <c r="A29" s="28" t="n">
        <v>53</v>
      </c>
      <c r="B29" s="27" t="n">
        <v>324</v>
      </c>
      <c r="C29" s="28" t="n">
        <v>51</v>
      </c>
      <c r="D29" s="28" t="n">
        <v>808</v>
      </c>
      <c r="E29" s="28" t="n">
        <v>50</v>
      </c>
      <c r="F29" s="28" t="n">
        <v>806</v>
      </c>
      <c r="G29" s="28" t="n">
        <v>49</v>
      </c>
      <c r="H29" s="28" t="n">
        <v>804</v>
      </c>
      <c r="I29" s="28" t="n">
        <v>45</v>
      </c>
      <c r="J29" s="28" t="n">
        <v>502</v>
      </c>
      <c r="K29" s="28" t="n">
        <v>333</v>
      </c>
      <c r="L29" s="28" t="n">
        <v>504</v>
      </c>
      <c r="M29" s="28" t="n">
        <v>319</v>
      </c>
      <c r="N29" s="28" t="n">
        <v>520</v>
      </c>
      <c r="O29" s="29" t="n">
        <v>391</v>
      </c>
      <c r="P29" s="28" t="n">
        <v>506</v>
      </c>
      <c r="Q29" s="28" t="n">
        <v>480</v>
      </c>
      <c r="R29" s="28" t="n">
        <v>740</v>
      </c>
      <c r="S29" s="28" t="n">
        <v>532</v>
      </c>
      <c r="T29" s="28" t="n">
        <v>680</v>
      </c>
      <c r="U29" s="28" t="n">
        <v>339</v>
      </c>
      <c r="V29" s="28" t="n">
        <v>630</v>
      </c>
      <c r="W29" s="28" t="n">
        <v>109</v>
      </c>
      <c r="X29" s="28" t="n">
        <v>440</v>
      </c>
      <c r="Y29" s="28" t="n">
        <v>343</v>
      </c>
      <c r="Z29" s="28" t="n">
        <v>438</v>
      </c>
      <c r="AA29" s="28" t="n">
        <v>515</v>
      </c>
      <c r="AB29" s="27" t="n">
        <v>724</v>
      </c>
      <c r="AC29" s="28" t="n">
        <v>145</v>
      </c>
      <c r="AD29" s="30" t="n">
        <f aca="false">SUM(A29:AC29)</f>
        <v>12180</v>
      </c>
    </row>
    <row r="30" customFormat="false" ht="14.4" hidden="false" customHeight="false" outlineLevel="0" collapsed="false">
      <c r="A30" s="27" t="n">
        <v>696</v>
      </c>
      <c r="B30" s="28" t="n">
        <v>462</v>
      </c>
      <c r="C30" s="28" t="n">
        <v>403</v>
      </c>
      <c r="D30" s="28" t="n">
        <v>460</v>
      </c>
      <c r="E30" s="28" t="n">
        <v>401</v>
      </c>
      <c r="F30" s="28" t="n">
        <v>458</v>
      </c>
      <c r="G30" s="28" t="n">
        <v>399</v>
      </c>
      <c r="H30" s="28" t="n">
        <v>456</v>
      </c>
      <c r="I30" s="28" t="n">
        <v>398</v>
      </c>
      <c r="J30" s="28" t="n">
        <v>454</v>
      </c>
      <c r="K30" s="28" t="n">
        <v>395</v>
      </c>
      <c r="L30" s="28" t="n">
        <v>452</v>
      </c>
      <c r="M30" s="28" t="n">
        <v>42</v>
      </c>
      <c r="N30" s="28" t="n">
        <v>785</v>
      </c>
      <c r="O30" s="29" t="n">
        <v>321</v>
      </c>
      <c r="P30" s="28" t="n">
        <v>783</v>
      </c>
      <c r="Q30" s="28" t="n">
        <v>132</v>
      </c>
      <c r="R30" s="28" t="n">
        <v>69</v>
      </c>
      <c r="S30" s="28" t="n">
        <v>105</v>
      </c>
      <c r="T30" s="28" t="n">
        <v>713</v>
      </c>
      <c r="U30" s="28" t="n">
        <v>107</v>
      </c>
      <c r="V30" s="28" t="n">
        <v>794</v>
      </c>
      <c r="W30" s="28" t="n">
        <v>341</v>
      </c>
      <c r="X30" s="28" t="n">
        <v>672</v>
      </c>
      <c r="Y30" s="28" t="n">
        <v>33</v>
      </c>
      <c r="Z30" s="28" t="n">
        <v>718</v>
      </c>
      <c r="AA30" s="28" t="n">
        <v>31</v>
      </c>
      <c r="AB30" s="28" t="n">
        <v>753</v>
      </c>
      <c r="AC30" s="27" t="n">
        <v>347</v>
      </c>
      <c r="AD30" s="30" t="n">
        <f aca="false">SUM(A30:AC30)</f>
        <v>12180</v>
      </c>
    </row>
    <row r="31" customFormat="false" ht="13.2" hidden="false" customHeight="false" outlineLevel="0" collapsed="false">
      <c r="A31" s="32" t="n">
        <f aca="false">SUM(A2:A30)</f>
        <v>12180</v>
      </c>
      <c r="B31" s="32" t="n">
        <f aca="false">SUM(B2:B30)</f>
        <v>12180</v>
      </c>
      <c r="C31" s="32" t="n">
        <f aca="false">SUM(C2:C30)</f>
        <v>12180</v>
      </c>
      <c r="D31" s="32" t="n">
        <f aca="false">SUM(D2:D30)</f>
        <v>12180</v>
      </c>
      <c r="E31" s="32" t="n">
        <f aca="false">SUM(E2:E30)</f>
        <v>12180</v>
      </c>
      <c r="F31" s="32" t="n">
        <f aca="false">SUM(F2:F30)</f>
        <v>12180</v>
      </c>
      <c r="G31" s="32" t="n">
        <f aca="false">SUM(G2:G30)</f>
        <v>12180</v>
      </c>
      <c r="H31" s="32" t="n">
        <f aca="false">SUM(H2:H30)</f>
        <v>12180</v>
      </c>
      <c r="I31" s="32" t="n">
        <f aca="false">SUM(I2:I30)</f>
        <v>12180</v>
      </c>
      <c r="J31" s="32" t="n">
        <f aca="false">SUM(J2:J30)</f>
        <v>12180</v>
      </c>
      <c r="K31" s="32" t="n">
        <f aca="false">SUM(K2:K30)</f>
        <v>12180</v>
      </c>
      <c r="L31" s="32" t="n">
        <f aca="false">SUM(L2:L30)</f>
        <v>12180</v>
      </c>
      <c r="M31" s="32" t="n">
        <f aca="false">SUM(M2:M30)</f>
        <v>12180</v>
      </c>
      <c r="N31" s="32" t="n">
        <f aca="false">SUM(N2:N30)</f>
        <v>12180</v>
      </c>
      <c r="O31" s="33" t="n">
        <f aca="false">SUM(O2:O30)</f>
        <v>12180</v>
      </c>
      <c r="P31" s="32" t="n">
        <f aca="false">SUM(P2:P30)</f>
        <v>12180</v>
      </c>
      <c r="Q31" s="32" t="n">
        <f aca="false">SUM(Q2:Q30)</f>
        <v>12180</v>
      </c>
      <c r="R31" s="32" t="n">
        <f aca="false">SUM(R2:R30)</f>
        <v>12180</v>
      </c>
      <c r="S31" s="32" t="n">
        <f aca="false">SUM(S2:S30)</f>
        <v>12180</v>
      </c>
      <c r="T31" s="32" t="n">
        <f aca="false">SUM(T2:T30)</f>
        <v>12180</v>
      </c>
      <c r="U31" s="32" t="n">
        <f aca="false">SUM(U2:U30)</f>
        <v>12180</v>
      </c>
      <c r="V31" s="32" t="n">
        <f aca="false">SUM(V2:V30)</f>
        <v>12180</v>
      </c>
      <c r="W31" s="32" t="n">
        <f aca="false">SUM(W2:W30)</f>
        <v>12180</v>
      </c>
      <c r="X31" s="32" t="n">
        <f aca="false">SUM(X2:X30)</f>
        <v>12180</v>
      </c>
      <c r="Y31" s="32" t="n">
        <f aca="false">SUM(Y2:Y30)</f>
        <v>12180</v>
      </c>
      <c r="Z31" s="32" t="n">
        <f aca="false">SUM(Z2:Z30)</f>
        <v>12180</v>
      </c>
      <c r="AA31" s="32" t="n">
        <f aca="false">SUM(AA2:AA30)</f>
        <v>12180</v>
      </c>
      <c r="AB31" s="32" t="n">
        <f aca="false">SUM(AB2:AB30)</f>
        <v>12180</v>
      </c>
      <c r="AC31" s="32" t="n">
        <f aca="false">SUM(AC2:AC30)</f>
        <v>12180</v>
      </c>
      <c r="AD31" s="34" t="n">
        <f aca="false">SUM(AC30,AB29,AA28,Z27,Y26,X25,W24,V23,U22,T21,S20,R19,Q18,P17,O16,N15,M14,L13,K12,J11,I10,H9,G8,F7,E6,D5,C4,B3,A2)</f>
        <v>12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21:46Z</dcterms:created>
  <dc:creator>Christian Boyer</dc:creator>
  <dc:description/>
  <dc:language>en-US</dc:language>
  <cp:lastModifiedBy>Christian Boyer</cp:lastModifiedBy>
  <dcterms:modified xsi:type="dcterms:W3CDTF">2006-09-13T12:34:37Z</dcterms:modified>
  <cp:revision>0</cp:revision>
  <dc:subject/>
  <dc:title/>
</cp:coreProperties>
</file>