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First known 7th-order bimagic squares using distinct integers</t>
  </si>
  <si>
    <t xml:space="preserve">found by Lee Morgenstern, in May 2006</t>
  </si>
  <si>
    <t xml:space="preserve">Excel file by Christian Boyer, www.multimagie.com</t>
  </si>
  <si>
    <t xml:space="preserve">Used integers</t>
  </si>
  <si>
    <t xml:space="preserve">#1</t>
  </si>
  <si>
    <t xml:space="preserve">MaxNb =</t>
  </si>
  <si>
    <t xml:space="preserve">#2</t>
  </si>
  <si>
    <t xml:space="preserve">#3</t>
  </si>
  <si>
    <t xml:space="preserve">#4 et #5</t>
  </si>
  <si>
    <t xml:space="preserve">#6</t>
  </si>
  <si>
    <t xml:space="preserve">#4</t>
  </si>
  <si>
    <t xml:space="preserve">#5</t>
  </si>
  <si>
    <t xml:space="preserve">#7</t>
  </si>
  <si>
    <t xml:space="preserve">#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43359375" defaultRowHeight="13.2" zeroHeight="false" outlineLevelRow="0" outlineLevelCol="0"/>
  <cols>
    <col collapsed="false" customWidth="true" hidden="false" outlineLevel="0" max="10" min="1" style="0" width="4.21"/>
    <col collapsed="false" customWidth="true" hidden="false" outlineLevel="0" max="18" min="11" style="0" width="6.32"/>
  </cols>
  <sheetData>
    <row r="1" customFormat="false" ht="21" hidden="false" customHeight="false" outlineLevel="0" collapsed="false">
      <c r="A1" s="1" t="s">
        <v>0</v>
      </c>
    </row>
    <row r="2" s="1" customFormat="true" ht="21" hidden="false" customHeight="false" outlineLevel="0" collapsed="false">
      <c r="A2" s="1" t="s">
        <v>1</v>
      </c>
    </row>
    <row r="3" customFormat="false" ht="13.2" hidden="false" customHeight="false" outlineLevel="0" collapsed="false">
      <c r="A3" s="2" t="s">
        <v>2</v>
      </c>
    </row>
    <row r="4" customFormat="false" ht="13.2" hidden="false" customHeight="false" outlineLevel="0" collapsed="false">
      <c r="B4" s="2"/>
      <c r="T4" s="0" t="s">
        <v>3</v>
      </c>
    </row>
    <row r="5" customFormat="false" ht="13.2" hidden="false" customHeight="false" outlineLevel="0" collapsed="false">
      <c r="A5" s="3" t="s">
        <v>4</v>
      </c>
      <c r="D5" s="0" t="s">
        <v>5</v>
      </c>
      <c r="F5" s="0" t="n">
        <f aca="false">MAX(B6:H12)</f>
        <v>67</v>
      </c>
      <c r="I5" s="0" t="n">
        <f aca="false">B12+C11+D10+E9+F8+G7+H6</f>
        <v>238</v>
      </c>
      <c r="R5" s="0" t="n">
        <f aca="false">K12+L11+M10+N9+O8+P7+Q6</f>
        <v>10400</v>
      </c>
      <c r="T5" s="0" t="s">
        <v>4</v>
      </c>
      <c r="W5" s="0" t="s">
        <v>6</v>
      </c>
      <c r="Z5" s="0" t="s">
        <v>7</v>
      </c>
      <c r="AC5" s="0" t="s">
        <v>8</v>
      </c>
      <c r="AF5" s="0" t="s">
        <v>9</v>
      </c>
    </row>
    <row r="6" customFormat="false" ht="13.2" hidden="false" customHeight="false" outlineLevel="0" collapsed="false">
      <c r="A6" s="3"/>
      <c r="B6" s="4" t="n">
        <v>26</v>
      </c>
      <c r="C6" s="5" t="n">
        <v>50</v>
      </c>
      <c r="D6" s="6" t="n">
        <v>51</v>
      </c>
      <c r="E6" s="6" t="n">
        <v>21</v>
      </c>
      <c r="F6" s="6" t="n">
        <v>19</v>
      </c>
      <c r="G6" s="4" t="n">
        <v>10</v>
      </c>
      <c r="H6" s="5" t="n">
        <v>61</v>
      </c>
      <c r="I6" s="0" t="n">
        <f aca="false">SUM(B6:H6)</f>
        <v>238</v>
      </c>
      <c r="K6" s="4" t="n">
        <f aca="false">B6*B6</f>
        <v>676</v>
      </c>
      <c r="L6" s="6" t="n">
        <f aca="false">C6*C6</f>
        <v>2500</v>
      </c>
      <c r="M6" s="6" t="n">
        <f aca="false">D6*D6</f>
        <v>2601</v>
      </c>
      <c r="N6" s="6" t="n">
        <f aca="false">E6*E6</f>
        <v>441</v>
      </c>
      <c r="O6" s="6" t="n">
        <f aca="false">F6*F6</f>
        <v>361</v>
      </c>
      <c r="P6" s="6" t="n">
        <f aca="false">G6*G6</f>
        <v>100</v>
      </c>
      <c r="Q6" s="5" t="n">
        <f aca="false">H6*H6</f>
        <v>3721</v>
      </c>
      <c r="R6" s="0" t="n">
        <f aca="false">SUM(K6:Q6)</f>
        <v>10400</v>
      </c>
      <c r="T6" s="0" t="n">
        <v>1</v>
      </c>
      <c r="W6" s="0" t="n">
        <v>1</v>
      </c>
      <c r="Z6" s="0" t="n">
        <v>1</v>
      </c>
      <c r="AC6" s="0" t="n">
        <v>1</v>
      </c>
      <c r="AF6" s="0" t="n">
        <v>1</v>
      </c>
    </row>
    <row r="7" customFormat="false" ht="13.2" hidden="false" customHeight="false" outlineLevel="0" collapsed="false">
      <c r="A7" s="3"/>
      <c r="B7" s="7" t="n">
        <v>18</v>
      </c>
      <c r="C7" s="8" t="n">
        <v>42</v>
      </c>
      <c r="D7" s="9" t="n">
        <v>49</v>
      </c>
      <c r="E7" s="9" t="n">
        <v>47</v>
      </c>
      <c r="F7" s="9" t="n">
        <v>17</v>
      </c>
      <c r="G7" s="7" t="n">
        <v>7</v>
      </c>
      <c r="H7" s="8" t="n">
        <v>58</v>
      </c>
      <c r="I7" s="0" t="n">
        <f aca="false">SUM(B7:H7)</f>
        <v>238</v>
      </c>
      <c r="K7" s="10" t="n">
        <f aca="false">B7*B7</f>
        <v>324</v>
      </c>
      <c r="L7" s="9" t="n">
        <f aca="false">C7*C7</f>
        <v>1764</v>
      </c>
      <c r="M7" s="9" t="n">
        <f aca="false">D7*D7</f>
        <v>2401</v>
      </c>
      <c r="N7" s="9" t="n">
        <f aca="false">E7*E7</f>
        <v>2209</v>
      </c>
      <c r="O7" s="9" t="n">
        <f aca="false">F7*F7</f>
        <v>289</v>
      </c>
      <c r="P7" s="9" t="n">
        <f aca="false">G7*G7</f>
        <v>49</v>
      </c>
      <c r="Q7" s="11" t="n">
        <f aca="false">H7*H7</f>
        <v>3364</v>
      </c>
      <c r="R7" s="0" t="n">
        <f aca="false">SUM(K7:Q7)</f>
        <v>10400</v>
      </c>
      <c r="T7" s="0" t="n">
        <v>2</v>
      </c>
      <c r="U7" s="0" t="n">
        <f aca="false">T7-T6</f>
        <v>1</v>
      </c>
      <c r="W7" s="0" t="n">
        <v>3</v>
      </c>
      <c r="X7" s="0" t="n">
        <f aca="false">W7-W6</f>
        <v>2</v>
      </c>
      <c r="Z7" s="0" t="n">
        <v>3</v>
      </c>
      <c r="AA7" s="0" t="n">
        <f aca="false">Z7-Z6</f>
        <v>2</v>
      </c>
      <c r="AC7" s="0" t="n">
        <v>2</v>
      </c>
      <c r="AD7" s="0" t="n">
        <f aca="false">AC7-AC6</f>
        <v>1</v>
      </c>
      <c r="AF7" s="0" t="n">
        <v>2</v>
      </c>
      <c r="AG7" s="0" t="n">
        <f aca="false">AF7-AF6</f>
        <v>1</v>
      </c>
    </row>
    <row r="8" customFormat="false" ht="13.2" hidden="false" customHeight="false" outlineLevel="0" collapsed="false">
      <c r="A8" s="3"/>
      <c r="B8" s="10" t="n">
        <v>57</v>
      </c>
      <c r="C8" s="9" t="n">
        <v>41</v>
      </c>
      <c r="D8" s="4" t="n">
        <v>1</v>
      </c>
      <c r="E8" s="6" t="n">
        <v>22</v>
      </c>
      <c r="F8" s="5" t="n">
        <v>54</v>
      </c>
      <c r="G8" s="9" t="n">
        <v>38</v>
      </c>
      <c r="H8" s="11" t="n">
        <v>25</v>
      </c>
      <c r="I8" s="0" t="n">
        <f aca="false">SUM(B8:H8)</f>
        <v>238</v>
      </c>
      <c r="K8" s="10" t="n">
        <f aca="false">B8*B8</f>
        <v>3249</v>
      </c>
      <c r="L8" s="9" t="n">
        <f aca="false">C8*C8</f>
        <v>1681</v>
      </c>
      <c r="M8" s="9" t="n">
        <f aca="false">D8*D8</f>
        <v>1</v>
      </c>
      <c r="N8" s="9" t="n">
        <f aca="false">E8*E8</f>
        <v>484</v>
      </c>
      <c r="O8" s="9" t="n">
        <f aca="false">F8*F8</f>
        <v>2916</v>
      </c>
      <c r="P8" s="9" t="n">
        <f aca="false">G8*G8</f>
        <v>1444</v>
      </c>
      <c r="Q8" s="11" t="n">
        <f aca="false">H8*H8</f>
        <v>625</v>
      </c>
      <c r="R8" s="0" t="n">
        <f aca="false">SUM(K8:Q8)</f>
        <v>10400</v>
      </c>
      <c r="T8" s="0" t="n">
        <v>5</v>
      </c>
      <c r="U8" s="0" t="n">
        <f aca="false">T8-T7</f>
        <v>3</v>
      </c>
      <c r="W8" s="0" t="n">
        <v>4</v>
      </c>
      <c r="X8" s="0" t="n">
        <f aca="false">W8-W7</f>
        <v>1</v>
      </c>
      <c r="Z8" s="0" t="n">
        <v>4</v>
      </c>
      <c r="AA8" s="0" t="n">
        <f aca="false">Z8-Z7</f>
        <v>1</v>
      </c>
      <c r="AC8" s="0" t="n">
        <v>3</v>
      </c>
      <c r="AD8" s="0" t="n">
        <f aca="false">AC8-AC7</f>
        <v>1</v>
      </c>
      <c r="AF8" s="0" t="n">
        <v>5</v>
      </c>
      <c r="AG8" s="0" t="n">
        <f aca="false">AF8-AF7</f>
        <v>3</v>
      </c>
    </row>
    <row r="9" customFormat="false" ht="13.2" hidden="false" customHeight="false" outlineLevel="0" collapsed="false">
      <c r="A9" s="3"/>
      <c r="B9" s="10" t="n">
        <v>15</v>
      </c>
      <c r="C9" s="9" t="n">
        <v>53</v>
      </c>
      <c r="D9" s="10" t="n">
        <v>31</v>
      </c>
      <c r="E9" s="12" t="n">
        <v>34</v>
      </c>
      <c r="F9" s="11" t="n">
        <v>37</v>
      </c>
      <c r="G9" s="9" t="n">
        <v>62</v>
      </c>
      <c r="H9" s="11" t="n">
        <v>6</v>
      </c>
      <c r="I9" s="0" t="n">
        <f aca="false">SUM(B9:H9)</f>
        <v>238</v>
      </c>
      <c r="K9" s="10" t="n">
        <f aca="false">B9*B9</f>
        <v>225</v>
      </c>
      <c r="L9" s="9" t="n">
        <f aca="false">C9*C9</f>
        <v>2809</v>
      </c>
      <c r="M9" s="9" t="n">
        <f aca="false">D9*D9</f>
        <v>961</v>
      </c>
      <c r="N9" s="9" t="n">
        <f aca="false">E9*E9</f>
        <v>1156</v>
      </c>
      <c r="O9" s="9" t="n">
        <f aca="false">F9*F9</f>
        <v>1369</v>
      </c>
      <c r="P9" s="9" t="n">
        <f aca="false">G9*G9</f>
        <v>3844</v>
      </c>
      <c r="Q9" s="11" t="n">
        <f aca="false">H9*H9</f>
        <v>36</v>
      </c>
      <c r="R9" s="0" t="n">
        <f aca="false">SUM(K9:Q9)</f>
        <v>10400</v>
      </c>
      <c r="T9" s="0" t="n">
        <v>6</v>
      </c>
      <c r="U9" s="0" t="n">
        <f aca="false">T9-T8</f>
        <v>1</v>
      </c>
      <c r="W9" s="0" t="n">
        <v>5</v>
      </c>
      <c r="X9" s="0" t="n">
        <f aca="false">W9-W8</f>
        <v>1</v>
      </c>
      <c r="Z9" s="0" t="n">
        <v>5</v>
      </c>
      <c r="AA9" s="0" t="n">
        <f aca="false">Z9-Z8</f>
        <v>1</v>
      </c>
      <c r="AC9" s="0" t="n">
        <v>5</v>
      </c>
      <c r="AD9" s="0" t="n">
        <f aca="false">AC9-AC8</f>
        <v>2</v>
      </c>
      <c r="AF9" s="0" t="n">
        <v>6</v>
      </c>
      <c r="AG9" s="0" t="n">
        <f aca="false">AF9-AF8</f>
        <v>1</v>
      </c>
    </row>
    <row r="10" customFormat="false" ht="13.2" hidden="false" customHeight="false" outlineLevel="0" collapsed="false">
      <c r="A10" s="3"/>
      <c r="B10" s="10" t="n">
        <v>27</v>
      </c>
      <c r="C10" s="9" t="n">
        <v>11</v>
      </c>
      <c r="D10" s="7" t="n">
        <v>14</v>
      </c>
      <c r="E10" s="13" t="n">
        <v>46</v>
      </c>
      <c r="F10" s="8" t="n">
        <v>67</v>
      </c>
      <c r="G10" s="9" t="n">
        <v>43</v>
      </c>
      <c r="H10" s="11" t="n">
        <v>30</v>
      </c>
      <c r="I10" s="0" t="n">
        <f aca="false">SUM(B10:H10)</f>
        <v>238</v>
      </c>
      <c r="K10" s="10" t="n">
        <f aca="false">B10*B10</f>
        <v>729</v>
      </c>
      <c r="L10" s="9" t="n">
        <f aca="false">C10*C10</f>
        <v>121</v>
      </c>
      <c r="M10" s="9" t="n">
        <f aca="false">D10*D10</f>
        <v>196</v>
      </c>
      <c r="N10" s="9" t="n">
        <f aca="false">E10*E10</f>
        <v>2116</v>
      </c>
      <c r="O10" s="9" t="n">
        <f aca="false">F10*F10</f>
        <v>4489</v>
      </c>
      <c r="P10" s="9" t="n">
        <f aca="false">G10*G10</f>
        <v>1849</v>
      </c>
      <c r="Q10" s="11" t="n">
        <f aca="false">H10*H10</f>
        <v>900</v>
      </c>
      <c r="R10" s="0" t="n">
        <f aca="false">SUM(K10:Q10)</f>
        <v>10400</v>
      </c>
      <c r="T10" s="0" t="n">
        <v>7</v>
      </c>
      <c r="U10" s="0" t="n">
        <f aca="false">T10-T9</f>
        <v>1</v>
      </c>
      <c r="W10" s="0" t="n">
        <v>7</v>
      </c>
      <c r="X10" s="0" t="n">
        <f aca="false">W10-W9</f>
        <v>2</v>
      </c>
      <c r="Z10" s="0" t="n">
        <v>7</v>
      </c>
      <c r="AA10" s="0" t="n">
        <f aca="false">Z10-Z9</f>
        <v>2</v>
      </c>
      <c r="AC10" s="0" t="n">
        <v>6</v>
      </c>
      <c r="AD10" s="0" t="n">
        <f aca="false">AC10-AC9</f>
        <v>1</v>
      </c>
      <c r="AF10" s="0" t="n">
        <v>7</v>
      </c>
      <c r="AG10" s="0" t="n">
        <f aca="false">AF10-AF9</f>
        <v>1</v>
      </c>
    </row>
    <row r="11" customFormat="false" ht="13.2" hidden="false" customHeight="false" outlineLevel="0" collapsed="false">
      <c r="A11" s="3"/>
      <c r="B11" s="4" t="n">
        <v>66</v>
      </c>
      <c r="C11" s="5" t="n">
        <v>39</v>
      </c>
      <c r="D11" s="9" t="n">
        <v>48</v>
      </c>
      <c r="E11" s="9" t="n">
        <v>5</v>
      </c>
      <c r="F11" s="9" t="n">
        <v>24</v>
      </c>
      <c r="G11" s="4" t="n">
        <v>33</v>
      </c>
      <c r="H11" s="5" t="n">
        <v>23</v>
      </c>
      <c r="I11" s="0" t="n">
        <f aca="false">SUM(B11:H11)</f>
        <v>238</v>
      </c>
      <c r="K11" s="10" t="n">
        <f aca="false">B11*B11</f>
        <v>4356</v>
      </c>
      <c r="L11" s="9" t="n">
        <f aca="false">C11*C11</f>
        <v>1521</v>
      </c>
      <c r="M11" s="9" t="n">
        <f aca="false">D11*D11</f>
        <v>2304</v>
      </c>
      <c r="N11" s="9" t="n">
        <f aca="false">E11*E11</f>
        <v>25</v>
      </c>
      <c r="O11" s="9" t="n">
        <f aca="false">F11*F11</f>
        <v>576</v>
      </c>
      <c r="P11" s="9" t="n">
        <f aca="false">G11*G11</f>
        <v>1089</v>
      </c>
      <c r="Q11" s="11" t="n">
        <f aca="false">H11*H11</f>
        <v>529</v>
      </c>
      <c r="R11" s="0" t="n">
        <f aca="false">SUM(K11:Q11)</f>
        <v>10400</v>
      </c>
      <c r="T11" s="0" t="n">
        <v>10</v>
      </c>
      <c r="U11" s="0" t="n">
        <f aca="false">T11-T10</f>
        <v>3</v>
      </c>
      <c r="W11" s="0" t="n">
        <v>8</v>
      </c>
      <c r="X11" s="0" t="n">
        <f aca="false">W11-W10</f>
        <v>1</v>
      </c>
      <c r="Z11" s="0" t="n">
        <v>8</v>
      </c>
      <c r="AA11" s="0" t="n">
        <f aca="false">Z11-Z10</f>
        <v>1</v>
      </c>
      <c r="AC11" s="0" t="n">
        <v>7</v>
      </c>
      <c r="AD11" s="0" t="n">
        <f aca="false">AC11-AC10</f>
        <v>1</v>
      </c>
      <c r="AF11" s="0" t="n">
        <v>8</v>
      </c>
      <c r="AG11" s="0" t="n">
        <f aca="false">AF11-AF10</f>
        <v>1</v>
      </c>
    </row>
    <row r="12" customFormat="false" ht="13.2" hidden="false" customHeight="false" outlineLevel="0" collapsed="false">
      <c r="A12" s="3"/>
      <c r="B12" s="7" t="n">
        <v>29</v>
      </c>
      <c r="C12" s="8" t="n">
        <v>2</v>
      </c>
      <c r="D12" s="13" t="n">
        <v>44</v>
      </c>
      <c r="E12" s="13" t="n">
        <v>63</v>
      </c>
      <c r="F12" s="13" t="n">
        <v>20</v>
      </c>
      <c r="G12" s="7" t="n">
        <v>45</v>
      </c>
      <c r="H12" s="8" t="n">
        <v>35</v>
      </c>
      <c r="I12" s="0" t="n">
        <f aca="false">SUM(B12:H12)</f>
        <v>238</v>
      </c>
      <c r="K12" s="7" t="n">
        <f aca="false">B12*B12</f>
        <v>841</v>
      </c>
      <c r="L12" s="13" t="n">
        <f aca="false">C12*C12</f>
        <v>4</v>
      </c>
      <c r="M12" s="13" t="n">
        <f aca="false">D12*D12</f>
        <v>1936</v>
      </c>
      <c r="N12" s="13" t="n">
        <f aca="false">E12*E12</f>
        <v>3969</v>
      </c>
      <c r="O12" s="13" t="n">
        <f aca="false">F12*F12</f>
        <v>400</v>
      </c>
      <c r="P12" s="13" t="n">
        <f aca="false">G12*G12</f>
        <v>2025</v>
      </c>
      <c r="Q12" s="8" t="n">
        <f aca="false">H12*H12</f>
        <v>1225</v>
      </c>
      <c r="R12" s="0" t="n">
        <f aca="false">SUM(K12:Q12)</f>
        <v>10400</v>
      </c>
      <c r="T12" s="0" t="n">
        <v>11</v>
      </c>
      <c r="U12" s="0" t="n">
        <f aca="false">T12-T11</f>
        <v>1</v>
      </c>
      <c r="W12" s="0" t="n">
        <v>10</v>
      </c>
      <c r="X12" s="0" t="n">
        <f aca="false">W12-W11</f>
        <v>2</v>
      </c>
      <c r="Z12" s="0" t="n">
        <v>9</v>
      </c>
      <c r="AA12" s="0" t="n">
        <f aca="false">Z12-Z11</f>
        <v>1</v>
      </c>
      <c r="AC12" s="0" t="n">
        <v>8</v>
      </c>
      <c r="AD12" s="0" t="n">
        <f aca="false">AC12-AC11</f>
        <v>1</v>
      </c>
      <c r="AF12" s="0" t="n">
        <v>9</v>
      </c>
      <c r="AG12" s="0" t="n">
        <f aca="false">AF12-AF11</f>
        <v>1</v>
      </c>
    </row>
    <row r="13" customFormat="false" ht="13.2" hidden="false" customHeight="false" outlineLevel="0" collapsed="false">
      <c r="A13" s="3"/>
      <c r="B13" s="0" t="n">
        <f aca="false">SUM(B6:B12)</f>
        <v>238</v>
      </c>
      <c r="C13" s="0" t="n">
        <f aca="false">SUM(C6:C12)</f>
        <v>238</v>
      </c>
      <c r="D13" s="0" t="n">
        <f aca="false">SUM(D6:D12)</f>
        <v>238</v>
      </c>
      <c r="E13" s="0" t="n">
        <f aca="false">SUM(E6:E12)</f>
        <v>238</v>
      </c>
      <c r="F13" s="0" t="n">
        <f aca="false">SUM(F6:F12)</f>
        <v>238</v>
      </c>
      <c r="G13" s="0" t="n">
        <f aca="false">SUM(G6:G12)</f>
        <v>238</v>
      </c>
      <c r="H13" s="0" t="n">
        <f aca="false">SUM(H6:H12)</f>
        <v>238</v>
      </c>
      <c r="I13" s="0" t="n">
        <f aca="false">B6+C7+D8+E9+F10+G11+H12</f>
        <v>238</v>
      </c>
      <c r="K13" s="0" t="n">
        <f aca="false">SUM(K6:K12)</f>
        <v>10400</v>
      </c>
      <c r="L13" s="0" t="n">
        <f aca="false">SUM(L6:L12)</f>
        <v>10400</v>
      </c>
      <c r="M13" s="0" t="n">
        <f aca="false">SUM(M6:M12)</f>
        <v>10400</v>
      </c>
      <c r="N13" s="0" t="n">
        <f aca="false">SUM(N6:N12)</f>
        <v>10400</v>
      </c>
      <c r="O13" s="0" t="n">
        <f aca="false">SUM(O6:O12)</f>
        <v>10400</v>
      </c>
      <c r="P13" s="0" t="n">
        <f aca="false">SUM(P6:P12)</f>
        <v>10400</v>
      </c>
      <c r="Q13" s="0" t="n">
        <f aca="false">SUM(Q6:Q12)</f>
        <v>10400</v>
      </c>
      <c r="R13" s="0" t="n">
        <f aca="false">K6+L7+M8+N9+O10+P11+Q12</f>
        <v>10400</v>
      </c>
      <c r="T13" s="0" t="n">
        <v>14</v>
      </c>
      <c r="U13" s="0" t="n">
        <f aca="false">T13-T12</f>
        <v>3</v>
      </c>
      <c r="W13" s="0" t="n">
        <v>12</v>
      </c>
      <c r="X13" s="0" t="n">
        <f aca="false">W13-W12</f>
        <v>2</v>
      </c>
      <c r="Z13" s="0" t="n">
        <v>11</v>
      </c>
      <c r="AA13" s="0" t="n">
        <f aca="false">Z13-Z12</f>
        <v>2</v>
      </c>
      <c r="AC13" s="0" t="n">
        <v>9</v>
      </c>
      <c r="AD13" s="0" t="n">
        <f aca="false">AC13-AC12</f>
        <v>1</v>
      </c>
      <c r="AF13" s="0" t="n">
        <v>10</v>
      </c>
      <c r="AG13" s="0" t="n">
        <f aca="false">AF13-AF12</f>
        <v>1</v>
      </c>
    </row>
    <row r="14" customFormat="false" ht="13.2" hidden="false" customHeight="false" outlineLevel="0" collapsed="false">
      <c r="A14" s="3"/>
      <c r="T14" s="0" t="n">
        <v>15</v>
      </c>
      <c r="U14" s="0" t="n">
        <f aca="false">T14-T13</f>
        <v>1</v>
      </c>
      <c r="W14" s="0" t="n">
        <v>13</v>
      </c>
      <c r="X14" s="0" t="n">
        <f aca="false">W14-W13</f>
        <v>1</v>
      </c>
      <c r="Z14" s="0" t="n">
        <v>12</v>
      </c>
      <c r="AA14" s="0" t="n">
        <f aca="false">Z14-Z13</f>
        <v>1</v>
      </c>
      <c r="AC14" s="0" t="n">
        <v>10</v>
      </c>
      <c r="AD14" s="0" t="n">
        <f aca="false">AC14-AC13</f>
        <v>1</v>
      </c>
      <c r="AF14" s="0" t="n">
        <v>11</v>
      </c>
      <c r="AG14" s="0" t="n">
        <f aca="false">AF14-AF13</f>
        <v>1</v>
      </c>
    </row>
    <row r="15" customFormat="false" ht="13.2" hidden="false" customHeight="false" outlineLevel="0" collapsed="false">
      <c r="A15" s="3" t="s">
        <v>6</v>
      </c>
      <c r="D15" s="0" t="s">
        <v>5</v>
      </c>
      <c r="F15" s="0" t="n">
        <f aca="false">MAX(B16:H22)</f>
        <v>67</v>
      </c>
      <c r="I15" s="0" t="n">
        <f aca="false">B22+C21+D20+E19+F18+G17+H16</f>
        <v>238</v>
      </c>
      <c r="R15" s="0" t="n">
        <f aca="false">K22+L21+M20+N19+O18+P17+Q16</f>
        <v>10616</v>
      </c>
      <c r="T15" s="0" t="n">
        <v>17</v>
      </c>
      <c r="U15" s="0" t="n">
        <f aca="false">T15-T14</f>
        <v>2</v>
      </c>
      <c r="W15" s="0" t="n">
        <v>15</v>
      </c>
      <c r="X15" s="0" t="n">
        <f aca="false">W15-W14</f>
        <v>2</v>
      </c>
      <c r="Z15" s="0" t="n">
        <v>14</v>
      </c>
      <c r="AA15" s="0" t="n">
        <f aca="false">Z15-Z14</f>
        <v>2</v>
      </c>
      <c r="AC15" s="0" t="n">
        <v>11</v>
      </c>
      <c r="AD15" s="0" t="n">
        <f aca="false">AC15-AC14</f>
        <v>1</v>
      </c>
      <c r="AF15" s="0" t="n">
        <v>12</v>
      </c>
      <c r="AG15" s="0" t="n">
        <f aca="false">AF15-AF14</f>
        <v>1</v>
      </c>
    </row>
    <row r="16" customFormat="false" ht="13.2" hidden="false" customHeight="false" outlineLevel="0" collapsed="false">
      <c r="A16" s="3"/>
      <c r="B16" s="4" t="n">
        <v>5</v>
      </c>
      <c r="C16" s="5" t="n">
        <v>52</v>
      </c>
      <c r="D16" s="6" t="n">
        <v>60</v>
      </c>
      <c r="E16" s="6" t="n">
        <v>15</v>
      </c>
      <c r="F16" s="6" t="n">
        <v>22</v>
      </c>
      <c r="G16" s="4" t="n">
        <v>37</v>
      </c>
      <c r="H16" s="5" t="n">
        <v>47</v>
      </c>
      <c r="I16" s="0" t="n">
        <f aca="false">SUM(B16:H16)</f>
        <v>238</v>
      </c>
      <c r="K16" s="4" t="n">
        <f aca="false">B16*B16</f>
        <v>25</v>
      </c>
      <c r="L16" s="6" t="n">
        <f aca="false">C16*C16</f>
        <v>2704</v>
      </c>
      <c r="M16" s="6" t="n">
        <f aca="false">D16*D16</f>
        <v>3600</v>
      </c>
      <c r="N16" s="6" t="n">
        <f aca="false">E16*E16</f>
        <v>225</v>
      </c>
      <c r="O16" s="6" t="n">
        <f aca="false">F16*F16</f>
        <v>484</v>
      </c>
      <c r="P16" s="6" t="n">
        <f aca="false">G16*G16</f>
        <v>1369</v>
      </c>
      <c r="Q16" s="5" t="n">
        <f aca="false">H16*H16</f>
        <v>2209</v>
      </c>
      <c r="R16" s="0" t="n">
        <f aca="false">SUM(K16:Q16)</f>
        <v>10616</v>
      </c>
      <c r="T16" s="0" t="n">
        <v>18</v>
      </c>
      <c r="U16" s="0" t="n">
        <f aca="false">T16-T15</f>
        <v>1</v>
      </c>
      <c r="W16" s="0" t="n">
        <v>16</v>
      </c>
      <c r="X16" s="0" t="n">
        <f aca="false">W16-W15</f>
        <v>1</v>
      </c>
      <c r="Z16" s="0" t="n">
        <v>15</v>
      </c>
      <c r="AA16" s="0" t="n">
        <f aca="false">Z16-Z15</f>
        <v>1</v>
      </c>
      <c r="AC16" s="0" t="n">
        <v>14</v>
      </c>
      <c r="AD16" s="0" t="n">
        <f aca="false">AC16-AC15</f>
        <v>3</v>
      </c>
      <c r="AF16" s="0" t="n">
        <v>14</v>
      </c>
      <c r="AG16" s="0" t="n">
        <f aca="false">AF16-AF15</f>
        <v>2</v>
      </c>
    </row>
    <row r="17" customFormat="false" ht="13.2" hidden="false" customHeight="false" outlineLevel="0" collapsed="false">
      <c r="A17" s="3"/>
      <c r="B17" s="7" t="n">
        <v>16</v>
      </c>
      <c r="C17" s="8" t="n">
        <v>63</v>
      </c>
      <c r="D17" s="9" t="n">
        <v>46</v>
      </c>
      <c r="E17" s="9" t="n">
        <v>53</v>
      </c>
      <c r="F17" s="9" t="n">
        <v>8</v>
      </c>
      <c r="G17" s="7" t="n">
        <v>21</v>
      </c>
      <c r="H17" s="8" t="n">
        <v>31</v>
      </c>
      <c r="I17" s="0" t="n">
        <f aca="false">SUM(B17:H17)</f>
        <v>238</v>
      </c>
      <c r="K17" s="10" t="n">
        <f aca="false">B17*B17</f>
        <v>256</v>
      </c>
      <c r="L17" s="9" t="n">
        <f aca="false">C17*C17</f>
        <v>3969</v>
      </c>
      <c r="M17" s="9" t="n">
        <f aca="false">D17*D17</f>
        <v>2116</v>
      </c>
      <c r="N17" s="9" t="n">
        <f aca="false">E17*E17</f>
        <v>2809</v>
      </c>
      <c r="O17" s="9" t="n">
        <f aca="false">F17*F17</f>
        <v>64</v>
      </c>
      <c r="P17" s="9" t="n">
        <f aca="false">G17*G17</f>
        <v>441</v>
      </c>
      <c r="Q17" s="11" t="n">
        <f aca="false">H17*H17</f>
        <v>961</v>
      </c>
      <c r="R17" s="0" t="n">
        <f aca="false">SUM(K17:Q17)</f>
        <v>10616</v>
      </c>
      <c r="T17" s="0" t="n">
        <v>19</v>
      </c>
      <c r="U17" s="0" t="n">
        <f aca="false">T17-T16</f>
        <v>1</v>
      </c>
      <c r="W17" s="0" t="n">
        <v>17</v>
      </c>
      <c r="X17" s="0" t="n">
        <f aca="false">W17-W16</f>
        <v>1</v>
      </c>
      <c r="Z17" s="0" t="n">
        <v>16</v>
      </c>
      <c r="AA17" s="0" t="n">
        <f aca="false">Z17-Z16</f>
        <v>1</v>
      </c>
      <c r="AC17" s="0" t="n">
        <v>15</v>
      </c>
      <c r="AD17" s="0" t="n">
        <f aca="false">AC17-AC16</f>
        <v>1</v>
      </c>
      <c r="AF17" s="0" t="n">
        <v>17</v>
      </c>
      <c r="AG17" s="0" t="n">
        <f aca="false">AF17-AF16</f>
        <v>3</v>
      </c>
    </row>
    <row r="18" customFormat="false" ht="13.2" hidden="false" customHeight="false" outlineLevel="0" collapsed="false">
      <c r="A18" s="3"/>
      <c r="B18" s="10" t="n">
        <v>23</v>
      </c>
      <c r="C18" s="9" t="n">
        <v>13</v>
      </c>
      <c r="D18" s="4" t="n">
        <v>48</v>
      </c>
      <c r="E18" s="6" t="n">
        <v>33</v>
      </c>
      <c r="F18" s="5" t="n">
        <v>67</v>
      </c>
      <c r="G18" s="9" t="n">
        <v>44</v>
      </c>
      <c r="H18" s="11" t="n">
        <v>10</v>
      </c>
      <c r="I18" s="0" t="n">
        <f aca="false">SUM(B18:H18)</f>
        <v>238</v>
      </c>
      <c r="K18" s="10" t="n">
        <f aca="false">B18*B18</f>
        <v>529</v>
      </c>
      <c r="L18" s="9" t="n">
        <f aca="false">C18*C18</f>
        <v>169</v>
      </c>
      <c r="M18" s="9" t="n">
        <f aca="false">D18*D18</f>
        <v>2304</v>
      </c>
      <c r="N18" s="9" t="n">
        <f aca="false">E18*E18</f>
        <v>1089</v>
      </c>
      <c r="O18" s="9" t="n">
        <f aca="false">F18*F18</f>
        <v>4489</v>
      </c>
      <c r="P18" s="9" t="n">
        <f aca="false">G18*G18</f>
        <v>1936</v>
      </c>
      <c r="Q18" s="11" t="n">
        <f aca="false">H18*H18</f>
        <v>100</v>
      </c>
      <c r="R18" s="0" t="n">
        <f aca="false">SUM(K18:Q18)</f>
        <v>10616</v>
      </c>
      <c r="T18" s="0" t="n">
        <v>20</v>
      </c>
      <c r="U18" s="0" t="n">
        <f aca="false">T18-T17</f>
        <v>1</v>
      </c>
      <c r="W18" s="0" t="n">
        <v>19</v>
      </c>
      <c r="X18" s="0" t="n">
        <f aca="false">W18-W17</f>
        <v>2</v>
      </c>
      <c r="Z18" s="0" t="n">
        <v>18</v>
      </c>
      <c r="AA18" s="0" t="n">
        <f aca="false">Z18-Z17</f>
        <v>2</v>
      </c>
      <c r="AC18" s="0" t="n">
        <v>17</v>
      </c>
      <c r="AD18" s="0" t="n">
        <f aca="false">AC18-AC17</f>
        <v>2</v>
      </c>
      <c r="AF18" s="0" t="n">
        <v>18</v>
      </c>
      <c r="AG18" s="0" t="n">
        <f aca="false">AF18-AF17</f>
        <v>1</v>
      </c>
    </row>
    <row r="19" customFormat="false" ht="13.2" hidden="false" customHeight="false" outlineLevel="0" collapsed="false">
      <c r="A19" s="3"/>
      <c r="B19" s="10" t="n">
        <v>61</v>
      </c>
      <c r="C19" s="9" t="n">
        <v>7</v>
      </c>
      <c r="D19" s="10" t="n">
        <v>41</v>
      </c>
      <c r="E19" s="12" t="n">
        <v>34</v>
      </c>
      <c r="F19" s="11" t="n">
        <v>27</v>
      </c>
      <c r="G19" s="9" t="n">
        <v>56</v>
      </c>
      <c r="H19" s="11" t="n">
        <v>12</v>
      </c>
      <c r="I19" s="0" t="n">
        <f aca="false">SUM(B19:H19)</f>
        <v>238</v>
      </c>
      <c r="K19" s="10" t="n">
        <f aca="false">B19*B19</f>
        <v>3721</v>
      </c>
      <c r="L19" s="9" t="n">
        <f aca="false">C19*C19</f>
        <v>49</v>
      </c>
      <c r="M19" s="9" t="n">
        <f aca="false">D19*D19</f>
        <v>1681</v>
      </c>
      <c r="N19" s="9" t="n">
        <f aca="false">E19*E19</f>
        <v>1156</v>
      </c>
      <c r="O19" s="9" t="n">
        <f aca="false">F19*F19</f>
        <v>729</v>
      </c>
      <c r="P19" s="9" t="n">
        <f aca="false">G19*G19</f>
        <v>3136</v>
      </c>
      <c r="Q19" s="11" t="n">
        <f aca="false">H19*H19</f>
        <v>144</v>
      </c>
      <c r="R19" s="0" t="n">
        <f aca="false">SUM(K19:Q19)</f>
        <v>10616</v>
      </c>
      <c r="T19" s="0" t="n">
        <v>21</v>
      </c>
      <c r="U19" s="0" t="n">
        <f aca="false">T19-T18</f>
        <v>1</v>
      </c>
      <c r="W19" s="0" t="n">
        <v>20</v>
      </c>
      <c r="X19" s="0" t="n">
        <f aca="false">W19-W18</f>
        <v>1</v>
      </c>
      <c r="Z19" s="0" t="n">
        <v>19</v>
      </c>
      <c r="AA19" s="0" t="n">
        <f aca="false">Z19-Z18</f>
        <v>1</v>
      </c>
      <c r="AC19" s="0" t="n">
        <v>18</v>
      </c>
      <c r="AD19" s="0" t="n">
        <f aca="false">AC19-AC18</f>
        <v>1</v>
      </c>
      <c r="AF19" s="0" t="n">
        <v>19</v>
      </c>
      <c r="AG19" s="0" t="n">
        <f aca="false">AF19-AF18</f>
        <v>1</v>
      </c>
    </row>
    <row r="20" customFormat="false" ht="13.2" hidden="false" customHeight="false" outlineLevel="0" collapsed="false">
      <c r="A20" s="3"/>
      <c r="B20" s="10" t="n">
        <v>55</v>
      </c>
      <c r="C20" s="9" t="n">
        <v>45</v>
      </c>
      <c r="D20" s="7" t="n">
        <v>1</v>
      </c>
      <c r="E20" s="13" t="n">
        <v>35</v>
      </c>
      <c r="F20" s="8" t="n">
        <v>20</v>
      </c>
      <c r="G20" s="9" t="n">
        <v>58</v>
      </c>
      <c r="H20" s="11" t="n">
        <v>24</v>
      </c>
      <c r="I20" s="0" t="n">
        <f aca="false">SUM(B20:H20)</f>
        <v>238</v>
      </c>
      <c r="K20" s="10" t="n">
        <f aca="false">B20*B20</f>
        <v>3025</v>
      </c>
      <c r="L20" s="9" t="n">
        <f aca="false">C20*C20</f>
        <v>2025</v>
      </c>
      <c r="M20" s="9" t="n">
        <f aca="false">D20*D20</f>
        <v>1</v>
      </c>
      <c r="N20" s="9" t="n">
        <f aca="false">E20*E20</f>
        <v>1225</v>
      </c>
      <c r="O20" s="9" t="n">
        <f aca="false">F20*F20</f>
        <v>400</v>
      </c>
      <c r="P20" s="9" t="n">
        <f aca="false">G20*G20</f>
        <v>3364</v>
      </c>
      <c r="Q20" s="11" t="n">
        <f aca="false">H20*H20</f>
        <v>576</v>
      </c>
      <c r="R20" s="0" t="n">
        <f aca="false">SUM(K20:Q20)</f>
        <v>10616</v>
      </c>
      <c r="T20" s="0" t="n">
        <v>22</v>
      </c>
      <c r="U20" s="0" t="n">
        <f aca="false">T20-T19</f>
        <v>1</v>
      </c>
      <c r="W20" s="0" t="n">
        <v>21</v>
      </c>
      <c r="X20" s="0" t="n">
        <f aca="false">W20-W19</f>
        <v>1</v>
      </c>
      <c r="Z20" s="0" t="n">
        <v>20</v>
      </c>
      <c r="AA20" s="0" t="n">
        <f aca="false">Z20-Z19</f>
        <v>1</v>
      </c>
      <c r="AC20" s="0" t="n">
        <v>19</v>
      </c>
      <c r="AD20" s="0" t="n">
        <f aca="false">AC20-AC19</f>
        <v>1</v>
      </c>
      <c r="AF20" s="0" t="n">
        <v>20</v>
      </c>
      <c r="AG20" s="0" t="n">
        <f aca="false">AF20-AF19</f>
        <v>1</v>
      </c>
    </row>
    <row r="21" customFormat="false" ht="13.2" hidden="false" customHeight="false" outlineLevel="0" collapsed="false">
      <c r="A21" s="3"/>
      <c r="B21" s="4" t="n">
        <v>42</v>
      </c>
      <c r="C21" s="5" t="n">
        <v>32</v>
      </c>
      <c r="D21" s="9" t="n">
        <v>25</v>
      </c>
      <c r="E21" s="9" t="n">
        <v>4</v>
      </c>
      <c r="F21" s="9" t="n">
        <v>51</v>
      </c>
      <c r="G21" s="4" t="n">
        <v>19</v>
      </c>
      <c r="H21" s="5" t="n">
        <v>65</v>
      </c>
      <c r="I21" s="0" t="n">
        <f aca="false">SUM(B21:H21)</f>
        <v>238</v>
      </c>
      <c r="K21" s="10" t="n">
        <f aca="false">B21*B21</f>
        <v>1764</v>
      </c>
      <c r="L21" s="9" t="n">
        <f aca="false">C21*C21</f>
        <v>1024</v>
      </c>
      <c r="M21" s="9" t="n">
        <f aca="false">D21*D21</f>
        <v>625</v>
      </c>
      <c r="N21" s="9" t="n">
        <f aca="false">E21*E21</f>
        <v>16</v>
      </c>
      <c r="O21" s="9" t="n">
        <f aca="false">F21*F21</f>
        <v>2601</v>
      </c>
      <c r="P21" s="9" t="n">
        <f aca="false">G21*G21</f>
        <v>361</v>
      </c>
      <c r="Q21" s="11" t="n">
        <f aca="false">H21*H21</f>
        <v>4225</v>
      </c>
      <c r="R21" s="0" t="n">
        <f aca="false">SUM(K21:Q21)</f>
        <v>10616</v>
      </c>
      <c r="T21" s="0" t="n">
        <v>23</v>
      </c>
      <c r="U21" s="0" t="n">
        <f aca="false">T21-T20</f>
        <v>1</v>
      </c>
      <c r="W21" s="0" t="n">
        <v>22</v>
      </c>
      <c r="X21" s="0" t="n">
        <f aca="false">W21-W20</f>
        <v>1</v>
      </c>
      <c r="Z21" s="0" t="n">
        <v>23</v>
      </c>
      <c r="AA21" s="0" t="n">
        <f aca="false">Z21-Z20</f>
        <v>3</v>
      </c>
      <c r="AC21" s="0" t="n">
        <v>20</v>
      </c>
      <c r="AD21" s="0" t="n">
        <f aca="false">AC21-AC20</f>
        <v>1</v>
      </c>
      <c r="AF21" s="0" t="n">
        <v>21</v>
      </c>
      <c r="AG21" s="0" t="n">
        <f aca="false">AF21-AF20</f>
        <v>1</v>
      </c>
    </row>
    <row r="22" customFormat="false" ht="13.2" hidden="false" customHeight="false" outlineLevel="0" collapsed="false">
      <c r="A22" s="3"/>
      <c r="B22" s="7" t="n">
        <v>36</v>
      </c>
      <c r="C22" s="8" t="n">
        <v>26</v>
      </c>
      <c r="D22" s="13" t="n">
        <v>17</v>
      </c>
      <c r="E22" s="13" t="n">
        <v>64</v>
      </c>
      <c r="F22" s="13" t="n">
        <v>43</v>
      </c>
      <c r="G22" s="7" t="n">
        <v>3</v>
      </c>
      <c r="H22" s="8" t="n">
        <v>49</v>
      </c>
      <c r="I22" s="0" t="n">
        <f aca="false">SUM(B22:H22)</f>
        <v>238</v>
      </c>
      <c r="K22" s="7" t="n">
        <f aca="false">B22*B22</f>
        <v>1296</v>
      </c>
      <c r="L22" s="13" t="n">
        <f aca="false">C22*C22</f>
        <v>676</v>
      </c>
      <c r="M22" s="13" t="n">
        <f aca="false">D22*D22</f>
        <v>289</v>
      </c>
      <c r="N22" s="13" t="n">
        <f aca="false">E22*E22</f>
        <v>4096</v>
      </c>
      <c r="O22" s="13" t="n">
        <f aca="false">F22*F22</f>
        <v>1849</v>
      </c>
      <c r="P22" s="13" t="n">
        <f aca="false">G22*G22</f>
        <v>9</v>
      </c>
      <c r="Q22" s="8" t="n">
        <f aca="false">H22*H22</f>
        <v>2401</v>
      </c>
      <c r="R22" s="0" t="n">
        <f aca="false">SUM(K22:Q22)</f>
        <v>10616</v>
      </c>
      <c r="T22" s="0" t="n">
        <v>24</v>
      </c>
      <c r="U22" s="0" t="n">
        <f aca="false">T22-T21</f>
        <v>1</v>
      </c>
      <c r="W22" s="0" t="n">
        <v>23</v>
      </c>
      <c r="X22" s="0" t="n">
        <f aca="false">W22-W21</f>
        <v>1</v>
      </c>
      <c r="Z22" s="0" t="n">
        <v>24</v>
      </c>
      <c r="AA22" s="0" t="n">
        <f aca="false">Z22-Z21</f>
        <v>1</v>
      </c>
      <c r="AC22" s="0" t="n">
        <v>21</v>
      </c>
      <c r="AD22" s="0" t="n">
        <f aca="false">AC22-AC21</f>
        <v>1</v>
      </c>
      <c r="AF22" s="0" t="n">
        <v>22</v>
      </c>
      <c r="AG22" s="0" t="n">
        <f aca="false">AF22-AF21</f>
        <v>1</v>
      </c>
    </row>
    <row r="23" customFormat="false" ht="13.2" hidden="false" customHeight="false" outlineLevel="0" collapsed="false">
      <c r="A23" s="3"/>
      <c r="B23" s="0" t="n">
        <f aca="false">SUM(B16:B22)</f>
        <v>238</v>
      </c>
      <c r="C23" s="0" t="n">
        <f aca="false">SUM(C16:C22)</f>
        <v>238</v>
      </c>
      <c r="D23" s="0" t="n">
        <f aca="false">SUM(D16:D22)</f>
        <v>238</v>
      </c>
      <c r="E23" s="0" t="n">
        <f aca="false">SUM(E16:E22)</f>
        <v>238</v>
      </c>
      <c r="F23" s="0" t="n">
        <f aca="false">SUM(F16:F22)</f>
        <v>238</v>
      </c>
      <c r="G23" s="0" t="n">
        <f aca="false">SUM(G16:G22)</f>
        <v>238</v>
      </c>
      <c r="H23" s="0" t="n">
        <f aca="false">SUM(H16:H22)</f>
        <v>238</v>
      </c>
      <c r="I23" s="0" t="n">
        <f aca="false">B16+C17+D18+E19+F20+G21+H22</f>
        <v>238</v>
      </c>
      <c r="K23" s="0" t="n">
        <f aca="false">SUM(K16:K22)</f>
        <v>10616</v>
      </c>
      <c r="L23" s="0" t="n">
        <f aca="false">SUM(L16:L22)</f>
        <v>10616</v>
      </c>
      <c r="M23" s="0" t="n">
        <f aca="false">SUM(M16:M22)</f>
        <v>10616</v>
      </c>
      <c r="N23" s="0" t="n">
        <f aca="false">SUM(N16:N22)</f>
        <v>10616</v>
      </c>
      <c r="O23" s="0" t="n">
        <f aca="false">SUM(O16:O22)</f>
        <v>10616</v>
      </c>
      <c r="P23" s="0" t="n">
        <f aca="false">SUM(P16:P22)</f>
        <v>10616</v>
      </c>
      <c r="Q23" s="0" t="n">
        <f aca="false">SUM(Q16:Q22)</f>
        <v>10616</v>
      </c>
      <c r="R23" s="0" t="n">
        <f aca="false">K16+L17+M18+N19+O20+P21+Q22</f>
        <v>10616</v>
      </c>
      <c r="T23" s="0" t="n">
        <v>25</v>
      </c>
      <c r="U23" s="0" t="n">
        <f aca="false">T23-T22</f>
        <v>1</v>
      </c>
      <c r="W23" s="0" t="n">
        <v>24</v>
      </c>
      <c r="X23" s="0" t="n">
        <f aca="false">W23-W22</f>
        <v>1</v>
      </c>
      <c r="Z23" s="0" t="n">
        <v>25</v>
      </c>
      <c r="AA23" s="0" t="n">
        <f aca="false">Z23-Z22</f>
        <v>1</v>
      </c>
      <c r="AC23" s="0" t="n">
        <v>22</v>
      </c>
      <c r="AD23" s="0" t="n">
        <f aca="false">AC23-AC22</f>
        <v>1</v>
      </c>
      <c r="AF23" s="0" t="n">
        <v>24</v>
      </c>
      <c r="AG23" s="0" t="n">
        <f aca="false">AF23-AF22</f>
        <v>2</v>
      </c>
    </row>
    <row r="24" customFormat="false" ht="13.2" hidden="false" customHeight="false" outlineLevel="0" collapsed="false">
      <c r="A24" s="3"/>
      <c r="T24" s="0" t="n">
        <v>26</v>
      </c>
      <c r="U24" s="0" t="n">
        <f aca="false">T24-T23</f>
        <v>1</v>
      </c>
      <c r="W24" s="0" t="n">
        <v>25</v>
      </c>
      <c r="X24" s="0" t="n">
        <f aca="false">W24-W23</f>
        <v>1</v>
      </c>
      <c r="Z24" s="0" t="n">
        <v>27</v>
      </c>
      <c r="AA24" s="0" t="n">
        <f aca="false">Z24-Z23</f>
        <v>2</v>
      </c>
      <c r="AC24" s="0" t="n">
        <v>23</v>
      </c>
      <c r="AD24" s="0" t="n">
        <f aca="false">AC24-AC23</f>
        <v>1</v>
      </c>
      <c r="AF24" s="0" t="n">
        <v>25</v>
      </c>
      <c r="AG24" s="0" t="n">
        <f aca="false">AF24-AF23</f>
        <v>1</v>
      </c>
    </row>
    <row r="25" customFormat="false" ht="13.2" hidden="false" customHeight="false" outlineLevel="0" collapsed="false">
      <c r="A25" s="3" t="s">
        <v>7</v>
      </c>
      <c r="D25" s="0" t="s">
        <v>5</v>
      </c>
      <c r="F25" s="0" t="n">
        <f aca="false">MAX(B26:H32)</f>
        <v>67</v>
      </c>
      <c r="I25" s="0" t="n">
        <f aca="false">B32+C31+D30+E29+F28+G27+H26</f>
        <v>238</v>
      </c>
      <c r="R25" s="0" t="n">
        <f aca="false">K32+L31+M30+N29+O28+P27+Q26</f>
        <v>10664</v>
      </c>
      <c r="T25" s="0" t="n">
        <v>27</v>
      </c>
      <c r="U25" s="0" t="n">
        <f aca="false">T25-T24</f>
        <v>1</v>
      </c>
      <c r="W25" s="0" t="n">
        <v>26</v>
      </c>
      <c r="X25" s="0" t="n">
        <f aca="false">W25-W24</f>
        <v>1</v>
      </c>
      <c r="Z25" s="0" t="n">
        <v>29</v>
      </c>
      <c r="AA25" s="0" t="n">
        <f aca="false">Z25-Z24</f>
        <v>2</v>
      </c>
      <c r="AC25" s="0" t="n">
        <v>24</v>
      </c>
      <c r="AD25" s="0" t="n">
        <f aca="false">AC25-AC24</f>
        <v>1</v>
      </c>
      <c r="AF25" s="0" t="n">
        <v>26</v>
      </c>
      <c r="AG25" s="0" t="n">
        <f aca="false">AF25-AF24</f>
        <v>1</v>
      </c>
    </row>
    <row r="26" customFormat="false" ht="13.2" hidden="false" customHeight="false" outlineLevel="0" collapsed="false">
      <c r="A26" s="3"/>
      <c r="B26" s="4" t="n">
        <v>1</v>
      </c>
      <c r="C26" s="5" t="n">
        <v>52</v>
      </c>
      <c r="D26" s="6" t="n">
        <v>63</v>
      </c>
      <c r="E26" s="6" t="n">
        <v>44</v>
      </c>
      <c r="F26" s="6" t="n">
        <v>30</v>
      </c>
      <c r="G26" s="4" t="n">
        <v>23</v>
      </c>
      <c r="H26" s="5" t="n">
        <v>25</v>
      </c>
      <c r="I26" s="0" t="n">
        <f aca="false">SUM(B26:H26)</f>
        <v>238</v>
      </c>
      <c r="K26" s="4" t="n">
        <f aca="false">B26*B26</f>
        <v>1</v>
      </c>
      <c r="L26" s="6" t="n">
        <f aca="false">C26*C26</f>
        <v>2704</v>
      </c>
      <c r="M26" s="6" t="n">
        <f aca="false">D26*D26</f>
        <v>3969</v>
      </c>
      <c r="N26" s="6" t="n">
        <f aca="false">E26*E26</f>
        <v>1936</v>
      </c>
      <c r="O26" s="6" t="n">
        <f aca="false">F26*F26</f>
        <v>900</v>
      </c>
      <c r="P26" s="6" t="n">
        <f aca="false">G26*G26</f>
        <v>529</v>
      </c>
      <c r="Q26" s="5" t="n">
        <f aca="false">H26*H26</f>
        <v>625</v>
      </c>
      <c r="R26" s="0" t="n">
        <f aca="false">SUM(K26:Q26)</f>
        <v>10664</v>
      </c>
      <c r="T26" s="0" t="n">
        <v>29</v>
      </c>
      <c r="U26" s="0" t="n">
        <f aca="false">T26-T25</f>
        <v>2</v>
      </c>
      <c r="W26" s="0" t="n">
        <v>27</v>
      </c>
      <c r="X26" s="0" t="n">
        <f aca="false">W26-W25</f>
        <v>1</v>
      </c>
      <c r="Z26" s="0" t="n">
        <v>30</v>
      </c>
      <c r="AA26" s="0" t="n">
        <f aca="false">Z26-Z25</f>
        <v>1</v>
      </c>
      <c r="AC26" s="0" t="n">
        <v>25</v>
      </c>
      <c r="AD26" s="0" t="n">
        <f aca="false">AC26-AC25</f>
        <v>1</v>
      </c>
      <c r="AF26" s="0" t="n">
        <v>29</v>
      </c>
      <c r="AG26" s="0" t="n">
        <f aca="false">AF26-AF25</f>
        <v>3</v>
      </c>
    </row>
    <row r="27" customFormat="false" ht="13.2" hidden="false" customHeight="false" outlineLevel="0" collapsed="false">
      <c r="A27" s="3"/>
      <c r="B27" s="7" t="n">
        <v>16</v>
      </c>
      <c r="C27" s="8" t="n">
        <v>67</v>
      </c>
      <c r="D27" s="9" t="n">
        <v>38</v>
      </c>
      <c r="E27" s="9" t="n">
        <v>24</v>
      </c>
      <c r="F27" s="9" t="n">
        <v>5</v>
      </c>
      <c r="G27" s="7" t="n">
        <v>43</v>
      </c>
      <c r="H27" s="8" t="n">
        <v>45</v>
      </c>
      <c r="I27" s="0" t="n">
        <f aca="false">SUM(B27:H27)</f>
        <v>238</v>
      </c>
      <c r="K27" s="10" t="n">
        <f aca="false">B27*B27</f>
        <v>256</v>
      </c>
      <c r="L27" s="9" t="n">
        <f aca="false">C27*C27</f>
        <v>4489</v>
      </c>
      <c r="M27" s="9" t="n">
        <f aca="false">D27*D27</f>
        <v>1444</v>
      </c>
      <c r="N27" s="9" t="n">
        <f aca="false">E27*E27</f>
        <v>576</v>
      </c>
      <c r="O27" s="9" t="n">
        <f aca="false">F27*F27</f>
        <v>25</v>
      </c>
      <c r="P27" s="9" t="n">
        <f aca="false">G27*G27</f>
        <v>1849</v>
      </c>
      <c r="Q27" s="11" t="n">
        <f aca="false">H27*H27</f>
        <v>2025</v>
      </c>
      <c r="R27" s="0" t="n">
        <f aca="false">SUM(K27:Q27)</f>
        <v>10664</v>
      </c>
      <c r="T27" s="0" t="n">
        <v>30</v>
      </c>
      <c r="U27" s="0" t="n">
        <f aca="false">T27-T26</f>
        <v>1</v>
      </c>
      <c r="W27" s="0" t="n">
        <v>31</v>
      </c>
      <c r="X27" s="0" t="n">
        <f aca="false">W27-W26</f>
        <v>4</v>
      </c>
      <c r="Z27" s="0" t="n">
        <v>31</v>
      </c>
      <c r="AA27" s="0" t="n">
        <f aca="false">Z27-Z26</f>
        <v>1</v>
      </c>
      <c r="AC27" s="0" t="n">
        <v>27</v>
      </c>
      <c r="AD27" s="0" t="n">
        <f aca="false">AC27-AC26</f>
        <v>2</v>
      </c>
      <c r="AF27" s="0" t="n">
        <v>30</v>
      </c>
      <c r="AG27" s="0" t="n">
        <f aca="false">AF27-AF26</f>
        <v>1</v>
      </c>
    </row>
    <row r="28" customFormat="false" ht="13.2" hidden="false" customHeight="false" outlineLevel="0" collapsed="false">
      <c r="A28" s="3"/>
      <c r="B28" s="10" t="n">
        <v>54</v>
      </c>
      <c r="C28" s="9" t="n">
        <v>31</v>
      </c>
      <c r="D28" s="4" t="n">
        <v>20</v>
      </c>
      <c r="E28" s="6" t="n">
        <v>49</v>
      </c>
      <c r="F28" s="5" t="n">
        <v>11</v>
      </c>
      <c r="G28" s="9" t="n">
        <v>61</v>
      </c>
      <c r="H28" s="11" t="n">
        <v>12</v>
      </c>
      <c r="I28" s="0" t="n">
        <f aca="false">SUM(B28:H28)</f>
        <v>238</v>
      </c>
      <c r="K28" s="10" t="n">
        <f aca="false">B28*B28</f>
        <v>2916</v>
      </c>
      <c r="L28" s="9" t="n">
        <f aca="false">C28*C28</f>
        <v>961</v>
      </c>
      <c r="M28" s="9" t="n">
        <f aca="false">D28*D28</f>
        <v>400</v>
      </c>
      <c r="N28" s="9" t="n">
        <f aca="false">E28*E28</f>
        <v>2401</v>
      </c>
      <c r="O28" s="9" t="n">
        <f aca="false">F28*F28</f>
        <v>121</v>
      </c>
      <c r="P28" s="9" t="n">
        <f aca="false">G28*G28</f>
        <v>3721</v>
      </c>
      <c r="Q28" s="11" t="n">
        <f aca="false">H28*H28</f>
        <v>144</v>
      </c>
      <c r="R28" s="0" t="n">
        <f aca="false">SUM(K28:Q28)</f>
        <v>10664</v>
      </c>
      <c r="T28" s="0" t="n">
        <v>31</v>
      </c>
      <c r="U28" s="0" t="n">
        <f aca="false">T28-T27</f>
        <v>1</v>
      </c>
      <c r="W28" s="0" t="n">
        <v>32</v>
      </c>
      <c r="X28" s="0" t="n">
        <f aca="false">W28-W27</f>
        <v>1</v>
      </c>
      <c r="Z28" s="0" t="n">
        <v>32</v>
      </c>
      <c r="AA28" s="0" t="n">
        <f aca="false">Z28-Z27</f>
        <v>1</v>
      </c>
      <c r="AC28" s="0" t="n">
        <v>28</v>
      </c>
      <c r="AD28" s="0" t="n">
        <f aca="false">AC28-AC27</f>
        <v>1</v>
      </c>
      <c r="AF28" s="0" t="n">
        <v>32</v>
      </c>
      <c r="AG28" s="0" t="n">
        <f aca="false">AF28-AF27</f>
        <v>2</v>
      </c>
    </row>
    <row r="29" customFormat="false" ht="13.2" hidden="false" customHeight="false" outlineLevel="0" collapsed="false">
      <c r="A29" s="3"/>
      <c r="B29" s="10" t="n">
        <v>29</v>
      </c>
      <c r="C29" s="9" t="n">
        <v>39</v>
      </c>
      <c r="D29" s="10" t="n">
        <v>15</v>
      </c>
      <c r="E29" s="12" t="n">
        <v>34</v>
      </c>
      <c r="F29" s="11" t="n">
        <v>53</v>
      </c>
      <c r="G29" s="9" t="n">
        <v>4</v>
      </c>
      <c r="H29" s="11" t="n">
        <v>64</v>
      </c>
      <c r="I29" s="0" t="n">
        <f aca="false">SUM(B29:H29)</f>
        <v>238</v>
      </c>
      <c r="K29" s="10" t="n">
        <f aca="false">B29*B29</f>
        <v>841</v>
      </c>
      <c r="L29" s="9" t="n">
        <f aca="false">C29*C29</f>
        <v>1521</v>
      </c>
      <c r="M29" s="9" t="n">
        <f aca="false">D29*D29</f>
        <v>225</v>
      </c>
      <c r="N29" s="9" t="n">
        <f aca="false">E29*E29</f>
        <v>1156</v>
      </c>
      <c r="O29" s="9" t="n">
        <f aca="false">F29*F29</f>
        <v>2809</v>
      </c>
      <c r="P29" s="9" t="n">
        <f aca="false">G29*G29</f>
        <v>16</v>
      </c>
      <c r="Q29" s="11" t="n">
        <f aca="false">H29*H29</f>
        <v>4096</v>
      </c>
      <c r="R29" s="0" t="n">
        <f aca="false">SUM(K29:Q29)</f>
        <v>10664</v>
      </c>
      <c r="T29" s="0" t="n">
        <v>33</v>
      </c>
      <c r="U29" s="0" t="n">
        <f aca="false">T29-T28</f>
        <v>2</v>
      </c>
      <c r="W29" s="0" t="n">
        <v>33</v>
      </c>
      <c r="X29" s="0" t="n">
        <f aca="false">W29-W28</f>
        <v>1</v>
      </c>
      <c r="Z29" s="0" t="n">
        <v>33</v>
      </c>
      <c r="AA29" s="0" t="n">
        <f aca="false">Z29-Z28</f>
        <v>1</v>
      </c>
      <c r="AC29" s="0" t="n">
        <v>33</v>
      </c>
      <c r="AD29" s="0" t="n">
        <f aca="false">AC29-AC28</f>
        <v>5</v>
      </c>
      <c r="AF29" s="0" t="n">
        <v>34</v>
      </c>
      <c r="AG29" s="0" t="n">
        <f aca="false">AF29-AF28</f>
        <v>2</v>
      </c>
    </row>
    <row r="30" customFormat="false" ht="13.2" hidden="false" customHeight="false" outlineLevel="0" collapsed="false">
      <c r="A30" s="3"/>
      <c r="B30" s="10" t="n">
        <v>37</v>
      </c>
      <c r="C30" s="9" t="n">
        <v>14</v>
      </c>
      <c r="D30" s="7" t="n">
        <v>57</v>
      </c>
      <c r="E30" s="13" t="n">
        <v>19</v>
      </c>
      <c r="F30" s="8" t="n">
        <v>48</v>
      </c>
      <c r="G30" s="9" t="n">
        <v>56</v>
      </c>
      <c r="H30" s="11" t="n">
        <v>7</v>
      </c>
      <c r="I30" s="0" t="n">
        <f aca="false">SUM(B30:H30)</f>
        <v>238</v>
      </c>
      <c r="K30" s="10" t="n">
        <f aca="false">B30*B30</f>
        <v>1369</v>
      </c>
      <c r="L30" s="9" t="n">
        <f aca="false">C30*C30</f>
        <v>196</v>
      </c>
      <c r="M30" s="9" t="n">
        <f aca="false">D30*D30</f>
        <v>3249</v>
      </c>
      <c r="N30" s="9" t="n">
        <f aca="false">E30*E30</f>
        <v>361</v>
      </c>
      <c r="O30" s="9" t="n">
        <f aca="false">F30*F30</f>
        <v>2304</v>
      </c>
      <c r="P30" s="9" t="n">
        <f aca="false">G30*G30</f>
        <v>3136</v>
      </c>
      <c r="Q30" s="11" t="n">
        <f aca="false">H30*H30</f>
        <v>49</v>
      </c>
      <c r="R30" s="0" t="n">
        <f aca="false">SUM(K30:Q30)</f>
        <v>10664</v>
      </c>
      <c r="T30" s="0" t="n">
        <v>34</v>
      </c>
      <c r="U30" s="0" t="n">
        <f aca="false">T30-T29</f>
        <v>1</v>
      </c>
      <c r="W30" s="0" t="n">
        <v>34</v>
      </c>
      <c r="X30" s="0" t="n">
        <f aca="false">W30-W29</f>
        <v>1</v>
      </c>
      <c r="Z30" s="0" t="n">
        <v>34</v>
      </c>
      <c r="AA30" s="0" t="n">
        <f aca="false">Z30-Z29</f>
        <v>1</v>
      </c>
      <c r="AC30" s="0" t="n">
        <v>34</v>
      </c>
      <c r="AD30" s="0" t="n">
        <f aca="false">AC30-AC29</f>
        <v>1</v>
      </c>
      <c r="AF30" s="0" t="n">
        <v>35</v>
      </c>
      <c r="AG30" s="0" t="n">
        <f aca="false">AF30-AF29</f>
        <v>1</v>
      </c>
    </row>
    <row r="31" customFormat="false" ht="13.2" hidden="false" customHeight="false" outlineLevel="0" collapsed="false">
      <c r="A31" s="3"/>
      <c r="B31" s="4" t="n">
        <v>41</v>
      </c>
      <c r="C31" s="5" t="n">
        <v>8</v>
      </c>
      <c r="D31" s="9" t="n">
        <v>9</v>
      </c>
      <c r="E31" s="9" t="n">
        <v>65</v>
      </c>
      <c r="F31" s="9" t="n">
        <v>32</v>
      </c>
      <c r="G31" s="4" t="n">
        <v>33</v>
      </c>
      <c r="H31" s="5" t="n">
        <v>50</v>
      </c>
      <c r="I31" s="0" t="n">
        <f aca="false">SUM(B31:H31)</f>
        <v>238</v>
      </c>
      <c r="K31" s="10" t="n">
        <f aca="false">B31*B31</f>
        <v>1681</v>
      </c>
      <c r="L31" s="9" t="n">
        <f aca="false">C31*C31</f>
        <v>64</v>
      </c>
      <c r="M31" s="9" t="n">
        <f aca="false">D31*D31</f>
        <v>81</v>
      </c>
      <c r="N31" s="9" t="n">
        <f aca="false">E31*E31</f>
        <v>4225</v>
      </c>
      <c r="O31" s="9" t="n">
        <f aca="false">F31*F31</f>
        <v>1024</v>
      </c>
      <c r="P31" s="9" t="n">
        <f aca="false">G31*G31</f>
        <v>1089</v>
      </c>
      <c r="Q31" s="11" t="n">
        <f aca="false">H31*H31</f>
        <v>2500</v>
      </c>
      <c r="R31" s="0" t="n">
        <f aca="false">SUM(K31:Q31)</f>
        <v>10664</v>
      </c>
      <c r="T31" s="0" t="n">
        <v>35</v>
      </c>
      <c r="U31" s="0" t="n">
        <f aca="false">T31-T30</f>
        <v>1</v>
      </c>
      <c r="W31" s="0" t="n">
        <v>35</v>
      </c>
      <c r="X31" s="0" t="n">
        <f aca="false">W31-W30</f>
        <v>1</v>
      </c>
      <c r="Z31" s="0" t="n">
        <v>35</v>
      </c>
      <c r="AA31" s="0" t="n">
        <f aca="false">Z31-Z30</f>
        <v>1</v>
      </c>
      <c r="AC31" s="0" t="n">
        <v>35</v>
      </c>
      <c r="AD31" s="0" t="n">
        <f aca="false">AC31-AC30</f>
        <v>1</v>
      </c>
      <c r="AF31" s="0" t="n">
        <v>36</v>
      </c>
      <c r="AG31" s="0" t="n">
        <f aca="false">AF31-AF30</f>
        <v>1</v>
      </c>
    </row>
    <row r="32" customFormat="false" ht="13.2" hidden="false" customHeight="false" outlineLevel="0" collapsed="false">
      <c r="A32" s="3"/>
      <c r="B32" s="7" t="n">
        <v>60</v>
      </c>
      <c r="C32" s="8" t="n">
        <v>27</v>
      </c>
      <c r="D32" s="13" t="n">
        <v>36</v>
      </c>
      <c r="E32" s="13" t="n">
        <v>3</v>
      </c>
      <c r="F32" s="13" t="n">
        <v>59</v>
      </c>
      <c r="G32" s="7" t="n">
        <v>18</v>
      </c>
      <c r="H32" s="8" t="n">
        <v>35</v>
      </c>
      <c r="I32" s="0" t="n">
        <f aca="false">SUM(B32:H32)</f>
        <v>238</v>
      </c>
      <c r="K32" s="7" t="n">
        <f aca="false">B32*B32</f>
        <v>3600</v>
      </c>
      <c r="L32" s="13" t="n">
        <f aca="false">C32*C32</f>
        <v>729</v>
      </c>
      <c r="M32" s="13" t="n">
        <f aca="false">D32*D32</f>
        <v>1296</v>
      </c>
      <c r="N32" s="13" t="n">
        <f aca="false">E32*E32</f>
        <v>9</v>
      </c>
      <c r="O32" s="13" t="n">
        <f aca="false">F32*F32</f>
        <v>3481</v>
      </c>
      <c r="P32" s="13" t="n">
        <f aca="false">G32*G32</f>
        <v>324</v>
      </c>
      <c r="Q32" s="8" t="n">
        <f aca="false">H32*H32</f>
        <v>1225</v>
      </c>
      <c r="R32" s="0" t="n">
        <f aca="false">SUM(K32:Q32)</f>
        <v>10664</v>
      </c>
      <c r="T32" s="0" t="n">
        <v>37</v>
      </c>
      <c r="U32" s="0" t="n">
        <f aca="false">T32-T31</f>
        <v>2</v>
      </c>
      <c r="W32" s="0" t="n">
        <v>36</v>
      </c>
      <c r="X32" s="0" t="n">
        <f aca="false">W32-W31</f>
        <v>1</v>
      </c>
      <c r="Z32" s="0" t="n">
        <v>36</v>
      </c>
      <c r="AA32" s="0" t="n">
        <f aca="false">Z32-Z31</f>
        <v>1</v>
      </c>
      <c r="AC32" s="0" t="n">
        <v>40</v>
      </c>
      <c r="AD32" s="0" t="n">
        <f aca="false">AC32-AC31</f>
        <v>5</v>
      </c>
      <c r="AF32" s="0" t="n">
        <v>38</v>
      </c>
      <c r="AG32" s="0" t="n">
        <f aca="false">AF32-AF31</f>
        <v>2</v>
      </c>
    </row>
    <row r="33" customFormat="false" ht="13.2" hidden="false" customHeight="false" outlineLevel="0" collapsed="false">
      <c r="A33" s="3"/>
      <c r="B33" s="0" t="n">
        <f aca="false">SUM(B26:B32)</f>
        <v>238</v>
      </c>
      <c r="C33" s="0" t="n">
        <f aca="false">SUM(C26:C32)</f>
        <v>238</v>
      </c>
      <c r="D33" s="0" t="n">
        <f aca="false">SUM(D26:D32)</f>
        <v>238</v>
      </c>
      <c r="E33" s="0" t="n">
        <f aca="false">SUM(E26:E32)</f>
        <v>238</v>
      </c>
      <c r="F33" s="0" t="n">
        <f aca="false">SUM(F26:F32)</f>
        <v>238</v>
      </c>
      <c r="G33" s="0" t="n">
        <f aca="false">SUM(G26:G32)</f>
        <v>238</v>
      </c>
      <c r="H33" s="0" t="n">
        <f aca="false">SUM(H26:H32)</f>
        <v>238</v>
      </c>
      <c r="I33" s="0" t="n">
        <f aca="false">B26+C27+D28+E29+F30+G31+H32</f>
        <v>238</v>
      </c>
      <c r="K33" s="0" t="n">
        <f aca="false">SUM(K26:K32)</f>
        <v>10664</v>
      </c>
      <c r="L33" s="0" t="n">
        <f aca="false">SUM(L26:L32)</f>
        <v>10664</v>
      </c>
      <c r="M33" s="0" t="n">
        <f aca="false">SUM(M26:M32)</f>
        <v>10664</v>
      </c>
      <c r="N33" s="0" t="n">
        <f aca="false">SUM(N26:N32)</f>
        <v>10664</v>
      </c>
      <c r="O33" s="0" t="n">
        <f aca="false">SUM(O26:O32)</f>
        <v>10664</v>
      </c>
      <c r="P33" s="0" t="n">
        <f aca="false">SUM(P26:P32)</f>
        <v>10664</v>
      </c>
      <c r="Q33" s="0" t="n">
        <f aca="false">SUM(Q26:Q32)</f>
        <v>10664</v>
      </c>
      <c r="R33" s="0" t="n">
        <f aca="false">K26+L27+M28+N29+O30+P31+Q32</f>
        <v>10664</v>
      </c>
      <c r="T33" s="0" t="n">
        <v>38</v>
      </c>
      <c r="U33" s="0" t="n">
        <f aca="false">T33-T32</f>
        <v>1</v>
      </c>
      <c r="W33" s="0" t="n">
        <v>37</v>
      </c>
      <c r="X33" s="0" t="n">
        <f aca="false">W33-W32</f>
        <v>1</v>
      </c>
      <c r="Z33" s="0" t="n">
        <v>37</v>
      </c>
      <c r="AA33" s="0" t="n">
        <f aca="false">Z33-Z32</f>
        <v>1</v>
      </c>
      <c r="AC33" s="0" t="n">
        <v>41</v>
      </c>
      <c r="AD33" s="0" t="n">
        <f aca="false">AC33-AC32</f>
        <v>1</v>
      </c>
      <c r="AF33" s="0" t="n">
        <v>40</v>
      </c>
      <c r="AG33" s="0" t="n">
        <f aca="false">AF33-AF32</f>
        <v>2</v>
      </c>
    </row>
    <row r="34" customFormat="false" ht="13.2" hidden="false" customHeight="false" outlineLevel="0" collapsed="false">
      <c r="A34" s="3"/>
      <c r="T34" s="0" t="n">
        <v>39</v>
      </c>
      <c r="U34" s="0" t="n">
        <f aca="false">T34-T33</f>
        <v>1</v>
      </c>
      <c r="W34" s="0" t="n">
        <v>41</v>
      </c>
      <c r="X34" s="0" t="n">
        <f aca="false">W34-W33</f>
        <v>4</v>
      </c>
      <c r="Z34" s="0" t="n">
        <v>38</v>
      </c>
      <c r="AA34" s="0" t="n">
        <f aca="false">Z34-Z33</f>
        <v>1</v>
      </c>
      <c r="AC34" s="0" t="n">
        <v>43</v>
      </c>
      <c r="AD34" s="0" t="n">
        <f aca="false">AC34-AC33</f>
        <v>2</v>
      </c>
      <c r="AF34" s="0" t="n">
        <v>41</v>
      </c>
      <c r="AG34" s="0" t="n">
        <f aca="false">AF34-AF33</f>
        <v>1</v>
      </c>
    </row>
    <row r="35" customFormat="false" ht="13.2" hidden="false" customHeight="false" outlineLevel="0" collapsed="false">
      <c r="A35" s="3" t="s">
        <v>10</v>
      </c>
      <c r="D35" s="0" t="s">
        <v>5</v>
      </c>
      <c r="F35" s="0" t="n">
        <f aca="false">MAX(B36:H42)</f>
        <v>67</v>
      </c>
      <c r="I35" s="0" t="n">
        <f aca="false">B42+C41+D40+E39+F38+G37+H36</f>
        <v>238</v>
      </c>
      <c r="R35" s="0" t="n">
        <f aca="false">K42+L41+M40+N39+O38+P37+Q36</f>
        <v>11024</v>
      </c>
      <c r="T35" s="0" t="n">
        <v>41</v>
      </c>
      <c r="U35" s="0" t="n">
        <f aca="false">T35-T34</f>
        <v>2</v>
      </c>
      <c r="W35" s="0" t="n">
        <v>42</v>
      </c>
      <c r="X35" s="0" t="n">
        <f aca="false">W35-W34</f>
        <v>1</v>
      </c>
      <c r="Z35" s="0" t="n">
        <v>39</v>
      </c>
      <c r="AA35" s="0" t="n">
        <f aca="false">Z35-Z34</f>
        <v>1</v>
      </c>
      <c r="AC35" s="0" t="n">
        <v>44</v>
      </c>
      <c r="AD35" s="0" t="n">
        <f aca="false">AC35-AC34</f>
        <v>1</v>
      </c>
      <c r="AF35" s="0" t="n">
        <v>44</v>
      </c>
      <c r="AG35" s="0" t="n">
        <f aca="false">AF35-AF34</f>
        <v>3</v>
      </c>
    </row>
    <row r="36" customFormat="false" ht="13.2" hidden="false" customHeight="false" outlineLevel="0" collapsed="false">
      <c r="A36" s="3"/>
      <c r="B36" s="4" t="n">
        <v>5</v>
      </c>
      <c r="C36" s="5" t="n">
        <v>17</v>
      </c>
      <c r="D36" s="14" t="n">
        <v>50</v>
      </c>
      <c r="E36" s="4" t="n">
        <v>20</v>
      </c>
      <c r="F36" s="5" t="n">
        <v>60</v>
      </c>
      <c r="G36" s="4" t="n">
        <v>27</v>
      </c>
      <c r="H36" s="5" t="n">
        <v>59</v>
      </c>
      <c r="I36" s="0" t="n">
        <f aca="false">SUM(B36:H36)</f>
        <v>238</v>
      </c>
      <c r="K36" s="4" t="n">
        <f aca="false">B36*B36</f>
        <v>25</v>
      </c>
      <c r="L36" s="6" t="n">
        <f aca="false">C36*C36</f>
        <v>289</v>
      </c>
      <c r="M36" s="6" t="n">
        <f aca="false">D36*D36</f>
        <v>2500</v>
      </c>
      <c r="N36" s="6" t="n">
        <f aca="false">E36*E36</f>
        <v>400</v>
      </c>
      <c r="O36" s="6" t="n">
        <f aca="false">F36*F36</f>
        <v>3600</v>
      </c>
      <c r="P36" s="6" t="n">
        <f aca="false">G36*G36</f>
        <v>729</v>
      </c>
      <c r="Q36" s="5" t="n">
        <f aca="false">H36*H36</f>
        <v>3481</v>
      </c>
      <c r="R36" s="0" t="n">
        <f aca="false">SUM(K36:Q36)</f>
        <v>11024</v>
      </c>
      <c r="T36" s="0" t="n">
        <v>42</v>
      </c>
      <c r="U36" s="0" t="n">
        <f aca="false">T36-T35</f>
        <v>1</v>
      </c>
      <c r="W36" s="0" t="n">
        <v>43</v>
      </c>
      <c r="X36" s="0" t="n">
        <f aca="false">W36-W35</f>
        <v>1</v>
      </c>
      <c r="Z36" s="0" t="n">
        <v>41</v>
      </c>
      <c r="AA36" s="0" t="n">
        <f aca="false">Z36-Z35</f>
        <v>2</v>
      </c>
      <c r="AC36" s="0" t="n">
        <v>45</v>
      </c>
      <c r="AD36" s="0" t="n">
        <f aca="false">AC36-AC35</f>
        <v>1</v>
      </c>
      <c r="AF36" s="0" t="n">
        <v>45</v>
      </c>
      <c r="AG36" s="0" t="n">
        <f aca="false">AF36-AF35</f>
        <v>1</v>
      </c>
    </row>
    <row r="37" customFormat="false" ht="13.2" hidden="false" customHeight="false" outlineLevel="0" collapsed="false">
      <c r="A37" s="3"/>
      <c r="B37" s="7" t="n">
        <v>51</v>
      </c>
      <c r="C37" s="8" t="n">
        <v>63</v>
      </c>
      <c r="D37" s="15" t="n">
        <v>18</v>
      </c>
      <c r="E37" s="7" t="n">
        <v>8</v>
      </c>
      <c r="F37" s="8" t="n">
        <v>48</v>
      </c>
      <c r="G37" s="7" t="n">
        <v>9</v>
      </c>
      <c r="H37" s="8" t="n">
        <v>41</v>
      </c>
      <c r="I37" s="0" t="n">
        <f aca="false">SUM(B37:H37)</f>
        <v>238</v>
      </c>
      <c r="K37" s="10" t="n">
        <f aca="false">B37*B37</f>
        <v>2601</v>
      </c>
      <c r="L37" s="9" t="n">
        <f aca="false">C37*C37</f>
        <v>3969</v>
      </c>
      <c r="M37" s="9" t="n">
        <f aca="false">D37*D37</f>
        <v>324</v>
      </c>
      <c r="N37" s="9" t="n">
        <f aca="false">E37*E37</f>
        <v>64</v>
      </c>
      <c r="O37" s="9" t="n">
        <f aca="false">F37*F37</f>
        <v>2304</v>
      </c>
      <c r="P37" s="9" t="n">
        <f aca="false">G37*G37</f>
        <v>81</v>
      </c>
      <c r="Q37" s="11" t="n">
        <f aca="false">H37*H37</f>
        <v>1681</v>
      </c>
      <c r="R37" s="0" t="n">
        <f aca="false">SUM(K37:Q37)</f>
        <v>11024</v>
      </c>
      <c r="T37" s="0" t="n">
        <v>43</v>
      </c>
      <c r="U37" s="0" t="n">
        <f aca="false">T37-T36</f>
        <v>1</v>
      </c>
      <c r="W37" s="0" t="n">
        <v>44</v>
      </c>
      <c r="X37" s="0" t="n">
        <f aca="false">W37-W36</f>
        <v>1</v>
      </c>
      <c r="Z37" s="0" t="n">
        <v>43</v>
      </c>
      <c r="AA37" s="0" t="n">
        <f aca="false">Z37-Z36</f>
        <v>2</v>
      </c>
      <c r="AC37" s="0" t="n">
        <v>46</v>
      </c>
      <c r="AD37" s="0" t="n">
        <f aca="false">AC37-AC36</f>
        <v>1</v>
      </c>
      <c r="AF37" s="0" t="n">
        <v>46</v>
      </c>
      <c r="AG37" s="0" t="n">
        <f aca="false">AF37-AF36</f>
        <v>1</v>
      </c>
    </row>
    <row r="38" customFormat="false" ht="13.2" hidden="false" customHeight="false" outlineLevel="0" collapsed="false">
      <c r="A38" s="3"/>
      <c r="B38" s="16" t="n">
        <v>53</v>
      </c>
      <c r="C38" s="17" t="n">
        <v>15</v>
      </c>
      <c r="D38" s="12" t="n">
        <v>34</v>
      </c>
      <c r="E38" s="16" t="n">
        <v>65</v>
      </c>
      <c r="F38" s="17" t="n">
        <v>3</v>
      </c>
      <c r="G38" s="16" t="n">
        <v>46</v>
      </c>
      <c r="H38" s="17" t="n">
        <v>22</v>
      </c>
      <c r="I38" s="0" t="n">
        <f aca="false">SUM(B38:H38)</f>
        <v>238</v>
      </c>
      <c r="K38" s="10" t="n">
        <f aca="false">B38*B38</f>
        <v>2809</v>
      </c>
      <c r="L38" s="9" t="n">
        <f aca="false">C38*C38</f>
        <v>225</v>
      </c>
      <c r="M38" s="9" t="n">
        <f aca="false">D38*D38</f>
        <v>1156</v>
      </c>
      <c r="N38" s="9" t="n">
        <f aca="false">E38*E38</f>
        <v>4225</v>
      </c>
      <c r="O38" s="9" t="n">
        <f aca="false">F38*F38</f>
        <v>9</v>
      </c>
      <c r="P38" s="9" t="n">
        <f aca="false">G38*G38</f>
        <v>2116</v>
      </c>
      <c r="Q38" s="11" t="n">
        <f aca="false">H38*H38</f>
        <v>484</v>
      </c>
      <c r="R38" s="0" t="n">
        <f aca="false">SUM(K38:Q38)</f>
        <v>11024</v>
      </c>
      <c r="T38" s="0" t="n">
        <v>44</v>
      </c>
      <c r="U38" s="0" t="n">
        <f aca="false">T38-T37</f>
        <v>1</v>
      </c>
      <c r="W38" s="0" t="n">
        <v>45</v>
      </c>
      <c r="X38" s="0" t="n">
        <f aca="false">W38-W37</f>
        <v>1</v>
      </c>
      <c r="Z38" s="0" t="n">
        <v>44</v>
      </c>
      <c r="AA38" s="0" t="n">
        <f aca="false">Z38-Z37</f>
        <v>1</v>
      </c>
      <c r="AC38" s="0" t="n">
        <v>47</v>
      </c>
      <c r="AD38" s="0" t="n">
        <f aca="false">AC38-AC37</f>
        <v>1</v>
      </c>
      <c r="AF38" s="0" t="n">
        <v>48</v>
      </c>
      <c r="AG38" s="0" t="n">
        <f aca="false">AF38-AF37</f>
        <v>2</v>
      </c>
    </row>
    <row r="39" customFormat="false" ht="13.2" hidden="false" customHeight="false" outlineLevel="0" collapsed="false">
      <c r="A39" s="3"/>
      <c r="B39" s="4" t="n">
        <v>7</v>
      </c>
      <c r="C39" s="5" t="n">
        <v>10</v>
      </c>
      <c r="D39" s="14" t="n">
        <v>23</v>
      </c>
      <c r="E39" s="18" t="n">
        <v>54</v>
      </c>
      <c r="F39" s="5" t="n">
        <v>35</v>
      </c>
      <c r="G39" s="4" t="n">
        <v>43</v>
      </c>
      <c r="H39" s="5" t="n">
        <v>66</v>
      </c>
      <c r="I39" s="0" t="n">
        <f aca="false">SUM(B39:H39)</f>
        <v>238</v>
      </c>
      <c r="K39" s="10" t="n">
        <f aca="false">B39*B39</f>
        <v>49</v>
      </c>
      <c r="L39" s="9" t="n">
        <f aca="false">C39*C39</f>
        <v>100</v>
      </c>
      <c r="M39" s="9" t="n">
        <f aca="false">D39*D39</f>
        <v>529</v>
      </c>
      <c r="N39" s="9" t="n">
        <f aca="false">E39*E39</f>
        <v>2916</v>
      </c>
      <c r="O39" s="9" t="n">
        <f aca="false">F39*F39</f>
        <v>1225</v>
      </c>
      <c r="P39" s="9" t="n">
        <f aca="false">G39*G39</f>
        <v>1849</v>
      </c>
      <c r="Q39" s="11" t="n">
        <f aca="false">H39*H39</f>
        <v>4356</v>
      </c>
      <c r="R39" s="0" t="n">
        <f aca="false">SUM(K39:Q39)</f>
        <v>11024</v>
      </c>
      <c r="T39" s="0" t="n">
        <v>45</v>
      </c>
      <c r="U39" s="0" t="n">
        <f aca="false">T39-T38</f>
        <v>1</v>
      </c>
      <c r="W39" s="0" t="n">
        <v>46</v>
      </c>
      <c r="X39" s="0" t="n">
        <f aca="false">W39-W38</f>
        <v>1</v>
      </c>
      <c r="Z39" s="0" t="n">
        <v>45</v>
      </c>
      <c r="AA39" s="0" t="n">
        <f aca="false">Z39-Z38</f>
        <v>1</v>
      </c>
      <c r="AC39" s="0" t="n">
        <v>48</v>
      </c>
      <c r="AD39" s="0" t="n">
        <f aca="false">AC39-AC38</f>
        <v>1</v>
      </c>
      <c r="AF39" s="0" t="n">
        <v>49</v>
      </c>
      <c r="AG39" s="0" t="n">
        <f aca="false">AF39-AF38</f>
        <v>1</v>
      </c>
    </row>
    <row r="40" customFormat="false" ht="13.2" hidden="false" customHeight="false" outlineLevel="0" collapsed="false">
      <c r="A40" s="3"/>
      <c r="B40" s="7" t="n">
        <v>58</v>
      </c>
      <c r="C40" s="8" t="n">
        <v>61</v>
      </c>
      <c r="D40" s="15" t="n">
        <v>45</v>
      </c>
      <c r="E40" s="7" t="n">
        <v>33</v>
      </c>
      <c r="F40" s="8" t="n">
        <v>14</v>
      </c>
      <c r="G40" s="7" t="n">
        <v>2</v>
      </c>
      <c r="H40" s="8" t="n">
        <v>25</v>
      </c>
      <c r="I40" s="0" t="n">
        <f aca="false">SUM(B40:H40)</f>
        <v>238</v>
      </c>
      <c r="K40" s="10" t="n">
        <f aca="false">B40*B40</f>
        <v>3364</v>
      </c>
      <c r="L40" s="9" t="n">
        <f aca="false">C40*C40</f>
        <v>3721</v>
      </c>
      <c r="M40" s="9" t="n">
        <f aca="false">D40*D40</f>
        <v>2025</v>
      </c>
      <c r="N40" s="9" t="n">
        <f aca="false">E40*E40</f>
        <v>1089</v>
      </c>
      <c r="O40" s="9" t="n">
        <f aca="false">F40*F40</f>
        <v>196</v>
      </c>
      <c r="P40" s="9" t="n">
        <f aca="false">G40*G40</f>
        <v>4</v>
      </c>
      <c r="Q40" s="11" t="n">
        <f aca="false">H40*H40</f>
        <v>625</v>
      </c>
      <c r="R40" s="0" t="n">
        <f aca="false">SUM(K40:Q40)</f>
        <v>11024</v>
      </c>
      <c r="T40" s="0" t="n">
        <v>46</v>
      </c>
      <c r="U40" s="0" t="n">
        <f aca="false">T40-T39</f>
        <v>1</v>
      </c>
      <c r="W40" s="0" t="n">
        <v>47</v>
      </c>
      <c r="X40" s="0" t="n">
        <f aca="false">W40-W39</f>
        <v>1</v>
      </c>
      <c r="Z40" s="0" t="n">
        <v>48</v>
      </c>
      <c r="AA40" s="0" t="n">
        <f aca="false">Z40-Z39</f>
        <v>3</v>
      </c>
      <c r="AC40" s="0" t="n">
        <v>49</v>
      </c>
      <c r="AD40" s="0" t="n">
        <f aca="false">AC40-AC39</f>
        <v>1</v>
      </c>
      <c r="AF40" s="0" t="n">
        <v>50</v>
      </c>
      <c r="AG40" s="0" t="n">
        <f aca="false">AF40-AF39</f>
        <v>1</v>
      </c>
    </row>
    <row r="41" customFormat="false" ht="13.2" hidden="false" customHeight="false" outlineLevel="0" collapsed="false">
      <c r="A41" s="3"/>
      <c r="B41" s="4" t="n">
        <v>40</v>
      </c>
      <c r="C41" s="5" t="n">
        <v>44</v>
      </c>
      <c r="D41" s="14" t="n">
        <v>67</v>
      </c>
      <c r="E41" s="4" t="n">
        <v>11</v>
      </c>
      <c r="F41" s="5" t="n">
        <v>21</v>
      </c>
      <c r="G41" s="4" t="n">
        <v>49</v>
      </c>
      <c r="H41" s="5" t="n">
        <v>6</v>
      </c>
      <c r="I41" s="0" t="n">
        <f aca="false">SUM(B41:H41)</f>
        <v>238</v>
      </c>
      <c r="K41" s="10" t="n">
        <f aca="false">B41*B41</f>
        <v>1600</v>
      </c>
      <c r="L41" s="9" t="n">
        <f aca="false">C41*C41</f>
        <v>1936</v>
      </c>
      <c r="M41" s="9" t="n">
        <f aca="false">D41*D41</f>
        <v>4489</v>
      </c>
      <c r="N41" s="9" t="n">
        <f aca="false">E41*E41</f>
        <v>121</v>
      </c>
      <c r="O41" s="9" t="n">
        <f aca="false">F41*F41</f>
        <v>441</v>
      </c>
      <c r="P41" s="9" t="n">
        <f aca="false">G41*G41</f>
        <v>2401</v>
      </c>
      <c r="Q41" s="11" t="n">
        <f aca="false">H41*H41</f>
        <v>36</v>
      </c>
      <c r="R41" s="0" t="n">
        <f aca="false">SUM(K41:Q41)</f>
        <v>11024</v>
      </c>
      <c r="T41" s="0" t="n">
        <v>47</v>
      </c>
      <c r="U41" s="0" t="n">
        <f aca="false">T41-T40</f>
        <v>1</v>
      </c>
      <c r="W41" s="0" t="n">
        <v>48</v>
      </c>
      <c r="X41" s="0" t="n">
        <f aca="false">W41-W40</f>
        <v>1</v>
      </c>
      <c r="Z41" s="0" t="n">
        <v>49</v>
      </c>
      <c r="AA41" s="0" t="n">
        <f aca="false">Z41-Z40</f>
        <v>1</v>
      </c>
      <c r="AC41" s="0" t="n">
        <v>50</v>
      </c>
      <c r="AD41" s="0" t="n">
        <f aca="false">AC41-AC40</f>
        <v>1</v>
      </c>
      <c r="AF41" s="0" t="n">
        <v>51</v>
      </c>
      <c r="AG41" s="0" t="n">
        <f aca="false">AF41-AF40</f>
        <v>1</v>
      </c>
    </row>
    <row r="42" customFormat="false" ht="13.2" hidden="false" customHeight="false" outlineLevel="0" collapsed="false">
      <c r="A42" s="3"/>
      <c r="B42" s="7" t="n">
        <v>24</v>
      </c>
      <c r="C42" s="8" t="n">
        <v>28</v>
      </c>
      <c r="D42" s="15" t="n">
        <v>1</v>
      </c>
      <c r="E42" s="7" t="n">
        <v>47</v>
      </c>
      <c r="F42" s="8" t="n">
        <v>57</v>
      </c>
      <c r="G42" s="7" t="n">
        <v>62</v>
      </c>
      <c r="H42" s="8" t="n">
        <v>19</v>
      </c>
      <c r="I42" s="0" t="n">
        <f aca="false">SUM(B42:H42)</f>
        <v>238</v>
      </c>
      <c r="K42" s="7" t="n">
        <f aca="false">B42*B42</f>
        <v>576</v>
      </c>
      <c r="L42" s="13" t="n">
        <f aca="false">C42*C42</f>
        <v>784</v>
      </c>
      <c r="M42" s="13" t="n">
        <f aca="false">D42*D42</f>
        <v>1</v>
      </c>
      <c r="N42" s="13" t="n">
        <f aca="false">E42*E42</f>
        <v>2209</v>
      </c>
      <c r="O42" s="13" t="n">
        <f aca="false">F42*F42</f>
        <v>3249</v>
      </c>
      <c r="P42" s="13" t="n">
        <f aca="false">G42*G42</f>
        <v>3844</v>
      </c>
      <c r="Q42" s="8" t="n">
        <f aca="false">H42*H42</f>
        <v>361</v>
      </c>
      <c r="R42" s="0" t="n">
        <f aca="false">SUM(K42:Q42)</f>
        <v>11024</v>
      </c>
      <c r="T42" s="0" t="n">
        <v>48</v>
      </c>
      <c r="U42" s="0" t="n">
        <f aca="false">T42-T41</f>
        <v>1</v>
      </c>
      <c r="W42" s="0" t="n">
        <v>49</v>
      </c>
      <c r="X42" s="0" t="n">
        <f aca="false">W42-W41</f>
        <v>1</v>
      </c>
      <c r="Z42" s="0" t="n">
        <v>50</v>
      </c>
      <c r="AA42" s="0" t="n">
        <f aca="false">Z42-Z41</f>
        <v>1</v>
      </c>
      <c r="AC42" s="0" t="n">
        <v>51</v>
      </c>
      <c r="AD42" s="0" t="n">
        <f aca="false">AC42-AC41</f>
        <v>1</v>
      </c>
      <c r="AF42" s="0" t="n">
        <v>52</v>
      </c>
      <c r="AG42" s="0" t="n">
        <f aca="false">AF42-AF41</f>
        <v>1</v>
      </c>
    </row>
    <row r="43" customFormat="false" ht="13.2" hidden="false" customHeight="false" outlineLevel="0" collapsed="false">
      <c r="A43" s="3"/>
      <c r="B43" s="0" t="n">
        <f aca="false">SUM(B36:B42)</f>
        <v>238</v>
      </c>
      <c r="C43" s="0" t="n">
        <f aca="false">SUM(C36:C42)</f>
        <v>238</v>
      </c>
      <c r="D43" s="0" t="n">
        <f aca="false">SUM(D36:D42)</f>
        <v>238</v>
      </c>
      <c r="E43" s="0" t="n">
        <f aca="false">SUM(E36:E42)</f>
        <v>238</v>
      </c>
      <c r="F43" s="0" t="n">
        <f aca="false">SUM(F36:F42)</f>
        <v>238</v>
      </c>
      <c r="G43" s="0" t="n">
        <f aca="false">SUM(G36:G42)</f>
        <v>238</v>
      </c>
      <c r="H43" s="0" t="n">
        <f aca="false">SUM(H36:H42)</f>
        <v>238</v>
      </c>
      <c r="I43" s="0" t="n">
        <f aca="false">B36+C37+D38+E39+F40+G41+H42</f>
        <v>238</v>
      </c>
      <c r="K43" s="0" t="n">
        <f aca="false">SUM(K36:K42)</f>
        <v>11024</v>
      </c>
      <c r="L43" s="0" t="n">
        <f aca="false">SUM(L36:L42)</f>
        <v>11024</v>
      </c>
      <c r="M43" s="0" t="n">
        <f aca="false">SUM(M36:M42)</f>
        <v>11024</v>
      </c>
      <c r="N43" s="0" t="n">
        <f aca="false">SUM(N36:N42)</f>
        <v>11024</v>
      </c>
      <c r="O43" s="0" t="n">
        <f aca="false">SUM(O36:O42)</f>
        <v>11024</v>
      </c>
      <c r="P43" s="0" t="n">
        <f aca="false">SUM(P36:P42)</f>
        <v>11024</v>
      </c>
      <c r="Q43" s="0" t="n">
        <f aca="false">SUM(Q36:Q42)</f>
        <v>11024</v>
      </c>
      <c r="R43" s="0" t="n">
        <f aca="false">K36+L37+M38+N39+O40+P41+Q42</f>
        <v>11024</v>
      </c>
      <c r="T43" s="0" t="n">
        <v>49</v>
      </c>
      <c r="U43" s="0" t="n">
        <f aca="false">T43-T42</f>
        <v>1</v>
      </c>
      <c r="W43" s="0" t="n">
        <v>51</v>
      </c>
      <c r="X43" s="0" t="n">
        <f aca="false">W43-W42</f>
        <v>2</v>
      </c>
      <c r="Z43" s="0" t="n">
        <v>52</v>
      </c>
      <c r="AA43" s="0" t="n">
        <f aca="false">Z43-Z42</f>
        <v>2</v>
      </c>
      <c r="AC43" s="0" t="n">
        <v>53</v>
      </c>
      <c r="AD43" s="0" t="n">
        <f aca="false">AC43-AC42</f>
        <v>2</v>
      </c>
      <c r="AF43" s="0" t="n">
        <v>53</v>
      </c>
      <c r="AG43" s="0" t="n">
        <f aca="false">AF43-AF42</f>
        <v>1</v>
      </c>
    </row>
    <row r="44" customFormat="false" ht="13.2" hidden="false" customHeight="false" outlineLevel="0" collapsed="false">
      <c r="A44" s="3"/>
      <c r="T44" s="0" t="n">
        <v>50</v>
      </c>
      <c r="U44" s="0" t="n">
        <f aca="false">T44-T43</f>
        <v>1</v>
      </c>
      <c r="W44" s="0" t="n">
        <v>52</v>
      </c>
      <c r="X44" s="0" t="n">
        <f aca="false">W44-W43</f>
        <v>1</v>
      </c>
      <c r="Z44" s="0" t="n">
        <v>53</v>
      </c>
      <c r="AA44" s="0" t="n">
        <f aca="false">Z44-Z43</f>
        <v>1</v>
      </c>
      <c r="AC44" s="0" t="n">
        <v>54</v>
      </c>
      <c r="AD44" s="0" t="n">
        <f aca="false">AC44-AC43</f>
        <v>1</v>
      </c>
      <c r="AF44" s="0" t="n">
        <v>56</v>
      </c>
      <c r="AG44" s="0" t="n">
        <f aca="false">AF44-AF43</f>
        <v>3</v>
      </c>
    </row>
    <row r="45" customFormat="false" ht="13.2" hidden="false" customHeight="false" outlineLevel="0" collapsed="false">
      <c r="A45" s="3" t="s">
        <v>11</v>
      </c>
      <c r="D45" s="0" t="s">
        <v>5</v>
      </c>
      <c r="F45" s="0" t="n">
        <f aca="false">MAX(B46:H52)</f>
        <v>67</v>
      </c>
      <c r="I45" s="0" t="n">
        <f aca="false">B52+C51+D50+E49+F48+G47+H46</f>
        <v>238</v>
      </c>
      <c r="R45" s="0" t="n">
        <f aca="false">K52+L51+M50+N49+O48+P47+Q46</f>
        <v>11024</v>
      </c>
      <c r="T45" s="0" t="n">
        <v>51</v>
      </c>
      <c r="U45" s="0" t="n">
        <f aca="false">T45-T44</f>
        <v>1</v>
      </c>
      <c r="W45" s="0" t="n">
        <v>53</v>
      </c>
      <c r="X45" s="0" t="n">
        <f aca="false">W45-W44</f>
        <v>1</v>
      </c>
      <c r="Z45" s="0" t="n">
        <v>54</v>
      </c>
      <c r="AA45" s="0" t="n">
        <f aca="false">Z45-Z44</f>
        <v>1</v>
      </c>
      <c r="AC45" s="0" t="n">
        <v>57</v>
      </c>
      <c r="AD45" s="0" t="n">
        <f aca="false">AC45-AC44</f>
        <v>3</v>
      </c>
      <c r="AF45" s="0" t="n">
        <v>58</v>
      </c>
      <c r="AG45" s="0" t="n">
        <f aca="false">AF45-AF44</f>
        <v>2</v>
      </c>
    </row>
    <row r="46" customFormat="false" ht="13.2" hidden="false" customHeight="false" outlineLevel="0" collapsed="false">
      <c r="A46" s="3"/>
      <c r="B46" s="4" t="n">
        <v>5</v>
      </c>
      <c r="C46" s="5" t="n">
        <v>17</v>
      </c>
      <c r="D46" s="14" t="n">
        <v>50</v>
      </c>
      <c r="E46" s="4" t="n">
        <v>60</v>
      </c>
      <c r="F46" s="5" t="n">
        <v>20</v>
      </c>
      <c r="G46" s="4" t="n">
        <v>27</v>
      </c>
      <c r="H46" s="5" t="n">
        <v>59</v>
      </c>
      <c r="I46" s="0" t="n">
        <f aca="false">SUM(B46:H46)</f>
        <v>238</v>
      </c>
      <c r="K46" s="4" t="n">
        <f aca="false">B46*B46</f>
        <v>25</v>
      </c>
      <c r="L46" s="6" t="n">
        <f aca="false">C46*C46</f>
        <v>289</v>
      </c>
      <c r="M46" s="6" t="n">
        <f aca="false">D46*D46</f>
        <v>2500</v>
      </c>
      <c r="N46" s="6" t="n">
        <f aca="false">E46*E46</f>
        <v>3600</v>
      </c>
      <c r="O46" s="6" t="n">
        <f aca="false">F46*F46</f>
        <v>400</v>
      </c>
      <c r="P46" s="6" t="n">
        <f aca="false">G46*G46</f>
        <v>729</v>
      </c>
      <c r="Q46" s="5" t="n">
        <f aca="false">H46*H46</f>
        <v>3481</v>
      </c>
      <c r="R46" s="0" t="n">
        <f aca="false">SUM(K46:Q46)</f>
        <v>11024</v>
      </c>
      <c r="T46" s="0" t="n">
        <v>53</v>
      </c>
      <c r="U46" s="0" t="n">
        <f aca="false">T46-T45</f>
        <v>2</v>
      </c>
      <c r="W46" s="0" t="n">
        <v>55</v>
      </c>
      <c r="X46" s="0" t="n">
        <f aca="false">W46-W45</f>
        <v>2</v>
      </c>
      <c r="Z46" s="0" t="n">
        <v>56</v>
      </c>
      <c r="AA46" s="0" t="n">
        <f aca="false">Z46-Z45</f>
        <v>2</v>
      </c>
      <c r="AC46" s="0" t="n">
        <v>58</v>
      </c>
      <c r="AD46" s="0" t="n">
        <f aca="false">AC46-AC45</f>
        <v>1</v>
      </c>
      <c r="AF46" s="0" t="n">
        <v>59</v>
      </c>
      <c r="AG46" s="0" t="n">
        <f aca="false">AF46-AF45</f>
        <v>1</v>
      </c>
    </row>
    <row r="47" customFormat="false" ht="13.2" hidden="false" customHeight="false" outlineLevel="0" collapsed="false">
      <c r="A47" s="3"/>
      <c r="B47" s="7" t="n">
        <v>51</v>
      </c>
      <c r="C47" s="8" t="n">
        <v>63</v>
      </c>
      <c r="D47" s="15" t="n">
        <v>18</v>
      </c>
      <c r="E47" s="7" t="n">
        <v>48</v>
      </c>
      <c r="F47" s="8" t="n">
        <v>8</v>
      </c>
      <c r="G47" s="7" t="n">
        <v>9</v>
      </c>
      <c r="H47" s="8" t="n">
        <v>41</v>
      </c>
      <c r="I47" s="0" t="n">
        <f aca="false">SUM(B47:H47)</f>
        <v>238</v>
      </c>
      <c r="K47" s="10" t="n">
        <f aca="false">B47*B47</f>
        <v>2601</v>
      </c>
      <c r="L47" s="9" t="n">
        <f aca="false">C47*C47</f>
        <v>3969</v>
      </c>
      <c r="M47" s="9" t="n">
        <f aca="false">D47*D47</f>
        <v>324</v>
      </c>
      <c r="N47" s="9" t="n">
        <f aca="false">E47*E47</f>
        <v>2304</v>
      </c>
      <c r="O47" s="9" t="n">
        <f aca="false">F47*F47</f>
        <v>64</v>
      </c>
      <c r="P47" s="9" t="n">
        <f aca="false">G47*G47</f>
        <v>81</v>
      </c>
      <c r="Q47" s="11" t="n">
        <f aca="false">H47*H47</f>
        <v>1681</v>
      </c>
      <c r="R47" s="0" t="n">
        <f aca="false">SUM(K47:Q47)</f>
        <v>11024</v>
      </c>
      <c r="T47" s="0" t="n">
        <v>54</v>
      </c>
      <c r="U47" s="0" t="n">
        <f aca="false">T47-T46</f>
        <v>1</v>
      </c>
      <c r="W47" s="0" t="n">
        <v>56</v>
      </c>
      <c r="X47" s="0" t="n">
        <f aca="false">W47-W46</f>
        <v>1</v>
      </c>
      <c r="Z47" s="0" t="n">
        <v>57</v>
      </c>
      <c r="AA47" s="0" t="n">
        <f aca="false">Z47-Z46</f>
        <v>1</v>
      </c>
      <c r="AC47" s="0" t="n">
        <v>59</v>
      </c>
      <c r="AD47" s="0" t="n">
        <f aca="false">AC47-AC46</f>
        <v>1</v>
      </c>
      <c r="AF47" s="0" t="n">
        <v>60</v>
      </c>
      <c r="AG47" s="0" t="n">
        <f aca="false">AF47-AF46</f>
        <v>1</v>
      </c>
    </row>
    <row r="48" customFormat="false" ht="13.2" hidden="false" customHeight="false" outlineLevel="0" collapsed="false">
      <c r="A48" s="3"/>
      <c r="B48" s="16" t="n">
        <v>53</v>
      </c>
      <c r="C48" s="17" t="n">
        <v>15</v>
      </c>
      <c r="D48" s="12" t="n">
        <v>34</v>
      </c>
      <c r="E48" s="16" t="n">
        <v>3</v>
      </c>
      <c r="F48" s="17" t="n">
        <v>65</v>
      </c>
      <c r="G48" s="16" t="n">
        <v>46</v>
      </c>
      <c r="H48" s="17" t="n">
        <v>22</v>
      </c>
      <c r="I48" s="0" t="n">
        <f aca="false">SUM(B48:H48)</f>
        <v>238</v>
      </c>
      <c r="K48" s="10" t="n">
        <f aca="false">B48*B48</f>
        <v>2809</v>
      </c>
      <c r="L48" s="9" t="n">
        <f aca="false">C48*C48</f>
        <v>225</v>
      </c>
      <c r="M48" s="9" t="n">
        <f aca="false">D48*D48</f>
        <v>1156</v>
      </c>
      <c r="N48" s="9" t="n">
        <f aca="false">E48*E48</f>
        <v>9</v>
      </c>
      <c r="O48" s="9" t="n">
        <f aca="false">F48*F48</f>
        <v>4225</v>
      </c>
      <c r="P48" s="9" t="n">
        <f aca="false">G48*G48</f>
        <v>2116</v>
      </c>
      <c r="Q48" s="11" t="n">
        <f aca="false">H48*H48</f>
        <v>484</v>
      </c>
      <c r="R48" s="0" t="n">
        <f aca="false">SUM(K48:Q48)</f>
        <v>11024</v>
      </c>
      <c r="T48" s="0" t="n">
        <v>57</v>
      </c>
      <c r="U48" s="0" t="n">
        <f aca="false">T48-T47</f>
        <v>3</v>
      </c>
      <c r="W48" s="0" t="n">
        <v>58</v>
      </c>
      <c r="X48" s="0" t="n">
        <f aca="false">W48-W47</f>
        <v>2</v>
      </c>
      <c r="Z48" s="0" t="n">
        <v>59</v>
      </c>
      <c r="AA48" s="0" t="n">
        <f aca="false">Z48-Z47</f>
        <v>2</v>
      </c>
      <c r="AC48" s="0" t="n">
        <v>60</v>
      </c>
      <c r="AD48" s="0" t="n">
        <f aca="false">AC48-AC47</f>
        <v>1</v>
      </c>
      <c r="AF48" s="0" t="n">
        <v>61</v>
      </c>
      <c r="AG48" s="0" t="n">
        <f aca="false">AF48-AF47</f>
        <v>1</v>
      </c>
    </row>
    <row r="49" customFormat="false" ht="13.2" hidden="false" customHeight="false" outlineLevel="0" collapsed="false">
      <c r="A49" s="3"/>
      <c r="B49" s="4" t="n">
        <v>58</v>
      </c>
      <c r="C49" s="5" t="n">
        <v>61</v>
      </c>
      <c r="D49" s="14" t="n">
        <v>45</v>
      </c>
      <c r="E49" s="18" t="n">
        <v>14</v>
      </c>
      <c r="F49" s="5" t="n">
        <v>33</v>
      </c>
      <c r="G49" s="4" t="n">
        <v>2</v>
      </c>
      <c r="H49" s="5" t="n">
        <v>25</v>
      </c>
      <c r="I49" s="0" t="n">
        <f aca="false">SUM(B49:H49)</f>
        <v>238</v>
      </c>
      <c r="K49" s="10" t="n">
        <f aca="false">B49*B49</f>
        <v>3364</v>
      </c>
      <c r="L49" s="9" t="n">
        <f aca="false">C49*C49</f>
        <v>3721</v>
      </c>
      <c r="M49" s="9" t="n">
        <f aca="false">D49*D49</f>
        <v>2025</v>
      </c>
      <c r="N49" s="9" t="n">
        <f aca="false">E49*E49</f>
        <v>196</v>
      </c>
      <c r="O49" s="9" t="n">
        <f aca="false">F49*F49</f>
        <v>1089</v>
      </c>
      <c r="P49" s="9" t="n">
        <f aca="false">G49*G49</f>
        <v>4</v>
      </c>
      <c r="Q49" s="11" t="n">
        <f aca="false">H49*H49</f>
        <v>625</v>
      </c>
      <c r="R49" s="0" t="n">
        <f aca="false">SUM(K49:Q49)</f>
        <v>11024</v>
      </c>
      <c r="T49" s="0" t="n">
        <v>58</v>
      </c>
      <c r="U49" s="0" t="n">
        <f aca="false">T49-T48</f>
        <v>1</v>
      </c>
      <c r="W49" s="0" t="n">
        <v>60</v>
      </c>
      <c r="X49" s="0" t="n">
        <f aca="false">W49-W48</f>
        <v>2</v>
      </c>
      <c r="Z49" s="0" t="n">
        <v>60</v>
      </c>
      <c r="AA49" s="0" t="n">
        <f aca="false">Z49-Z48</f>
        <v>1</v>
      </c>
      <c r="AC49" s="0" t="n">
        <v>61</v>
      </c>
      <c r="AD49" s="0" t="n">
        <f aca="false">AC49-AC48</f>
        <v>1</v>
      </c>
      <c r="AF49" s="0" t="n">
        <v>62</v>
      </c>
      <c r="AG49" s="0" t="n">
        <f aca="false">AF49-AF48</f>
        <v>1</v>
      </c>
    </row>
    <row r="50" customFormat="false" ht="13.2" hidden="false" customHeight="false" outlineLevel="0" collapsed="false">
      <c r="A50" s="3"/>
      <c r="B50" s="7" t="n">
        <v>7</v>
      </c>
      <c r="C50" s="8" t="n">
        <v>10</v>
      </c>
      <c r="D50" s="15" t="n">
        <v>23</v>
      </c>
      <c r="E50" s="7" t="n">
        <v>35</v>
      </c>
      <c r="F50" s="8" t="n">
        <v>54</v>
      </c>
      <c r="G50" s="7" t="n">
        <v>43</v>
      </c>
      <c r="H50" s="8" t="n">
        <v>66</v>
      </c>
      <c r="I50" s="0" t="n">
        <f aca="false">SUM(B50:H50)</f>
        <v>238</v>
      </c>
      <c r="K50" s="10" t="n">
        <f aca="false">B50*B50</f>
        <v>49</v>
      </c>
      <c r="L50" s="9" t="n">
        <f aca="false">C50*C50</f>
        <v>100</v>
      </c>
      <c r="M50" s="9" t="n">
        <f aca="false">D50*D50</f>
        <v>529</v>
      </c>
      <c r="N50" s="9" t="n">
        <f aca="false">E50*E50</f>
        <v>1225</v>
      </c>
      <c r="O50" s="9" t="n">
        <f aca="false">F50*F50</f>
        <v>2916</v>
      </c>
      <c r="P50" s="9" t="n">
        <f aca="false">G50*G50</f>
        <v>1849</v>
      </c>
      <c r="Q50" s="11" t="n">
        <f aca="false">H50*H50</f>
        <v>4356</v>
      </c>
      <c r="R50" s="0" t="n">
        <f aca="false">SUM(K50:Q50)</f>
        <v>11024</v>
      </c>
      <c r="T50" s="0" t="n">
        <v>61</v>
      </c>
      <c r="U50" s="0" t="n">
        <f aca="false">T50-T49</f>
        <v>3</v>
      </c>
      <c r="W50" s="0" t="n">
        <v>61</v>
      </c>
      <c r="X50" s="0" t="n">
        <f aca="false">W50-W49</f>
        <v>1</v>
      </c>
      <c r="Z50" s="0" t="n">
        <v>61</v>
      </c>
      <c r="AA50" s="0" t="n">
        <f aca="false">Z50-Z49</f>
        <v>1</v>
      </c>
      <c r="AC50" s="0" t="n">
        <v>62</v>
      </c>
      <c r="AD50" s="0" t="n">
        <f aca="false">AC50-AC49</f>
        <v>1</v>
      </c>
      <c r="AF50" s="0" t="n">
        <v>63</v>
      </c>
      <c r="AG50" s="0" t="n">
        <f aca="false">AF50-AF49</f>
        <v>1</v>
      </c>
    </row>
    <row r="51" customFormat="false" ht="13.2" hidden="false" customHeight="false" outlineLevel="0" collapsed="false">
      <c r="A51" s="3"/>
      <c r="B51" s="4" t="n">
        <v>40</v>
      </c>
      <c r="C51" s="5" t="n">
        <v>44</v>
      </c>
      <c r="D51" s="14" t="n">
        <v>67</v>
      </c>
      <c r="E51" s="4" t="n">
        <v>21</v>
      </c>
      <c r="F51" s="5" t="n">
        <v>11</v>
      </c>
      <c r="G51" s="4" t="n">
        <v>49</v>
      </c>
      <c r="H51" s="5" t="n">
        <v>6</v>
      </c>
      <c r="I51" s="0" t="n">
        <f aca="false">SUM(B51:H51)</f>
        <v>238</v>
      </c>
      <c r="K51" s="10" t="n">
        <f aca="false">B51*B51</f>
        <v>1600</v>
      </c>
      <c r="L51" s="9" t="n">
        <f aca="false">C51*C51</f>
        <v>1936</v>
      </c>
      <c r="M51" s="9" t="n">
        <f aca="false">D51*D51</f>
        <v>4489</v>
      </c>
      <c r="N51" s="9" t="n">
        <f aca="false">E51*E51</f>
        <v>441</v>
      </c>
      <c r="O51" s="9" t="n">
        <f aca="false">F51*F51</f>
        <v>121</v>
      </c>
      <c r="P51" s="9" t="n">
        <f aca="false">G51*G51</f>
        <v>2401</v>
      </c>
      <c r="Q51" s="11" t="n">
        <f aca="false">H51*H51</f>
        <v>36</v>
      </c>
      <c r="R51" s="0" t="n">
        <f aca="false">SUM(K51:Q51)</f>
        <v>11024</v>
      </c>
      <c r="T51" s="0" t="n">
        <v>62</v>
      </c>
      <c r="U51" s="0" t="n">
        <f aca="false">T51-T50</f>
        <v>1</v>
      </c>
      <c r="W51" s="0" t="n">
        <v>63</v>
      </c>
      <c r="X51" s="0" t="n">
        <f aca="false">W51-W50</f>
        <v>2</v>
      </c>
      <c r="Z51" s="0" t="n">
        <v>63</v>
      </c>
      <c r="AA51" s="0" t="n">
        <f aca="false">Z51-Z50</f>
        <v>2</v>
      </c>
      <c r="AC51" s="0" t="n">
        <v>63</v>
      </c>
      <c r="AD51" s="0" t="n">
        <f aca="false">AC51-AC50</f>
        <v>1</v>
      </c>
      <c r="AF51" s="0" t="n">
        <v>64</v>
      </c>
      <c r="AG51" s="0" t="n">
        <f aca="false">AF51-AF50</f>
        <v>1</v>
      </c>
    </row>
    <row r="52" customFormat="false" ht="13.2" hidden="false" customHeight="false" outlineLevel="0" collapsed="false">
      <c r="A52" s="3"/>
      <c r="B52" s="7" t="n">
        <v>24</v>
      </c>
      <c r="C52" s="8" t="n">
        <v>28</v>
      </c>
      <c r="D52" s="15" t="n">
        <v>1</v>
      </c>
      <c r="E52" s="7" t="n">
        <v>57</v>
      </c>
      <c r="F52" s="8" t="n">
        <v>47</v>
      </c>
      <c r="G52" s="7" t="n">
        <v>62</v>
      </c>
      <c r="H52" s="8" t="n">
        <v>19</v>
      </c>
      <c r="I52" s="0" t="n">
        <f aca="false">SUM(B52:H52)</f>
        <v>238</v>
      </c>
      <c r="K52" s="7" t="n">
        <f aca="false">B52*B52</f>
        <v>576</v>
      </c>
      <c r="L52" s="13" t="n">
        <f aca="false">C52*C52</f>
        <v>784</v>
      </c>
      <c r="M52" s="13" t="n">
        <f aca="false">D52*D52</f>
        <v>1</v>
      </c>
      <c r="N52" s="13" t="n">
        <f aca="false">E52*E52</f>
        <v>3249</v>
      </c>
      <c r="O52" s="13" t="n">
        <f aca="false">F52*F52</f>
        <v>2209</v>
      </c>
      <c r="P52" s="13" t="n">
        <f aca="false">G52*G52</f>
        <v>3844</v>
      </c>
      <c r="Q52" s="8" t="n">
        <f aca="false">H52*H52</f>
        <v>361</v>
      </c>
      <c r="R52" s="0" t="n">
        <f aca="false">SUM(K52:Q52)</f>
        <v>11024</v>
      </c>
      <c r="T52" s="0" t="n">
        <v>63</v>
      </c>
      <c r="U52" s="0" t="n">
        <f aca="false">T52-T51</f>
        <v>1</v>
      </c>
      <c r="W52" s="0" t="n">
        <v>64</v>
      </c>
      <c r="X52" s="0" t="n">
        <f aca="false">W52-W51</f>
        <v>1</v>
      </c>
      <c r="Z52" s="0" t="n">
        <v>64</v>
      </c>
      <c r="AA52" s="0" t="n">
        <f aca="false">Z52-Z51</f>
        <v>1</v>
      </c>
      <c r="AC52" s="0" t="n">
        <v>65</v>
      </c>
      <c r="AD52" s="0" t="n">
        <f aca="false">AC52-AC51</f>
        <v>2</v>
      </c>
      <c r="AF52" s="0" t="n">
        <v>65</v>
      </c>
      <c r="AG52" s="0" t="n">
        <f aca="false">AF52-AF51</f>
        <v>1</v>
      </c>
    </row>
    <row r="53" customFormat="false" ht="13.2" hidden="false" customHeight="false" outlineLevel="0" collapsed="false">
      <c r="A53" s="3"/>
      <c r="B53" s="0" t="n">
        <f aca="false">SUM(B46:B52)</f>
        <v>238</v>
      </c>
      <c r="C53" s="0" t="n">
        <f aca="false">SUM(C46:C52)</f>
        <v>238</v>
      </c>
      <c r="D53" s="0" t="n">
        <f aca="false">SUM(D46:D52)</f>
        <v>238</v>
      </c>
      <c r="E53" s="0" t="n">
        <f aca="false">SUM(E46:E52)</f>
        <v>238</v>
      </c>
      <c r="F53" s="0" t="n">
        <f aca="false">SUM(F46:F52)</f>
        <v>238</v>
      </c>
      <c r="G53" s="0" t="n">
        <f aca="false">SUM(G46:G52)</f>
        <v>238</v>
      </c>
      <c r="H53" s="0" t="n">
        <f aca="false">SUM(H46:H52)</f>
        <v>238</v>
      </c>
      <c r="I53" s="0" t="n">
        <f aca="false">B46+C47+D48+E49+F50+G51+H52</f>
        <v>238</v>
      </c>
      <c r="K53" s="0" t="n">
        <f aca="false">SUM(K46:K52)</f>
        <v>11024</v>
      </c>
      <c r="L53" s="0" t="n">
        <f aca="false">SUM(L46:L52)</f>
        <v>11024</v>
      </c>
      <c r="M53" s="0" t="n">
        <f aca="false">SUM(M46:M52)</f>
        <v>11024</v>
      </c>
      <c r="N53" s="0" t="n">
        <f aca="false">SUM(N46:N52)</f>
        <v>11024</v>
      </c>
      <c r="O53" s="0" t="n">
        <f aca="false">SUM(O46:O52)</f>
        <v>11024</v>
      </c>
      <c r="P53" s="0" t="n">
        <f aca="false">SUM(P46:P52)</f>
        <v>11024</v>
      </c>
      <c r="Q53" s="0" t="n">
        <f aca="false">SUM(Q46:Q52)</f>
        <v>11024</v>
      </c>
      <c r="R53" s="0" t="n">
        <f aca="false">K46+L47+M48+N49+O50+P51+Q52</f>
        <v>11024</v>
      </c>
      <c r="T53" s="0" t="n">
        <v>66</v>
      </c>
      <c r="U53" s="0" t="n">
        <f aca="false">T53-T52</f>
        <v>3</v>
      </c>
      <c r="W53" s="0" t="n">
        <v>65</v>
      </c>
      <c r="X53" s="0" t="n">
        <f aca="false">W53-W52</f>
        <v>1</v>
      </c>
      <c r="Z53" s="0" t="n">
        <v>65</v>
      </c>
      <c r="AA53" s="0" t="n">
        <f aca="false">Z53-Z52</f>
        <v>1</v>
      </c>
      <c r="AC53" s="0" t="n">
        <v>66</v>
      </c>
      <c r="AD53" s="0" t="n">
        <f aca="false">AC53-AC52</f>
        <v>1</v>
      </c>
      <c r="AF53" s="0" t="n">
        <v>68</v>
      </c>
      <c r="AG53" s="0" t="n">
        <f aca="false">AF53-AF52</f>
        <v>3</v>
      </c>
    </row>
    <row r="54" customFormat="false" ht="13.2" hidden="false" customHeight="false" outlineLevel="0" collapsed="false">
      <c r="A54" s="3"/>
      <c r="T54" s="0" t="n">
        <v>67</v>
      </c>
      <c r="U54" s="0" t="n">
        <f aca="false">T54-T53</f>
        <v>1</v>
      </c>
      <c r="W54" s="0" t="n">
        <v>67</v>
      </c>
      <c r="X54" s="0" t="n">
        <f aca="false">W54-W53</f>
        <v>2</v>
      </c>
      <c r="Z54" s="0" t="n">
        <v>67</v>
      </c>
      <c r="AA54" s="0" t="n">
        <f aca="false">Z54-Z53</f>
        <v>2</v>
      </c>
      <c r="AC54" s="0" t="n">
        <v>67</v>
      </c>
      <c r="AD54" s="0" t="n">
        <f aca="false">AC54-AC53</f>
        <v>1</v>
      </c>
      <c r="AF54" s="0" t="n">
        <v>69</v>
      </c>
      <c r="AG54" s="0" t="n">
        <f aca="false">AF54-AF53</f>
        <v>1</v>
      </c>
    </row>
    <row r="55" customFormat="false" ht="13.2" hidden="false" customHeight="false" outlineLevel="0" collapsed="false">
      <c r="A55" s="3" t="s">
        <v>9</v>
      </c>
      <c r="D55" s="0" t="s">
        <v>5</v>
      </c>
      <c r="F55" s="0" t="n">
        <f aca="false">MAX(B56:H62)</f>
        <v>69</v>
      </c>
      <c r="I55" s="0" t="n">
        <f aca="false">B62+C61+D60+E59+F58+G57+H56</f>
        <v>245</v>
      </c>
      <c r="R55" s="0" t="n">
        <f aca="false">K62+L61+M60+N59+O58+P57+Q56</f>
        <v>11483</v>
      </c>
    </row>
    <row r="56" customFormat="false" ht="13.2" hidden="false" customHeight="false" outlineLevel="0" collapsed="false">
      <c r="A56" s="3"/>
      <c r="B56" s="4" t="n">
        <v>2</v>
      </c>
      <c r="C56" s="6" t="n">
        <v>34</v>
      </c>
      <c r="D56" s="6" t="n">
        <v>61</v>
      </c>
      <c r="E56" s="6" t="n">
        <v>45</v>
      </c>
      <c r="F56" s="6" t="n">
        <v>59</v>
      </c>
      <c r="G56" s="6" t="n">
        <v>14</v>
      </c>
      <c r="H56" s="5" t="n">
        <v>30</v>
      </c>
      <c r="I56" s="0" t="n">
        <f aca="false">SUM(B56:H56)</f>
        <v>245</v>
      </c>
      <c r="K56" s="4" t="n">
        <f aca="false">B56*B56</f>
        <v>4</v>
      </c>
      <c r="L56" s="6" t="n">
        <f aca="false">C56*C56</f>
        <v>1156</v>
      </c>
      <c r="M56" s="6" t="n">
        <f aca="false">D56*D56</f>
        <v>3721</v>
      </c>
      <c r="N56" s="6" t="n">
        <f aca="false">E56*E56</f>
        <v>2025</v>
      </c>
      <c r="O56" s="6" t="n">
        <f aca="false">F56*F56</f>
        <v>3481</v>
      </c>
      <c r="P56" s="6" t="n">
        <f aca="false">G56*G56</f>
        <v>196</v>
      </c>
      <c r="Q56" s="5" t="n">
        <f aca="false">H56*H56</f>
        <v>900</v>
      </c>
      <c r="R56" s="0" t="n">
        <f aca="false">SUM(K56:Q56)</f>
        <v>11483</v>
      </c>
    </row>
    <row r="57" customFormat="false" ht="13.2" hidden="false" customHeight="false" outlineLevel="0" collapsed="false">
      <c r="A57" s="3"/>
      <c r="B57" s="10" t="n">
        <v>41</v>
      </c>
      <c r="C57" s="9" t="n">
        <v>48</v>
      </c>
      <c r="D57" s="9" t="n">
        <v>64</v>
      </c>
      <c r="E57" s="9" t="n">
        <v>10</v>
      </c>
      <c r="F57" s="9" t="n">
        <v>26</v>
      </c>
      <c r="G57" s="9" t="n">
        <v>5</v>
      </c>
      <c r="H57" s="11" t="n">
        <v>51</v>
      </c>
      <c r="I57" s="0" t="n">
        <f aca="false">SUM(B57:H57)</f>
        <v>245</v>
      </c>
      <c r="K57" s="10" t="n">
        <f aca="false">B57*B57</f>
        <v>1681</v>
      </c>
      <c r="L57" s="9" t="n">
        <f aca="false">C57*C57</f>
        <v>2304</v>
      </c>
      <c r="M57" s="9" t="n">
        <f aca="false">D57*D57</f>
        <v>4096</v>
      </c>
      <c r="N57" s="9" t="n">
        <f aca="false">E57*E57</f>
        <v>100</v>
      </c>
      <c r="O57" s="9" t="n">
        <f aca="false">F57*F57</f>
        <v>676</v>
      </c>
      <c r="P57" s="9" t="n">
        <f aca="false">G57*G57</f>
        <v>25</v>
      </c>
      <c r="Q57" s="11" t="n">
        <f aca="false">H57*H57</f>
        <v>2601</v>
      </c>
      <c r="R57" s="0" t="n">
        <f aca="false">SUM(K57:Q57)</f>
        <v>11483</v>
      </c>
    </row>
    <row r="58" customFormat="false" ht="13.2" hidden="false" customHeight="false" outlineLevel="0" collapsed="false">
      <c r="A58" s="3"/>
      <c r="B58" s="10" t="n">
        <v>24</v>
      </c>
      <c r="C58" s="9" t="n">
        <v>7</v>
      </c>
      <c r="D58" s="19" t="n">
        <v>21</v>
      </c>
      <c r="E58" s="9" t="n">
        <v>62</v>
      </c>
      <c r="F58" s="9" t="n">
        <v>58</v>
      </c>
      <c r="G58" s="9" t="n">
        <v>53</v>
      </c>
      <c r="H58" s="11" t="n">
        <v>20</v>
      </c>
      <c r="I58" s="0" t="n">
        <f aca="false">SUM(B58:H58)</f>
        <v>245</v>
      </c>
      <c r="K58" s="10" t="n">
        <f aca="false">B58*B58</f>
        <v>576</v>
      </c>
      <c r="L58" s="9" t="n">
        <f aca="false">C58*C58</f>
        <v>49</v>
      </c>
      <c r="M58" s="9" t="n">
        <f aca="false">D58*D58</f>
        <v>441</v>
      </c>
      <c r="N58" s="9" t="n">
        <f aca="false">E58*E58</f>
        <v>3844</v>
      </c>
      <c r="O58" s="9" t="n">
        <f aca="false">F58*F58</f>
        <v>3364</v>
      </c>
      <c r="P58" s="9" t="n">
        <f aca="false">G58*G58</f>
        <v>2809</v>
      </c>
      <c r="Q58" s="11" t="n">
        <f aca="false">H58*H58</f>
        <v>400</v>
      </c>
      <c r="R58" s="0" t="n">
        <f aca="false">SUM(K58:Q58)</f>
        <v>11483</v>
      </c>
    </row>
    <row r="59" customFormat="false" ht="13.2" hidden="false" customHeight="false" outlineLevel="0" collapsed="false">
      <c r="A59" s="3"/>
      <c r="B59" s="10" t="n">
        <v>69</v>
      </c>
      <c r="C59" s="9" t="n">
        <v>18</v>
      </c>
      <c r="D59" s="9" t="n">
        <v>32</v>
      </c>
      <c r="E59" s="12" t="n">
        <v>35</v>
      </c>
      <c r="F59" s="9" t="n">
        <v>38</v>
      </c>
      <c r="G59" s="9" t="n">
        <v>52</v>
      </c>
      <c r="H59" s="11" t="n">
        <v>1</v>
      </c>
      <c r="I59" s="0" t="n">
        <f aca="false">SUM(B59:H59)</f>
        <v>245</v>
      </c>
      <c r="K59" s="10" t="n">
        <f aca="false">B59*B59</f>
        <v>4761</v>
      </c>
      <c r="L59" s="9" t="n">
        <f aca="false">C59*C59</f>
        <v>324</v>
      </c>
      <c r="M59" s="9" t="n">
        <f aca="false">D59*D59</f>
        <v>1024</v>
      </c>
      <c r="N59" s="9" t="n">
        <f aca="false">E59*E59</f>
        <v>1225</v>
      </c>
      <c r="O59" s="9" t="n">
        <f aca="false">F59*F59</f>
        <v>1444</v>
      </c>
      <c r="P59" s="9" t="n">
        <f aca="false">G59*G59</f>
        <v>2704</v>
      </c>
      <c r="Q59" s="11" t="n">
        <f aca="false">H59*H59</f>
        <v>1</v>
      </c>
      <c r="R59" s="0" t="n">
        <f aca="false">SUM(K59:Q59)</f>
        <v>11483</v>
      </c>
    </row>
    <row r="60" customFormat="false" ht="13.2" hidden="false" customHeight="false" outlineLevel="0" collapsed="false">
      <c r="A60" s="3"/>
      <c r="B60" s="10" t="n">
        <v>50</v>
      </c>
      <c r="C60" s="9" t="n">
        <v>17</v>
      </c>
      <c r="D60" s="9" t="n">
        <v>12</v>
      </c>
      <c r="E60" s="9" t="n">
        <v>8</v>
      </c>
      <c r="F60" s="9" t="n">
        <v>49</v>
      </c>
      <c r="G60" s="9" t="n">
        <v>63</v>
      </c>
      <c r="H60" s="11" t="n">
        <v>46</v>
      </c>
      <c r="I60" s="0" t="n">
        <f aca="false">SUM(B60:H60)</f>
        <v>245</v>
      </c>
      <c r="K60" s="10" t="n">
        <f aca="false">B60*B60</f>
        <v>2500</v>
      </c>
      <c r="L60" s="9" t="n">
        <f aca="false">C60*C60</f>
        <v>289</v>
      </c>
      <c r="M60" s="9" t="n">
        <f aca="false">D60*D60</f>
        <v>144</v>
      </c>
      <c r="N60" s="9" t="n">
        <f aca="false">E60*E60</f>
        <v>64</v>
      </c>
      <c r="O60" s="9" t="n">
        <f aca="false">F60*F60</f>
        <v>2401</v>
      </c>
      <c r="P60" s="9" t="n">
        <f aca="false">G60*G60</f>
        <v>3969</v>
      </c>
      <c r="Q60" s="11" t="n">
        <f aca="false">H60*H60</f>
        <v>2116</v>
      </c>
      <c r="R60" s="0" t="n">
        <f aca="false">SUM(K60:Q60)</f>
        <v>11483</v>
      </c>
    </row>
    <row r="61" customFormat="false" ht="13.2" hidden="false" customHeight="false" outlineLevel="0" collapsed="false">
      <c r="A61" s="3"/>
      <c r="B61" s="10" t="n">
        <v>19</v>
      </c>
      <c r="C61" s="9" t="n">
        <v>65</v>
      </c>
      <c r="D61" s="9" t="n">
        <v>44</v>
      </c>
      <c r="E61" s="9" t="n">
        <v>60</v>
      </c>
      <c r="F61" s="9" t="n">
        <v>6</v>
      </c>
      <c r="G61" s="9" t="n">
        <v>22</v>
      </c>
      <c r="H61" s="11" t="n">
        <v>29</v>
      </c>
      <c r="I61" s="0" t="n">
        <f aca="false">SUM(B61:H61)</f>
        <v>245</v>
      </c>
      <c r="K61" s="10" t="n">
        <f aca="false">B61*B61</f>
        <v>361</v>
      </c>
      <c r="L61" s="9" t="n">
        <f aca="false">C61*C61</f>
        <v>4225</v>
      </c>
      <c r="M61" s="9" t="n">
        <f aca="false">D61*D61</f>
        <v>1936</v>
      </c>
      <c r="N61" s="9" t="n">
        <f aca="false">E61*E61</f>
        <v>3600</v>
      </c>
      <c r="O61" s="9" t="n">
        <f aca="false">F61*F61</f>
        <v>36</v>
      </c>
      <c r="P61" s="9" t="n">
        <f aca="false">G61*G61</f>
        <v>484</v>
      </c>
      <c r="Q61" s="11" t="n">
        <f aca="false">H61*H61</f>
        <v>841</v>
      </c>
      <c r="R61" s="0" t="n">
        <f aca="false">SUM(K61:Q61)</f>
        <v>11483</v>
      </c>
    </row>
    <row r="62" customFormat="false" ht="13.2" hidden="false" customHeight="false" outlineLevel="0" collapsed="false">
      <c r="A62" s="3"/>
      <c r="B62" s="7" t="n">
        <v>40</v>
      </c>
      <c r="C62" s="13" t="n">
        <v>56</v>
      </c>
      <c r="D62" s="13" t="n">
        <v>11</v>
      </c>
      <c r="E62" s="13" t="n">
        <v>25</v>
      </c>
      <c r="F62" s="13" t="n">
        <v>9</v>
      </c>
      <c r="G62" s="13" t="n">
        <v>36</v>
      </c>
      <c r="H62" s="8" t="n">
        <v>68</v>
      </c>
      <c r="I62" s="0" t="n">
        <f aca="false">SUM(B62:H62)</f>
        <v>245</v>
      </c>
      <c r="K62" s="7" t="n">
        <f aca="false">B62*B62</f>
        <v>1600</v>
      </c>
      <c r="L62" s="13" t="n">
        <f aca="false">C62*C62</f>
        <v>3136</v>
      </c>
      <c r="M62" s="13" t="n">
        <f aca="false">D62*D62</f>
        <v>121</v>
      </c>
      <c r="N62" s="13" t="n">
        <f aca="false">E62*E62</f>
        <v>625</v>
      </c>
      <c r="O62" s="13" t="n">
        <f aca="false">F62*F62</f>
        <v>81</v>
      </c>
      <c r="P62" s="13" t="n">
        <f aca="false">G62*G62</f>
        <v>1296</v>
      </c>
      <c r="Q62" s="8" t="n">
        <f aca="false">H62*H62</f>
        <v>4624</v>
      </c>
      <c r="R62" s="0" t="n">
        <f aca="false">SUM(K62:Q62)</f>
        <v>11483</v>
      </c>
    </row>
    <row r="63" customFormat="false" ht="13.2" hidden="false" customHeight="false" outlineLevel="0" collapsed="false">
      <c r="A63" s="3"/>
      <c r="B63" s="0" t="n">
        <f aca="false">SUM(B56:B62)</f>
        <v>245</v>
      </c>
      <c r="C63" s="0" t="n">
        <f aca="false">SUM(C56:C62)</f>
        <v>245</v>
      </c>
      <c r="D63" s="0" t="n">
        <f aca="false">SUM(D56:D62)</f>
        <v>245</v>
      </c>
      <c r="E63" s="0" t="n">
        <f aca="false">SUM(E56:E62)</f>
        <v>245</v>
      </c>
      <c r="F63" s="0" t="n">
        <f aca="false">SUM(F56:F62)</f>
        <v>245</v>
      </c>
      <c r="G63" s="0" t="n">
        <f aca="false">SUM(G56:G62)</f>
        <v>245</v>
      </c>
      <c r="H63" s="0" t="n">
        <f aca="false">SUM(H56:H62)</f>
        <v>245</v>
      </c>
      <c r="I63" s="0" t="n">
        <f aca="false">B56+C57+D58+E59+F60+G61+H62</f>
        <v>245</v>
      </c>
      <c r="K63" s="0" t="n">
        <f aca="false">SUM(K56:K62)</f>
        <v>11483</v>
      </c>
      <c r="L63" s="0" t="n">
        <f aca="false">SUM(L56:L62)</f>
        <v>11483</v>
      </c>
      <c r="M63" s="0" t="n">
        <f aca="false">SUM(M56:M62)</f>
        <v>11483</v>
      </c>
      <c r="N63" s="0" t="n">
        <f aca="false">SUM(N56:N62)</f>
        <v>11483</v>
      </c>
      <c r="O63" s="0" t="n">
        <f aca="false">SUM(O56:O62)</f>
        <v>11483</v>
      </c>
      <c r="P63" s="0" t="n">
        <f aca="false">SUM(P56:P62)</f>
        <v>11483</v>
      </c>
      <c r="Q63" s="0" t="n">
        <f aca="false">SUM(Q56:Q62)</f>
        <v>11483</v>
      </c>
      <c r="R63" s="0" t="n">
        <f aca="false">K56+L57+M58+N59+O60+P61+Q62</f>
        <v>11483</v>
      </c>
    </row>
    <row r="64" customFormat="false" ht="13.2" hidden="false" customHeight="false" outlineLevel="0" collapsed="false">
      <c r="A64" s="3"/>
    </row>
    <row r="65" customFormat="false" ht="13.2" hidden="false" customHeight="false" outlineLevel="0" collapsed="false">
      <c r="A65" s="3" t="s">
        <v>12</v>
      </c>
      <c r="D65" s="0" t="s">
        <v>5</v>
      </c>
      <c r="F65" s="0" t="n">
        <f aca="false">MAX(B66:H72)</f>
        <v>71</v>
      </c>
      <c r="I65" s="0" t="n">
        <f aca="false">B72+C71+D70+E69+F68+G67+H66</f>
        <v>252</v>
      </c>
      <c r="R65" s="0" t="n">
        <f aca="false">K72+L71+M70+N69+O68+P67+Q66</f>
        <v>11842</v>
      </c>
    </row>
    <row r="66" customFormat="false" ht="13.2" hidden="false" customHeight="false" outlineLevel="0" collapsed="false">
      <c r="A66" s="3"/>
      <c r="B66" s="4" t="n">
        <v>63</v>
      </c>
      <c r="C66" s="5" t="n">
        <v>47</v>
      </c>
      <c r="D66" s="6" t="n">
        <v>15</v>
      </c>
      <c r="E66" s="6" t="n">
        <v>31</v>
      </c>
      <c r="F66" s="6" t="n">
        <v>58</v>
      </c>
      <c r="G66" s="4" t="n">
        <v>33</v>
      </c>
      <c r="H66" s="5" t="n">
        <v>5</v>
      </c>
      <c r="I66" s="0" t="n">
        <f aca="false">SUM(B66:H66)</f>
        <v>252</v>
      </c>
      <c r="K66" s="4" t="n">
        <f aca="false">B66*B66</f>
        <v>3969</v>
      </c>
      <c r="L66" s="6" t="n">
        <f aca="false">C66*C66</f>
        <v>2209</v>
      </c>
      <c r="M66" s="6" t="n">
        <f aca="false">D66*D66</f>
        <v>225</v>
      </c>
      <c r="N66" s="6" t="n">
        <f aca="false">E66*E66</f>
        <v>961</v>
      </c>
      <c r="O66" s="6" t="n">
        <f aca="false">F66*F66</f>
        <v>3364</v>
      </c>
      <c r="P66" s="6" t="n">
        <f aca="false">G66*G66</f>
        <v>1089</v>
      </c>
      <c r="Q66" s="5" t="n">
        <f aca="false">H66*H66</f>
        <v>25</v>
      </c>
      <c r="R66" s="0" t="n">
        <f aca="false">SUM(K66:Q66)</f>
        <v>11842</v>
      </c>
    </row>
    <row r="67" customFormat="false" ht="13.2" hidden="false" customHeight="false" outlineLevel="0" collapsed="false">
      <c r="A67" s="3"/>
      <c r="B67" s="7" t="n">
        <v>25</v>
      </c>
      <c r="C67" s="8" t="n">
        <v>9</v>
      </c>
      <c r="D67" s="9" t="n">
        <v>14</v>
      </c>
      <c r="E67" s="20" t="n">
        <v>41</v>
      </c>
      <c r="F67" s="20" t="n">
        <v>57</v>
      </c>
      <c r="G67" s="7" t="n">
        <v>67</v>
      </c>
      <c r="H67" s="8" t="n">
        <v>39</v>
      </c>
      <c r="I67" s="0" t="n">
        <f aca="false">SUM(B67:H67)</f>
        <v>252</v>
      </c>
      <c r="K67" s="10" t="n">
        <f aca="false">B67*B67</f>
        <v>625</v>
      </c>
      <c r="L67" s="9" t="n">
        <f aca="false">C67*C67</f>
        <v>81</v>
      </c>
      <c r="M67" s="9" t="n">
        <f aca="false">D67*D67</f>
        <v>196</v>
      </c>
      <c r="N67" s="9" t="n">
        <f aca="false">E67*E67</f>
        <v>1681</v>
      </c>
      <c r="O67" s="9" t="n">
        <f aca="false">F67*F67</f>
        <v>3249</v>
      </c>
      <c r="P67" s="9" t="n">
        <f aca="false">G67*G67</f>
        <v>4489</v>
      </c>
      <c r="Q67" s="11" t="n">
        <f aca="false">H67*H67</f>
        <v>1521</v>
      </c>
      <c r="R67" s="0" t="n">
        <f aca="false">SUM(K67:Q67)</f>
        <v>11842</v>
      </c>
    </row>
    <row r="68" customFormat="false" ht="13.2" hidden="false" customHeight="false" outlineLevel="0" collapsed="false">
      <c r="A68" s="3"/>
      <c r="B68" s="10" t="n">
        <v>71</v>
      </c>
      <c r="C68" s="9" t="n">
        <v>45</v>
      </c>
      <c r="D68" s="4" t="n">
        <v>52</v>
      </c>
      <c r="E68" s="6" t="n">
        <v>8</v>
      </c>
      <c r="F68" s="5" t="n">
        <v>18</v>
      </c>
      <c r="G68" s="20" t="n">
        <v>28</v>
      </c>
      <c r="H68" s="11" t="n">
        <v>30</v>
      </c>
      <c r="I68" s="0" t="n">
        <f aca="false">SUM(B68:H68)</f>
        <v>252</v>
      </c>
      <c r="K68" s="10" t="n">
        <f aca="false">B68*B68</f>
        <v>5041</v>
      </c>
      <c r="L68" s="9" t="n">
        <f aca="false">C68*C68</f>
        <v>2025</v>
      </c>
      <c r="M68" s="9" t="n">
        <f aca="false">D68*D68</f>
        <v>2704</v>
      </c>
      <c r="N68" s="9" t="n">
        <f aca="false">E68*E68</f>
        <v>64</v>
      </c>
      <c r="O68" s="9" t="n">
        <f aca="false">F68*F68</f>
        <v>324</v>
      </c>
      <c r="P68" s="9" t="n">
        <f aca="false">G68*G68</f>
        <v>784</v>
      </c>
      <c r="Q68" s="11" t="n">
        <f aca="false">H68*H68</f>
        <v>900</v>
      </c>
      <c r="R68" s="0" t="n">
        <f aca="false">SUM(K68:Q68)</f>
        <v>11842</v>
      </c>
    </row>
    <row r="69" customFormat="false" ht="13.2" hidden="false" customHeight="false" outlineLevel="0" collapsed="false">
      <c r="A69" s="3"/>
      <c r="B69" s="10" t="n">
        <v>21</v>
      </c>
      <c r="C69" s="20" t="n">
        <v>51</v>
      </c>
      <c r="D69" s="10" t="n">
        <v>34</v>
      </c>
      <c r="E69" s="12" t="n">
        <v>36</v>
      </c>
      <c r="F69" s="11" t="n">
        <v>38</v>
      </c>
      <c r="G69" s="20" t="n">
        <v>2</v>
      </c>
      <c r="H69" s="11" t="n">
        <v>70</v>
      </c>
      <c r="I69" s="0" t="n">
        <f aca="false">SUM(B69:H69)</f>
        <v>252</v>
      </c>
      <c r="K69" s="10" t="n">
        <f aca="false">B69*B69</f>
        <v>441</v>
      </c>
      <c r="L69" s="9" t="n">
        <f aca="false">C69*C69</f>
        <v>2601</v>
      </c>
      <c r="M69" s="9" t="n">
        <f aca="false">D69*D69</f>
        <v>1156</v>
      </c>
      <c r="N69" s="9" t="n">
        <f aca="false">E69*E69</f>
        <v>1296</v>
      </c>
      <c r="O69" s="9" t="n">
        <f aca="false">F69*F69</f>
        <v>1444</v>
      </c>
      <c r="P69" s="9" t="n">
        <f aca="false">G69*G69</f>
        <v>4</v>
      </c>
      <c r="Q69" s="11" t="n">
        <f aca="false">H69*H69</f>
        <v>4900</v>
      </c>
      <c r="R69" s="0" t="n">
        <f aca="false">SUM(K69:Q69)</f>
        <v>11842</v>
      </c>
    </row>
    <row r="70" customFormat="false" ht="13.2" hidden="false" customHeight="false" outlineLevel="0" collapsed="false">
      <c r="A70" s="3"/>
      <c r="B70" s="10" t="n">
        <v>27</v>
      </c>
      <c r="C70" s="20" t="n">
        <v>1</v>
      </c>
      <c r="D70" s="7" t="n">
        <v>54</v>
      </c>
      <c r="E70" s="13" t="n">
        <v>64</v>
      </c>
      <c r="F70" s="8" t="n">
        <v>20</v>
      </c>
      <c r="G70" s="20" t="n">
        <v>42</v>
      </c>
      <c r="H70" s="11" t="n">
        <v>44</v>
      </c>
      <c r="I70" s="0" t="n">
        <f aca="false">SUM(B70:H70)</f>
        <v>252</v>
      </c>
      <c r="K70" s="10" t="n">
        <f aca="false">B70*B70</f>
        <v>729</v>
      </c>
      <c r="L70" s="9" t="n">
        <f aca="false">C70*C70</f>
        <v>1</v>
      </c>
      <c r="M70" s="9" t="n">
        <f aca="false">D70*D70</f>
        <v>2916</v>
      </c>
      <c r="N70" s="9" t="n">
        <f aca="false">E70*E70</f>
        <v>4096</v>
      </c>
      <c r="O70" s="9" t="n">
        <f aca="false">F70*F70</f>
        <v>400</v>
      </c>
      <c r="P70" s="9" t="n">
        <f aca="false">G70*G70</f>
        <v>1764</v>
      </c>
      <c r="Q70" s="11" t="n">
        <f aca="false">H70*H70</f>
        <v>1936</v>
      </c>
      <c r="R70" s="0" t="n">
        <f aca="false">SUM(K70:Q70)</f>
        <v>11842</v>
      </c>
    </row>
    <row r="71" customFormat="false" ht="13.2" hidden="false" customHeight="false" outlineLevel="0" collapsed="false">
      <c r="A71" s="3"/>
      <c r="B71" s="4" t="n">
        <v>19</v>
      </c>
      <c r="C71" s="5" t="n">
        <v>46</v>
      </c>
      <c r="D71" s="21" t="n">
        <v>17</v>
      </c>
      <c r="E71" s="20" t="n">
        <v>60</v>
      </c>
      <c r="F71" s="22" t="n">
        <v>6</v>
      </c>
      <c r="G71" s="4" t="n">
        <v>56</v>
      </c>
      <c r="H71" s="5" t="n">
        <v>48</v>
      </c>
      <c r="I71" s="0" t="n">
        <f aca="false">SUM(B71:H71)</f>
        <v>252</v>
      </c>
      <c r="K71" s="10" t="n">
        <f aca="false">B71*B71</f>
        <v>361</v>
      </c>
      <c r="L71" s="9" t="n">
        <f aca="false">C71*C71</f>
        <v>2116</v>
      </c>
      <c r="M71" s="9" t="n">
        <f aca="false">D71*D71</f>
        <v>289</v>
      </c>
      <c r="N71" s="9" t="n">
        <f aca="false">E71*E71</f>
        <v>3600</v>
      </c>
      <c r="O71" s="9" t="n">
        <f aca="false">F71*F71</f>
        <v>36</v>
      </c>
      <c r="P71" s="9" t="n">
        <f aca="false">G71*G71</f>
        <v>3136</v>
      </c>
      <c r="Q71" s="11" t="n">
        <f aca="false">H71*H71</f>
        <v>2304</v>
      </c>
      <c r="R71" s="0" t="n">
        <f aca="false">SUM(K71:Q71)</f>
        <v>11842</v>
      </c>
    </row>
    <row r="72" customFormat="false" ht="13.2" hidden="false" customHeight="false" outlineLevel="0" collapsed="false">
      <c r="A72" s="3"/>
      <c r="B72" s="7" t="n">
        <v>26</v>
      </c>
      <c r="C72" s="8" t="n">
        <v>53</v>
      </c>
      <c r="D72" s="13" t="n">
        <v>66</v>
      </c>
      <c r="E72" s="13" t="n">
        <v>12</v>
      </c>
      <c r="F72" s="13" t="n">
        <v>55</v>
      </c>
      <c r="G72" s="7" t="n">
        <v>24</v>
      </c>
      <c r="H72" s="8" t="n">
        <v>16</v>
      </c>
      <c r="I72" s="0" t="n">
        <f aca="false">SUM(B72:H72)</f>
        <v>252</v>
      </c>
      <c r="K72" s="7" t="n">
        <f aca="false">B72*B72</f>
        <v>676</v>
      </c>
      <c r="L72" s="13" t="n">
        <f aca="false">C72*C72</f>
        <v>2809</v>
      </c>
      <c r="M72" s="13" t="n">
        <f aca="false">D72*D72</f>
        <v>4356</v>
      </c>
      <c r="N72" s="13" t="n">
        <f aca="false">E72*E72</f>
        <v>144</v>
      </c>
      <c r="O72" s="13" t="n">
        <f aca="false">F72*F72</f>
        <v>3025</v>
      </c>
      <c r="P72" s="13" t="n">
        <f aca="false">G72*G72</f>
        <v>576</v>
      </c>
      <c r="Q72" s="8" t="n">
        <f aca="false">H72*H72</f>
        <v>256</v>
      </c>
      <c r="R72" s="0" t="n">
        <f aca="false">SUM(K72:Q72)</f>
        <v>11842</v>
      </c>
    </row>
    <row r="73" customFormat="false" ht="13.2" hidden="false" customHeight="false" outlineLevel="0" collapsed="false">
      <c r="A73" s="3"/>
      <c r="B73" s="0" t="n">
        <f aca="false">SUM(B66:B72)</f>
        <v>252</v>
      </c>
      <c r="C73" s="0" t="n">
        <f aca="false">SUM(C66:C72)</f>
        <v>252</v>
      </c>
      <c r="D73" s="0" t="n">
        <f aca="false">SUM(D66:D72)</f>
        <v>252</v>
      </c>
      <c r="E73" s="0" t="n">
        <f aca="false">SUM(E66:E72)</f>
        <v>252</v>
      </c>
      <c r="F73" s="0" t="n">
        <f aca="false">SUM(F66:F72)</f>
        <v>252</v>
      </c>
      <c r="G73" s="0" t="n">
        <f aca="false">SUM(G66:G72)</f>
        <v>252</v>
      </c>
      <c r="H73" s="0" t="n">
        <f aca="false">SUM(H66:H72)</f>
        <v>252</v>
      </c>
      <c r="I73" s="0" t="n">
        <f aca="false">B66+C67+D68+E69+F70+G71+H72</f>
        <v>252</v>
      </c>
      <c r="K73" s="0" t="n">
        <f aca="false">SUM(K66:K72)</f>
        <v>11842</v>
      </c>
      <c r="L73" s="0" t="n">
        <f aca="false">SUM(L66:L72)</f>
        <v>11842</v>
      </c>
      <c r="M73" s="0" t="n">
        <f aca="false">SUM(M66:M72)</f>
        <v>11842</v>
      </c>
      <c r="N73" s="0" t="n">
        <f aca="false">SUM(N66:N72)</f>
        <v>11842</v>
      </c>
      <c r="O73" s="0" t="n">
        <f aca="false">SUM(O66:O72)</f>
        <v>11842</v>
      </c>
      <c r="P73" s="0" t="n">
        <f aca="false">SUM(P66:P72)</f>
        <v>11842</v>
      </c>
      <c r="Q73" s="0" t="n">
        <f aca="false">SUM(Q66:Q72)</f>
        <v>11842</v>
      </c>
      <c r="R73" s="0" t="n">
        <f aca="false">K66+L67+M68+N69+O70+P71+Q72</f>
        <v>11842</v>
      </c>
    </row>
    <row r="74" customFormat="false" ht="13.2" hidden="false" customHeight="false" outlineLevel="0" collapsed="false">
      <c r="A74" s="3"/>
    </row>
    <row r="75" customFormat="false" ht="13.2" hidden="false" customHeight="false" outlineLevel="0" collapsed="false">
      <c r="A75" s="3" t="s">
        <v>13</v>
      </c>
      <c r="D75" s="0" t="s">
        <v>5</v>
      </c>
      <c r="F75" s="0" t="n">
        <f aca="false">MAX(B76:H82)</f>
        <v>71</v>
      </c>
      <c r="I75" s="0" t="n">
        <f aca="false">B82+C81+D80+E79+F78+G77+H76</f>
        <v>252</v>
      </c>
      <c r="R75" s="0" t="n">
        <f aca="false">K82+L81+M80+N79+O78+P77+Q76</f>
        <v>11980</v>
      </c>
    </row>
    <row r="76" customFormat="false" ht="13.2" hidden="false" customHeight="false" outlineLevel="0" collapsed="false">
      <c r="A76" s="3"/>
      <c r="B76" s="4" t="n">
        <v>11</v>
      </c>
      <c r="C76" s="5" t="n">
        <v>54</v>
      </c>
      <c r="D76" s="6" t="n">
        <v>49</v>
      </c>
      <c r="E76" s="6" t="n">
        <v>3</v>
      </c>
      <c r="F76" s="6" t="n">
        <v>28</v>
      </c>
      <c r="G76" s="4" t="n">
        <v>50</v>
      </c>
      <c r="H76" s="5" t="n">
        <v>57</v>
      </c>
      <c r="I76" s="0" t="n">
        <f aca="false">SUM(B76:H76)</f>
        <v>252</v>
      </c>
      <c r="K76" s="4" t="n">
        <f aca="false">B76*B76</f>
        <v>121</v>
      </c>
      <c r="L76" s="6" t="n">
        <f aca="false">C76*C76</f>
        <v>2916</v>
      </c>
      <c r="M76" s="6" t="n">
        <f aca="false">D76*D76</f>
        <v>2401</v>
      </c>
      <c r="N76" s="6" t="n">
        <f aca="false">E76*E76</f>
        <v>9</v>
      </c>
      <c r="O76" s="6" t="n">
        <f aca="false">F76*F76</f>
        <v>784</v>
      </c>
      <c r="P76" s="6" t="n">
        <f aca="false">G76*G76</f>
        <v>2500</v>
      </c>
      <c r="Q76" s="5" t="n">
        <f aca="false">H76*H76</f>
        <v>3249</v>
      </c>
      <c r="R76" s="0" t="n">
        <f aca="false">SUM(K76:Q76)</f>
        <v>11980</v>
      </c>
    </row>
    <row r="77" customFormat="false" ht="13.2" hidden="false" customHeight="false" outlineLevel="0" collapsed="false">
      <c r="A77" s="3"/>
      <c r="B77" s="7" t="n">
        <v>18</v>
      </c>
      <c r="C77" s="8" t="n">
        <v>61</v>
      </c>
      <c r="D77" s="9" t="n">
        <v>44</v>
      </c>
      <c r="E77" s="20" t="n">
        <v>69</v>
      </c>
      <c r="F77" s="20" t="n">
        <v>23</v>
      </c>
      <c r="G77" s="7" t="n">
        <v>15</v>
      </c>
      <c r="H77" s="8" t="n">
        <v>22</v>
      </c>
      <c r="I77" s="0" t="n">
        <f aca="false">SUM(B77:H77)</f>
        <v>252</v>
      </c>
      <c r="K77" s="10" t="n">
        <f aca="false">B77*B77</f>
        <v>324</v>
      </c>
      <c r="L77" s="9" t="n">
        <f aca="false">C77*C77</f>
        <v>3721</v>
      </c>
      <c r="M77" s="9" t="n">
        <f aca="false">D77*D77</f>
        <v>1936</v>
      </c>
      <c r="N77" s="9" t="n">
        <f aca="false">E77*E77</f>
        <v>4761</v>
      </c>
      <c r="O77" s="9" t="n">
        <f aca="false">F77*F77</f>
        <v>529</v>
      </c>
      <c r="P77" s="9" t="n">
        <f aca="false">G77*G77</f>
        <v>225</v>
      </c>
      <c r="Q77" s="11" t="n">
        <f aca="false">H77*H77</f>
        <v>484</v>
      </c>
      <c r="R77" s="0" t="n">
        <f aca="false">SUM(K77:Q77)</f>
        <v>11980</v>
      </c>
    </row>
    <row r="78" customFormat="false" ht="13.2" hidden="false" customHeight="false" outlineLevel="0" collapsed="false">
      <c r="A78" s="3"/>
      <c r="B78" s="10" t="n">
        <v>71</v>
      </c>
      <c r="C78" s="9" t="n">
        <v>32</v>
      </c>
      <c r="D78" s="4" t="n">
        <v>26</v>
      </c>
      <c r="E78" s="6" t="n">
        <v>17</v>
      </c>
      <c r="F78" s="5" t="n">
        <v>59</v>
      </c>
      <c r="G78" s="20" t="n">
        <v>10</v>
      </c>
      <c r="H78" s="11" t="n">
        <v>37</v>
      </c>
      <c r="I78" s="0" t="n">
        <f aca="false">SUM(B78:H78)</f>
        <v>252</v>
      </c>
      <c r="K78" s="10" t="n">
        <f aca="false">B78*B78</f>
        <v>5041</v>
      </c>
      <c r="L78" s="9" t="n">
        <f aca="false">C78*C78</f>
        <v>1024</v>
      </c>
      <c r="M78" s="9" t="n">
        <f aca="false">D78*D78</f>
        <v>676</v>
      </c>
      <c r="N78" s="9" t="n">
        <f aca="false">E78*E78</f>
        <v>289</v>
      </c>
      <c r="O78" s="9" t="n">
        <f aca="false">F78*F78</f>
        <v>3481</v>
      </c>
      <c r="P78" s="9" t="n">
        <f aca="false">G78*G78</f>
        <v>100</v>
      </c>
      <c r="Q78" s="11" t="n">
        <f aca="false">H78*H78</f>
        <v>1369</v>
      </c>
      <c r="R78" s="0" t="n">
        <f aca="false">SUM(K78:Q78)</f>
        <v>11980</v>
      </c>
    </row>
    <row r="79" customFormat="false" ht="13.2" hidden="false" customHeight="false" outlineLevel="0" collapsed="false">
      <c r="A79" s="3"/>
      <c r="B79" s="10" t="n">
        <v>33</v>
      </c>
      <c r="C79" s="20" t="n">
        <v>39</v>
      </c>
      <c r="D79" s="10" t="n">
        <v>70</v>
      </c>
      <c r="E79" s="12" t="n">
        <v>36</v>
      </c>
      <c r="F79" s="11" t="n">
        <v>2</v>
      </c>
      <c r="G79" s="20" t="n">
        <v>19</v>
      </c>
      <c r="H79" s="11" t="n">
        <v>53</v>
      </c>
      <c r="I79" s="0" t="n">
        <f aca="false">SUM(B79:H79)</f>
        <v>252</v>
      </c>
      <c r="K79" s="10" t="n">
        <f aca="false">B79*B79</f>
        <v>1089</v>
      </c>
      <c r="L79" s="9" t="n">
        <f aca="false">C79*C79</f>
        <v>1521</v>
      </c>
      <c r="M79" s="9" t="n">
        <f aca="false">D79*D79</f>
        <v>4900</v>
      </c>
      <c r="N79" s="9" t="n">
        <f aca="false">E79*E79</f>
        <v>1296</v>
      </c>
      <c r="O79" s="9" t="n">
        <f aca="false">F79*F79</f>
        <v>4</v>
      </c>
      <c r="P79" s="9" t="n">
        <f aca="false">G79*G79</f>
        <v>361</v>
      </c>
      <c r="Q79" s="11" t="n">
        <f aca="false">H79*H79</f>
        <v>2809</v>
      </c>
      <c r="R79" s="0" t="n">
        <f aca="false">SUM(K79:Q79)</f>
        <v>11980</v>
      </c>
    </row>
    <row r="80" customFormat="false" ht="13.2" hidden="false" customHeight="false" outlineLevel="0" collapsed="false">
      <c r="A80" s="3"/>
      <c r="B80" s="10" t="n">
        <v>40</v>
      </c>
      <c r="C80" s="20" t="n">
        <v>1</v>
      </c>
      <c r="D80" s="7" t="n">
        <v>13</v>
      </c>
      <c r="E80" s="13" t="n">
        <v>55</v>
      </c>
      <c r="F80" s="8" t="n">
        <v>46</v>
      </c>
      <c r="G80" s="20" t="n">
        <v>35</v>
      </c>
      <c r="H80" s="11" t="n">
        <v>62</v>
      </c>
      <c r="I80" s="0" t="n">
        <f aca="false">SUM(B80:H80)</f>
        <v>252</v>
      </c>
      <c r="K80" s="10" t="n">
        <f aca="false">B80*B80</f>
        <v>1600</v>
      </c>
      <c r="L80" s="9" t="n">
        <f aca="false">C80*C80</f>
        <v>1</v>
      </c>
      <c r="M80" s="9" t="n">
        <f aca="false">D80*D80</f>
        <v>169</v>
      </c>
      <c r="N80" s="9" t="n">
        <f aca="false">E80*E80</f>
        <v>3025</v>
      </c>
      <c r="O80" s="9" t="n">
        <f aca="false">F80*F80</f>
        <v>2116</v>
      </c>
      <c r="P80" s="9" t="n">
        <f aca="false">G80*G80</f>
        <v>1225</v>
      </c>
      <c r="Q80" s="11" t="n">
        <f aca="false">H80*H80</f>
        <v>3844</v>
      </c>
      <c r="R80" s="0" t="n">
        <f aca="false">SUM(K80:Q80)</f>
        <v>11980</v>
      </c>
    </row>
    <row r="81" customFormat="false" ht="13.2" hidden="false" customHeight="false" outlineLevel="0" collapsed="false">
      <c r="A81" s="3"/>
      <c r="B81" s="4" t="n">
        <v>21</v>
      </c>
      <c r="C81" s="5" t="n">
        <v>14</v>
      </c>
      <c r="D81" s="21" t="n">
        <v>43</v>
      </c>
      <c r="E81" s="20" t="n">
        <v>34</v>
      </c>
      <c r="F81" s="22" t="n">
        <v>65</v>
      </c>
      <c r="G81" s="4" t="n">
        <v>63</v>
      </c>
      <c r="H81" s="5" t="n">
        <v>12</v>
      </c>
      <c r="I81" s="0" t="n">
        <f aca="false">SUM(B81:H81)</f>
        <v>252</v>
      </c>
      <c r="K81" s="10" t="n">
        <f aca="false">B81*B81</f>
        <v>441</v>
      </c>
      <c r="L81" s="9" t="n">
        <f aca="false">C81*C81</f>
        <v>196</v>
      </c>
      <c r="M81" s="9" t="n">
        <f aca="false">D81*D81</f>
        <v>1849</v>
      </c>
      <c r="N81" s="9" t="n">
        <f aca="false">E81*E81</f>
        <v>1156</v>
      </c>
      <c r="O81" s="9" t="n">
        <f aca="false">F81*F81</f>
        <v>4225</v>
      </c>
      <c r="P81" s="9" t="n">
        <f aca="false">G81*G81</f>
        <v>3969</v>
      </c>
      <c r="Q81" s="11" t="n">
        <f aca="false">H81*H81</f>
        <v>144</v>
      </c>
      <c r="R81" s="0" t="n">
        <f aca="false">SUM(K81:Q81)</f>
        <v>11980</v>
      </c>
    </row>
    <row r="82" customFormat="false" ht="13.2" hidden="false" customHeight="false" outlineLevel="0" collapsed="false">
      <c r="A82" s="3"/>
      <c r="B82" s="7" t="n">
        <v>58</v>
      </c>
      <c r="C82" s="8" t="n">
        <v>51</v>
      </c>
      <c r="D82" s="13" t="n">
        <v>7</v>
      </c>
      <c r="E82" s="13" t="n">
        <v>38</v>
      </c>
      <c r="F82" s="13" t="n">
        <v>29</v>
      </c>
      <c r="G82" s="7" t="n">
        <v>60</v>
      </c>
      <c r="H82" s="8" t="n">
        <v>9</v>
      </c>
      <c r="I82" s="0" t="n">
        <f aca="false">SUM(B82:H82)</f>
        <v>252</v>
      </c>
      <c r="K82" s="7" t="n">
        <f aca="false">B82*B82</f>
        <v>3364</v>
      </c>
      <c r="L82" s="13" t="n">
        <f aca="false">C82*C82</f>
        <v>2601</v>
      </c>
      <c r="M82" s="13" t="n">
        <f aca="false">D82*D82</f>
        <v>49</v>
      </c>
      <c r="N82" s="13" t="n">
        <f aca="false">E82*E82</f>
        <v>1444</v>
      </c>
      <c r="O82" s="13" t="n">
        <f aca="false">F82*F82</f>
        <v>841</v>
      </c>
      <c r="P82" s="13" t="n">
        <f aca="false">G82*G82</f>
        <v>3600</v>
      </c>
      <c r="Q82" s="8" t="n">
        <f aca="false">H82*H82</f>
        <v>81</v>
      </c>
      <c r="R82" s="0" t="n">
        <f aca="false">SUM(K82:Q82)</f>
        <v>11980</v>
      </c>
    </row>
    <row r="83" customFormat="false" ht="13.2" hidden="false" customHeight="false" outlineLevel="0" collapsed="false">
      <c r="A83" s="3"/>
      <c r="B83" s="0" t="n">
        <f aca="false">SUM(B76:B82)</f>
        <v>252</v>
      </c>
      <c r="C83" s="0" t="n">
        <f aca="false">SUM(C76:C82)</f>
        <v>252</v>
      </c>
      <c r="D83" s="0" t="n">
        <f aca="false">SUM(D76:D82)</f>
        <v>252</v>
      </c>
      <c r="E83" s="0" t="n">
        <f aca="false">SUM(E76:E82)</f>
        <v>252</v>
      </c>
      <c r="F83" s="0" t="n">
        <f aca="false">SUM(F76:F82)</f>
        <v>252</v>
      </c>
      <c r="G83" s="0" t="n">
        <f aca="false">SUM(G76:G82)</f>
        <v>252</v>
      </c>
      <c r="H83" s="0" t="n">
        <f aca="false">SUM(H76:H82)</f>
        <v>252</v>
      </c>
      <c r="I83" s="0" t="n">
        <f aca="false">B76+C77+D78+E79+F80+G81+H82</f>
        <v>252</v>
      </c>
      <c r="K83" s="0" t="n">
        <f aca="false">SUM(K76:K82)</f>
        <v>11980</v>
      </c>
      <c r="L83" s="0" t="n">
        <f aca="false">SUM(L76:L82)</f>
        <v>11980</v>
      </c>
      <c r="M83" s="0" t="n">
        <f aca="false">SUM(M76:M82)</f>
        <v>11980</v>
      </c>
      <c r="N83" s="0" t="n">
        <f aca="false">SUM(N76:N82)</f>
        <v>11980</v>
      </c>
      <c r="O83" s="0" t="n">
        <f aca="false">SUM(O76:O82)</f>
        <v>11980</v>
      </c>
      <c r="P83" s="0" t="n">
        <f aca="false">SUM(P76:P82)</f>
        <v>11980</v>
      </c>
      <c r="Q83" s="0" t="n">
        <f aca="false">SUM(Q76:Q82)</f>
        <v>11980</v>
      </c>
      <c r="R83" s="0" t="n">
        <f aca="false">K76+L77+M78+N79+O80+P81+Q82</f>
        <v>119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06:39:30Z</dcterms:created>
  <dc:creator>Christian Boyer</dc:creator>
  <dc:description/>
  <dc:language>en-US</dc:language>
  <cp:lastModifiedBy>Christian Boyer</cp:lastModifiedBy>
  <dcterms:modified xsi:type="dcterms:W3CDTF">2006-09-21T14:49:10Z</dcterms:modified>
  <cp:revision>0</cp:revision>
  <dc:subject/>
  <dc:title/>
</cp:coreProperties>
</file>