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Best known 6th-order bimagic squares using distinct integers</t>
  </si>
  <si>
    <t xml:space="preserve">found by Lee Morgenstern, in May 2006</t>
  </si>
  <si>
    <t xml:space="preserve">Excel file by Christian Boyer, www.multimagie.com</t>
  </si>
  <si>
    <t xml:space="preserve">Used integers</t>
  </si>
  <si>
    <t xml:space="preserve">#1</t>
  </si>
  <si>
    <t xml:space="preserve">MaxNb =</t>
  </si>
  <si>
    <t xml:space="preserve">#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55078125" defaultRowHeight="13.2" zeroHeight="false" outlineLevelRow="0" outlineLevelCol="0"/>
  <cols>
    <col collapsed="false" customWidth="true" hidden="false" outlineLevel="0" max="9" min="1" style="0" width="4.43"/>
    <col collapsed="false" customWidth="true" hidden="false" outlineLevel="0" max="16" min="10" style="0" width="6.32"/>
  </cols>
  <sheetData>
    <row r="1" customFormat="false" ht="21" hidden="false" customHeight="false" outlineLevel="0" collapsed="false">
      <c r="A1" s="1" t="s">
        <v>0</v>
      </c>
    </row>
    <row r="2" s="1" customFormat="true" ht="21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R4" s="0" t="s">
        <v>3</v>
      </c>
    </row>
    <row r="5" customFormat="false" ht="13.8" hidden="false" customHeight="false" outlineLevel="0" collapsed="false">
      <c r="A5" s="3" t="s">
        <v>4</v>
      </c>
      <c r="D5" s="0" t="s">
        <v>5</v>
      </c>
      <c r="F5" s="0" t="n">
        <f aca="false">MAX(B6:G11)</f>
        <v>72</v>
      </c>
      <c r="H5" s="0" t="n">
        <f aca="false">B11+C10+D9+E8+F7+G6</f>
        <v>219</v>
      </c>
      <c r="P5" s="0" t="n">
        <f aca="false">J11+K10+L9+M8+N7+O6</f>
        <v>10663</v>
      </c>
      <c r="R5" s="0" t="s">
        <v>4</v>
      </c>
      <c r="U5" s="0" t="s">
        <v>6</v>
      </c>
    </row>
    <row r="6" customFormat="false" ht="13.8" hidden="false" customHeight="false" outlineLevel="0" collapsed="false">
      <c r="B6" s="4" t="n">
        <v>72</v>
      </c>
      <c r="C6" s="5" t="n">
        <v>18</v>
      </c>
      <c r="D6" s="4" t="n">
        <v>17</v>
      </c>
      <c r="E6" s="5" t="n">
        <v>16</v>
      </c>
      <c r="F6" s="4" t="n">
        <v>49</v>
      </c>
      <c r="G6" s="5" t="n">
        <v>47</v>
      </c>
      <c r="H6" s="0" t="n">
        <f aca="false">SUM(B6:G6)</f>
        <v>219</v>
      </c>
      <c r="J6" s="6" t="n">
        <f aca="false">B6*B6</f>
        <v>5184</v>
      </c>
      <c r="K6" s="7" t="n">
        <f aca="false">C6*C6</f>
        <v>324</v>
      </c>
      <c r="L6" s="7" t="n">
        <f aca="false">D6*D6</f>
        <v>289</v>
      </c>
      <c r="M6" s="7" t="n">
        <f aca="false">E6*E6</f>
        <v>256</v>
      </c>
      <c r="N6" s="7" t="n">
        <f aca="false">F6*F6</f>
        <v>2401</v>
      </c>
      <c r="O6" s="8" t="n">
        <f aca="false">G6*G6</f>
        <v>2209</v>
      </c>
      <c r="P6" s="0" t="n">
        <f aca="false">SUM(J6:O6)</f>
        <v>10663</v>
      </c>
      <c r="R6" s="0" t="n">
        <v>1</v>
      </c>
      <c r="U6" s="0" t="n">
        <v>1</v>
      </c>
    </row>
    <row r="7" customFormat="false" ht="13.2" hidden="false" customHeight="false" outlineLevel="0" collapsed="false">
      <c r="B7" s="9" t="n">
        <v>13</v>
      </c>
      <c r="C7" s="10" t="n">
        <v>52</v>
      </c>
      <c r="D7" s="9" t="n">
        <v>36</v>
      </c>
      <c r="E7" s="10" t="n">
        <v>5</v>
      </c>
      <c r="F7" s="9" t="n">
        <v>50</v>
      </c>
      <c r="G7" s="10" t="n">
        <v>63</v>
      </c>
      <c r="H7" s="0" t="n">
        <f aca="false">SUM(B7:G7)</f>
        <v>219</v>
      </c>
      <c r="J7" s="11" t="n">
        <f aca="false">B7*B7</f>
        <v>169</v>
      </c>
      <c r="K7" s="12" t="n">
        <f aca="false">C7*C7</f>
        <v>2704</v>
      </c>
      <c r="L7" s="12" t="n">
        <f aca="false">D7*D7</f>
        <v>1296</v>
      </c>
      <c r="M7" s="12" t="n">
        <f aca="false">E7*E7</f>
        <v>25</v>
      </c>
      <c r="N7" s="12" t="n">
        <f aca="false">F7*F7</f>
        <v>2500</v>
      </c>
      <c r="O7" s="13" t="n">
        <f aca="false">G7*G7</f>
        <v>3969</v>
      </c>
      <c r="P7" s="0" t="n">
        <f aca="false">SUM(J7:O7)</f>
        <v>10663</v>
      </c>
      <c r="R7" s="0" t="n">
        <v>4</v>
      </c>
      <c r="S7" s="0" t="n">
        <f aca="false">R7-R6</f>
        <v>3</v>
      </c>
      <c r="U7" s="0" t="n">
        <v>4</v>
      </c>
      <c r="V7" s="0" t="n">
        <f aca="false">U7-U6</f>
        <v>3</v>
      </c>
    </row>
    <row r="8" customFormat="false" ht="13.2" hidden="false" customHeight="false" outlineLevel="0" collapsed="false">
      <c r="B8" s="14" t="n">
        <v>38</v>
      </c>
      <c r="C8" s="15" t="n">
        <v>35</v>
      </c>
      <c r="D8" s="14" t="n">
        <v>7</v>
      </c>
      <c r="E8" s="15" t="n">
        <v>66</v>
      </c>
      <c r="F8" s="14" t="n">
        <v>15</v>
      </c>
      <c r="G8" s="15" t="n">
        <v>58</v>
      </c>
      <c r="H8" s="0" t="n">
        <f aca="false">SUM(B8:G8)</f>
        <v>219</v>
      </c>
      <c r="J8" s="11" t="n">
        <f aca="false">B8*B8</f>
        <v>1444</v>
      </c>
      <c r="K8" s="12" t="n">
        <f aca="false">C8*C8</f>
        <v>1225</v>
      </c>
      <c r="L8" s="12" t="n">
        <f aca="false">D8*D8</f>
        <v>49</v>
      </c>
      <c r="M8" s="12" t="n">
        <f aca="false">E8*E8</f>
        <v>4356</v>
      </c>
      <c r="N8" s="12" t="n">
        <f aca="false">F8*F8</f>
        <v>225</v>
      </c>
      <c r="O8" s="13" t="n">
        <f aca="false">G8*G8</f>
        <v>3364</v>
      </c>
      <c r="P8" s="0" t="n">
        <f aca="false">SUM(J8:O8)</f>
        <v>10663</v>
      </c>
      <c r="R8" s="0" t="n">
        <v>5</v>
      </c>
      <c r="S8" s="0" t="n">
        <f aca="false">R8-R7</f>
        <v>1</v>
      </c>
      <c r="U8" s="0" t="n">
        <v>5</v>
      </c>
      <c r="V8" s="0" t="n">
        <f aca="false">U8-U7</f>
        <v>1</v>
      </c>
    </row>
    <row r="9" customFormat="false" ht="13.2" hidden="false" customHeight="false" outlineLevel="0" collapsed="false">
      <c r="B9" s="16" t="n">
        <v>20</v>
      </c>
      <c r="C9" s="17" t="n">
        <v>53</v>
      </c>
      <c r="D9" s="16" t="n">
        <v>34</v>
      </c>
      <c r="E9" s="17" t="n">
        <v>39</v>
      </c>
      <c r="F9" s="16" t="n">
        <v>69</v>
      </c>
      <c r="G9" s="17" t="n">
        <v>4</v>
      </c>
      <c r="H9" s="0" t="n">
        <f aca="false">SUM(B9:G9)</f>
        <v>219</v>
      </c>
      <c r="J9" s="11" t="n">
        <f aca="false">B9*B9</f>
        <v>400</v>
      </c>
      <c r="K9" s="12" t="n">
        <f aca="false">C9*C9</f>
        <v>2809</v>
      </c>
      <c r="L9" s="12" t="n">
        <f aca="false">D9*D9</f>
        <v>1156</v>
      </c>
      <c r="M9" s="12" t="n">
        <f aca="false">E9*E9</f>
        <v>1521</v>
      </c>
      <c r="N9" s="12" t="n">
        <f aca="false">F9*F9</f>
        <v>4761</v>
      </c>
      <c r="O9" s="13" t="n">
        <f aca="false">G9*G9</f>
        <v>16</v>
      </c>
      <c r="P9" s="0" t="n">
        <f aca="false">SUM(J9:O9)</f>
        <v>10663</v>
      </c>
      <c r="R9" s="0" t="n">
        <v>7</v>
      </c>
      <c r="S9" s="0" t="n">
        <f aca="false">R9-R8</f>
        <v>2</v>
      </c>
      <c r="U9" s="0" t="n">
        <v>7</v>
      </c>
      <c r="V9" s="0" t="n">
        <f aca="false">U9-U8</f>
        <v>2</v>
      </c>
    </row>
    <row r="10" customFormat="false" ht="13.2" hidden="false" customHeight="false" outlineLevel="0" collapsed="false">
      <c r="B10" s="18" t="n">
        <v>55</v>
      </c>
      <c r="C10" s="19" t="n">
        <v>1</v>
      </c>
      <c r="D10" s="18" t="n">
        <v>57</v>
      </c>
      <c r="E10" s="19" t="n">
        <v>56</v>
      </c>
      <c r="F10" s="18" t="n">
        <v>26</v>
      </c>
      <c r="G10" s="19" t="n">
        <v>24</v>
      </c>
      <c r="H10" s="0" t="n">
        <f aca="false">SUM(B10:G10)</f>
        <v>219</v>
      </c>
      <c r="J10" s="11" t="n">
        <f aca="false">B10*B10</f>
        <v>3025</v>
      </c>
      <c r="K10" s="12" t="n">
        <f aca="false">C10*C10</f>
        <v>1</v>
      </c>
      <c r="L10" s="12" t="n">
        <f aca="false">D10*D10</f>
        <v>3249</v>
      </c>
      <c r="M10" s="12" t="n">
        <f aca="false">E10*E10</f>
        <v>3136</v>
      </c>
      <c r="N10" s="12" t="n">
        <f aca="false">F10*F10</f>
        <v>676</v>
      </c>
      <c r="O10" s="13" t="n">
        <f aca="false">G10*G10</f>
        <v>576</v>
      </c>
      <c r="P10" s="0" t="n">
        <f aca="false">SUM(J10:O10)</f>
        <v>10663</v>
      </c>
      <c r="R10" s="0" t="n">
        <v>10</v>
      </c>
      <c r="S10" s="0" t="n">
        <f aca="false">R10-R9</f>
        <v>3</v>
      </c>
      <c r="U10" s="0" t="n">
        <v>9</v>
      </c>
      <c r="V10" s="0" t="n">
        <f aca="false">U10-U9</f>
        <v>2</v>
      </c>
    </row>
    <row r="11" customFormat="false" ht="13.8" hidden="false" customHeight="false" outlineLevel="0" collapsed="false">
      <c r="B11" s="20" t="n">
        <v>21</v>
      </c>
      <c r="C11" s="21" t="n">
        <v>60</v>
      </c>
      <c r="D11" s="20" t="n">
        <v>68</v>
      </c>
      <c r="E11" s="21" t="n">
        <v>37</v>
      </c>
      <c r="F11" s="20" t="n">
        <v>10</v>
      </c>
      <c r="G11" s="21" t="n">
        <v>23</v>
      </c>
      <c r="H11" s="0" t="n">
        <f aca="false">SUM(B11:G11)</f>
        <v>219</v>
      </c>
      <c r="J11" s="22" t="n">
        <f aca="false">B11*B11</f>
        <v>441</v>
      </c>
      <c r="K11" s="23" t="n">
        <f aca="false">C11*C11</f>
        <v>3600</v>
      </c>
      <c r="L11" s="23" t="n">
        <f aca="false">D11*D11</f>
        <v>4624</v>
      </c>
      <c r="M11" s="23" t="n">
        <f aca="false">E11*E11</f>
        <v>1369</v>
      </c>
      <c r="N11" s="23" t="n">
        <f aca="false">F11*F11</f>
        <v>100</v>
      </c>
      <c r="O11" s="24" t="n">
        <f aca="false">G11*G11</f>
        <v>529</v>
      </c>
      <c r="P11" s="0" t="n">
        <f aca="false">SUM(J11:O11)</f>
        <v>10663</v>
      </c>
      <c r="R11" s="0" t="n">
        <v>13</v>
      </c>
      <c r="S11" s="0" t="n">
        <f aca="false">R11-R10</f>
        <v>3</v>
      </c>
      <c r="U11" s="0" t="n">
        <v>11</v>
      </c>
      <c r="V11" s="0" t="n">
        <f aca="false">U11-U10</f>
        <v>2</v>
      </c>
    </row>
    <row r="12" customFormat="false" ht="13.8" hidden="false" customHeight="false" outlineLevel="0" collapsed="false">
      <c r="B12" s="0" t="n">
        <f aca="false">SUM(B6:B11)</f>
        <v>219</v>
      </c>
      <c r="C12" s="0" t="n">
        <f aca="false">SUM(C6:C11)</f>
        <v>219</v>
      </c>
      <c r="D12" s="0" t="n">
        <f aca="false">SUM(D6:D11)</f>
        <v>219</v>
      </c>
      <c r="E12" s="0" t="n">
        <f aca="false">SUM(E6:E11)</f>
        <v>219</v>
      </c>
      <c r="F12" s="0" t="n">
        <f aca="false">SUM(F6:F11)</f>
        <v>219</v>
      </c>
      <c r="G12" s="0" t="n">
        <f aca="false">SUM(G6:G11)</f>
        <v>219</v>
      </c>
      <c r="H12" s="0" t="n">
        <f aca="false">B6+C7+D8+E9+F10+G11</f>
        <v>219</v>
      </c>
      <c r="J12" s="0" t="n">
        <f aca="false">SUM(J6:J11)</f>
        <v>10663</v>
      </c>
      <c r="K12" s="0" t="n">
        <f aca="false">SUM(K6:K11)</f>
        <v>10663</v>
      </c>
      <c r="L12" s="0" t="n">
        <f aca="false">SUM(L6:L11)</f>
        <v>10663</v>
      </c>
      <c r="M12" s="0" t="n">
        <f aca="false">SUM(M6:M11)</f>
        <v>10663</v>
      </c>
      <c r="N12" s="0" t="n">
        <f aca="false">SUM(N6:N11)</f>
        <v>10663</v>
      </c>
      <c r="O12" s="0" t="n">
        <f aca="false">SUM(O6:O11)</f>
        <v>10663</v>
      </c>
      <c r="P12" s="0" t="n">
        <f aca="false">J6+K7+L8+M9+N10+O11</f>
        <v>10663</v>
      </c>
      <c r="R12" s="0" t="n">
        <v>15</v>
      </c>
      <c r="S12" s="0" t="n">
        <f aca="false">R12-R11</f>
        <v>2</v>
      </c>
      <c r="U12" s="0" t="n">
        <v>13</v>
      </c>
      <c r="V12" s="0" t="n">
        <f aca="false">U12-U11</f>
        <v>2</v>
      </c>
    </row>
    <row r="13" customFormat="false" ht="13.2" hidden="false" customHeight="false" outlineLevel="0" collapsed="false">
      <c r="R13" s="0" t="n">
        <v>16</v>
      </c>
      <c r="S13" s="0" t="n">
        <f aca="false">R13-R12</f>
        <v>1</v>
      </c>
      <c r="U13" s="0" t="n">
        <v>15</v>
      </c>
      <c r="V13" s="0" t="n">
        <f aca="false">U13-U12</f>
        <v>2</v>
      </c>
    </row>
    <row r="14" customFormat="false" ht="13.2" hidden="false" customHeight="false" outlineLevel="0" collapsed="false">
      <c r="A14" s="3" t="s">
        <v>6</v>
      </c>
      <c r="D14" s="0" t="s">
        <v>5</v>
      </c>
      <c r="F14" s="0" t="n">
        <f aca="false">MAX(B15:G20)</f>
        <v>109</v>
      </c>
      <c r="H14" s="0" t="n">
        <f aca="false">B20+C19+D18+E17+F16+G15</f>
        <v>330</v>
      </c>
      <c r="P14" s="0" t="n">
        <f aca="false">J20+K19+L18+M17+N16+O15</f>
        <v>26432</v>
      </c>
      <c r="R14" s="0" t="n">
        <v>17</v>
      </c>
      <c r="S14" s="0" t="n">
        <f aca="false">R14-R13</f>
        <v>1</v>
      </c>
      <c r="U14" s="0" t="n">
        <v>17</v>
      </c>
      <c r="V14" s="0" t="n">
        <f aca="false">U14-U13</f>
        <v>2</v>
      </c>
    </row>
    <row r="15" customFormat="false" ht="13.2" hidden="false" customHeight="false" outlineLevel="0" collapsed="false">
      <c r="B15" s="25" t="n">
        <v>9</v>
      </c>
      <c r="C15" s="26" t="n">
        <v>83</v>
      </c>
      <c r="D15" s="25" t="n">
        <v>105</v>
      </c>
      <c r="E15" s="26" t="n">
        <v>84</v>
      </c>
      <c r="F15" s="25" t="n">
        <v>15</v>
      </c>
      <c r="G15" s="26" t="n">
        <v>34</v>
      </c>
      <c r="H15" s="0" t="n">
        <f aca="false">SUM(B15:G15)</f>
        <v>330</v>
      </c>
      <c r="J15" s="6" t="n">
        <f aca="false">B15*B15</f>
        <v>81</v>
      </c>
      <c r="K15" s="7" t="n">
        <f aca="false">C15*C15</f>
        <v>6889</v>
      </c>
      <c r="L15" s="7" t="n">
        <f aca="false">D15*D15</f>
        <v>11025</v>
      </c>
      <c r="M15" s="7" t="n">
        <f aca="false">E15*E15</f>
        <v>7056</v>
      </c>
      <c r="N15" s="7" t="n">
        <f aca="false">F15*F15</f>
        <v>225</v>
      </c>
      <c r="O15" s="8" t="n">
        <f aca="false">G15*G15</f>
        <v>1156</v>
      </c>
      <c r="P15" s="0" t="n">
        <f aca="false">SUM(J15:O15)</f>
        <v>26432</v>
      </c>
      <c r="R15" s="0" t="n">
        <v>18</v>
      </c>
      <c r="S15" s="0" t="n">
        <f aca="false">R15-R14</f>
        <v>1</v>
      </c>
      <c r="U15" s="0" t="n">
        <v>19</v>
      </c>
      <c r="V15" s="0" t="n">
        <f aca="false">U15-U14</f>
        <v>2</v>
      </c>
    </row>
    <row r="16" customFormat="false" ht="13.2" hidden="false" customHeight="false" outlineLevel="0" collapsed="false">
      <c r="B16" s="27" t="n">
        <v>27</v>
      </c>
      <c r="C16" s="28" t="n">
        <v>101</v>
      </c>
      <c r="D16" s="27" t="n">
        <v>26</v>
      </c>
      <c r="E16" s="28" t="n">
        <v>5</v>
      </c>
      <c r="F16" s="27" t="n">
        <v>76</v>
      </c>
      <c r="G16" s="28" t="n">
        <v>95</v>
      </c>
      <c r="H16" s="0" t="n">
        <f aca="false">SUM(B16:G16)</f>
        <v>330</v>
      </c>
      <c r="J16" s="11" t="n">
        <f aca="false">B16*B16</f>
        <v>729</v>
      </c>
      <c r="K16" s="12" t="n">
        <f aca="false">C16*C16</f>
        <v>10201</v>
      </c>
      <c r="L16" s="12" t="n">
        <f aca="false">D16*D16</f>
        <v>676</v>
      </c>
      <c r="M16" s="12" t="n">
        <f aca="false">E16*E16</f>
        <v>25</v>
      </c>
      <c r="N16" s="12" t="n">
        <f aca="false">F16*F16</f>
        <v>5776</v>
      </c>
      <c r="O16" s="13" t="n">
        <f aca="false">G16*G16</f>
        <v>9025</v>
      </c>
      <c r="P16" s="0" t="n">
        <f aca="false">SUM(J16:O16)</f>
        <v>26432</v>
      </c>
      <c r="R16" s="0" t="n">
        <v>20</v>
      </c>
      <c r="S16" s="0" t="n">
        <f aca="false">R16-R15</f>
        <v>2</v>
      </c>
      <c r="U16" s="0" t="n">
        <v>25</v>
      </c>
      <c r="V16" s="0" t="n">
        <f aca="false">U16-U15</f>
        <v>6</v>
      </c>
    </row>
    <row r="17" customFormat="false" ht="13.2" hidden="false" customHeight="false" outlineLevel="0" collapsed="false">
      <c r="B17" s="25" t="n">
        <v>109</v>
      </c>
      <c r="C17" s="26" t="n">
        <v>78</v>
      </c>
      <c r="D17" s="25" t="n">
        <v>28</v>
      </c>
      <c r="E17" s="26" t="n">
        <v>13</v>
      </c>
      <c r="F17" s="25" t="n">
        <v>17</v>
      </c>
      <c r="G17" s="26" t="n">
        <v>85</v>
      </c>
      <c r="H17" s="0" t="n">
        <f aca="false">SUM(B17:G17)</f>
        <v>330</v>
      </c>
      <c r="J17" s="11" t="n">
        <f aca="false">B17*B17</f>
        <v>11881</v>
      </c>
      <c r="K17" s="12" t="n">
        <f aca="false">C17*C17</f>
        <v>6084</v>
      </c>
      <c r="L17" s="12" t="n">
        <f aca="false">D17*D17</f>
        <v>784</v>
      </c>
      <c r="M17" s="12" t="n">
        <f aca="false">E17*E17</f>
        <v>169</v>
      </c>
      <c r="N17" s="12" t="n">
        <f aca="false">F17*F17</f>
        <v>289</v>
      </c>
      <c r="O17" s="13" t="n">
        <f aca="false">G17*G17</f>
        <v>7225</v>
      </c>
      <c r="P17" s="0" t="n">
        <f aca="false">SUM(J17:O17)</f>
        <v>26432</v>
      </c>
      <c r="R17" s="0" t="n">
        <v>21</v>
      </c>
      <c r="S17" s="0" t="n">
        <f aca="false">R17-R16</f>
        <v>1</v>
      </c>
      <c r="U17" s="0" t="n">
        <v>26</v>
      </c>
      <c r="V17" s="0" t="n">
        <f aca="false">U17-U16</f>
        <v>1</v>
      </c>
    </row>
    <row r="18" customFormat="false" ht="13.2" hidden="false" customHeight="false" outlineLevel="0" collapsed="false">
      <c r="B18" s="27" t="n">
        <v>32</v>
      </c>
      <c r="C18" s="28" t="n">
        <v>1</v>
      </c>
      <c r="D18" s="27" t="n">
        <v>97</v>
      </c>
      <c r="E18" s="28" t="n">
        <v>82</v>
      </c>
      <c r="F18" s="27" t="n">
        <v>25</v>
      </c>
      <c r="G18" s="28" t="n">
        <v>93</v>
      </c>
      <c r="H18" s="0" t="n">
        <f aca="false">SUM(B18:G18)</f>
        <v>330</v>
      </c>
      <c r="J18" s="11" t="n">
        <f aca="false">B18*B18</f>
        <v>1024</v>
      </c>
      <c r="K18" s="12" t="n">
        <f aca="false">C18*C18</f>
        <v>1</v>
      </c>
      <c r="L18" s="12" t="n">
        <f aca="false">D18*D18</f>
        <v>9409</v>
      </c>
      <c r="M18" s="12" t="n">
        <f aca="false">E18*E18</f>
        <v>6724</v>
      </c>
      <c r="N18" s="12" t="n">
        <f aca="false">F18*F18</f>
        <v>625</v>
      </c>
      <c r="O18" s="13" t="n">
        <f aca="false">G18*G18</f>
        <v>8649</v>
      </c>
      <c r="P18" s="0" t="n">
        <f aca="false">SUM(J18:O18)</f>
        <v>26432</v>
      </c>
      <c r="R18" s="0" t="n">
        <v>23</v>
      </c>
      <c r="S18" s="0" t="n">
        <f aca="false">R18-R17</f>
        <v>2</v>
      </c>
      <c r="U18" s="0" t="n">
        <v>27</v>
      </c>
      <c r="V18" s="0" t="n">
        <f aca="false">U18-U17</f>
        <v>1</v>
      </c>
    </row>
    <row r="19" customFormat="false" ht="13.2" hidden="false" customHeight="false" outlineLevel="0" collapsed="false">
      <c r="B19" s="25" t="n">
        <v>54</v>
      </c>
      <c r="C19" s="26" t="n">
        <v>11</v>
      </c>
      <c r="D19" s="25" t="n">
        <v>67</v>
      </c>
      <c r="E19" s="26" t="n">
        <v>103</v>
      </c>
      <c r="F19" s="29" t="n">
        <v>91</v>
      </c>
      <c r="G19" s="30" t="n">
        <v>4</v>
      </c>
      <c r="H19" s="0" t="n">
        <f aca="false">SUM(B19:G19)</f>
        <v>330</v>
      </c>
      <c r="J19" s="11" t="n">
        <f aca="false">B19*B19</f>
        <v>2916</v>
      </c>
      <c r="K19" s="12" t="n">
        <f aca="false">C19*C19</f>
        <v>121</v>
      </c>
      <c r="L19" s="12" t="n">
        <f aca="false">D19*D19</f>
        <v>4489</v>
      </c>
      <c r="M19" s="12" t="n">
        <f aca="false">E19*E19</f>
        <v>10609</v>
      </c>
      <c r="N19" s="12" t="n">
        <f aca="false">F19*F19</f>
        <v>8281</v>
      </c>
      <c r="O19" s="13" t="n">
        <f aca="false">G19*G19</f>
        <v>16</v>
      </c>
      <c r="P19" s="0" t="n">
        <f aca="false">SUM(J19:O19)</f>
        <v>26432</v>
      </c>
      <c r="R19" s="0" t="n">
        <v>24</v>
      </c>
      <c r="S19" s="0" t="n">
        <f aca="false">R19-R18</f>
        <v>1</v>
      </c>
      <c r="U19" s="0" t="n">
        <v>28</v>
      </c>
      <c r="V19" s="0" t="n">
        <f aca="false">U19-U18</f>
        <v>1</v>
      </c>
    </row>
    <row r="20" customFormat="false" ht="13.2" hidden="false" customHeight="false" outlineLevel="0" collapsed="false">
      <c r="B20" s="27" t="n">
        <v>99</v>
      </c>
      <c r="C20" s="28" t="n">
        <v>56</v>
      </c>
      <c r="D20" s="27" t="n">
        <v>7</v>
      </c>
      <c r="E20" s="28" t="n">
        <v>43</v>
      </c>
      <c r="F20" s="31" t="n">
        <v>106</v>
      </c>
      <c r="G20" s="28" t="n">
        <v>19</v>
      </c>
      <c r="H20" s="0" t="n">
        <f aca="false">SUM(B20:G20)</f>
        <v>330</v>
      </c>
      <c r="J20" s="22" t="n">
        <f aca="false">B20*B20</f>
        <v>9801</v>
      </c>
      <c r="K20" s="23" t="n">
        <f aca="false">C20*C20</f>
        <v>3136</v>
      </c>
      <c r="L20" s="23" t="n">
        <f aca="false">D20*D20</f>
        <v>49</v>
      </c>
      <c r="M20" s="23" t="n">
        <f aca="false">E20*E20</f>
        <v>1849</v>
      </c>
      <c r="N20" s="23" t="n">
        <f aca="false">F20*F20</f>
        <v>11236</v>
      </c>
      <c r="O20" s="24" t="n">
        <f aca="false">G20*G20</f>
        <v>361</v>
      </c>
      <c r="P20" s="0" t="n">
        <f aca="false">SUM(J20:O20)</f>
        <v>26432</v>
      </c>
      <c r="R20" s="0" t="n">
        <v>26</v>
      </c>
      <c r="S20" s="0" t="n">
        <f aca="false">R20-R19</f>
        <v>2</v>
      </c>
      <c r="U20" s="0" t="n">
        <v>32</v>
      </c>
      <c r="V20" s="0" t="n">
        <f aca="false">U20-U19</f>
        <v>4</v>
      </c>
    </row>
    <row r="21" customFormat="false" ht="13.2" hidden="false" customHeight="false" outlineLevel="0" collapsed="false">
      <c r="B21" s="0" t="n">
        <f aca="false">SUM(B15:B20)</f>
        <v>330</v>
      </c>
      <c r="C21" s="0" t="n">
        <f aca="false">SUM(C15:C20)</f>
        <v>330</v>
      </c>
      <c r="D21" s="0" t="n">
        <f aca="false">SUM(D15:D20)</f>
        <v>330</v>
      </c>
      <c r="E21" s="0" t="n">
        <f aca="false">SUM(E15:E20)</f>
        <v>330</v>
      </c>
      <c r="F21" s="0" t="n">
        <f aca="false">SUM(F15:F20)</f>
        <v>330</v>
      </c>
      <c r="G21" s="0" t="n">
        <f aca="false">SUM(G15:G20)</f>
        <v>330</v>
      </c>
      <c r="H21" s="0" t="n">
        <f aca="false">B15+C16+D17+E18+F19+G20</f>
        <v>330</v>
      </c>
      <c r="J21" s="0" t="n">
        <f aca="false">SUM(J15:J20)</f>
        <v>26432</v>
      </c>
      <c r="K21" s="0" t="n">
        <f aca="false">SUM(K15:K20)</f>
        <v>26432</v>
      </c>
      <c r="L21" s="0" t="n">
        <f aca="false">SUM(L15:L20)</f>
        <v>26432</v>
      </c>
      <c r="M21" s="0" t="n">
        <f aca="false">SUM(M15:M20)</f>
        <v>26432</v>
      </c>
      <c r="N21" s="0" t="n">
        <f aca="false">SUM(N15:N20)</f>
        <v>26432</v>
      </c>
      <c r="O21" s="0" t="n">
        <f aca="false">SUM(O15:O20)</f>
        <v>26432</v>
      </c>
      <c r="P21" s="0" t="n">
        <f aca="false">J15+K16+L17+M18+N19+O20</f>
        <v>26432</v>
      </c>
      <c r="R21" s="0" t="n">
        <v>34</v>
      </c>
      <c r="S21" s="0" t="n">
        <f aca="false">R21-R20</f>
        <v>8</v>
      </c>
      <c r="U21" s="0" t="n">
        <v>34</v>
      </c>
      <c r="V21" s="0" t="n">
        <f aca="false">U21-U20</f>
        <v>2</v>
      </c>
    </row>
    <row r="22" customFormat="false" ht="13.2" hidden="false" customHeight="false" outlineLevel="0" collapsed="false">
      <c r="R22" s="0" t="n">
        <v>35</v>
      </c>
      <c r="S22" s="0" t="n">
        <f aca="false">R22-R21</f>
        <v>1</v>
      </c>
      <c r="U22" s="0" t="n">
        <v>43</v>
      </c>
      <c r="V22" s="0" t="n">
        <f aca="false">U22-U21</f>
        <v>9</v>
      </c>
    </row>
    <row r="23" customFormat="false" ht="13.2" hidden="false" customHeight="false" outlineLevel="0" collapsed="false">
      <c r="R23" s="0" t="n">
        <v>36</v>
      </c>
      <c r="S23" s="0" t="n">
        <f aca="false">R23-R22</f>
        <v>1</v>
      </c>
      <c r="U23" s="0" t="n">
        <v>54</v>
      </c>
      <c r="V23" s="0" t="n">
        <f aca="false">U23-U22</f>
        <v>11</v>
      </c>
    </row>
    <row r="24" customFormat="false" ht="13.2" hidden="false" customHeight="false" outlineLevel="0" collapsed="false">
      <c r="R24" s="0" t="n">
        <v>37</v>
      </c>
      <c r="S24" s="0" t="n">
        <f aca="false">R24-R23</f>
        <v>1</v>
      </c>
      <c r="U24" s="0" t="n">
        <v>56</v>
      </c>
      <c r="V24" s="0" t="n">
        <f aca="false">U24-U23</f>
        <v>2</v>
      </c>
    </row>
    <row r="25" customFormat="false" ht="13.2" hidden="false" customHeight="false" outlineLevel="0" collapsed="false">
      <c r="R25" s="0" t="n">
        <v>38</v>
      </c>
      <c r="S25" s="0" t="n">
        <f aca="false">R25-R24</f>
        <v>1</v>
      </c>
      <c r="U25" s="0" t="n">
        <v>67</v>
      </c>
      <c r="V25" s="0" t="n">
        <f aca="false">U25-U24</f>
        <v>11</v>
      </c>
    </row>
    <row r="26" customFormat="false" ht="13.2" hidden="false" customHeight="false" outlineLevel="0" collapsed="false">
      <c r="R26" s="0" t="n">
        <v>39</v>
      </c>
      <c r="S26" s="0" t="n">
        <f aca="false">R26-R25</f>
        <v>1</v>
      </c>
      <c r="U26" s="0" t="n">
        <v>76</v>
      </c>
      <c r="V26" s="0" t="n">
        <f aca="false">U26-U25</f>
        <v>9</v>
      </c>
    </row>
    <row r="27" customFormat="false" ht="13.2" hidden="false" customHeight="false" outlineLevel="0" collapsed="false">
      <c r="R27" s="0" t="n">
        <v>47</v>
      </c>
      <c r="S27" s="0" t="n">
        <f aca="false">R27-R26</f>
        <v>8</v>
      </c>
      <c r="U27" s="0" t="n">
        <v>78</v>
      </c>
      <c r="V27" s="0" t="n">
        <f aca="false">U27-U26</f>
        <v>2</v>
      </c>
    </row>
    <row r="28" customFormat="false" ht="13.2" hidden="false" customHeight="false" outlineLevel="0" collapsed="false">
      <c r="R28" s="0" t="n">
        <v>49</v>
      </c>
      <c r="S28" s="0" t="n">
        <f aca="false">R28-R27</f>
        <v>2</v>
      </c>
      <c r="U28" s="0" t="n">
        <v>82</v>
      </c>
      <c r="V28" s="0" t="n">
        <f aca="false">U28-U27</f>
        <v>4</v>
      </c>
    </row>
    <row r="29" customFormat="false" ht="13.2" hidden="false" customHeight="false" outlineLevel="0" collapsed="false">
      <c r="R29" s="0" t="n">
        <v>50</v>
      </c>
      <c r="S29" s="0" t="n">
        <f aca="false">R29-R28</f>
        <v>1</v>
      </c>
      <c r="U29" s="0" t="n">
        <v>83</v>
      </c>
      <c r="V29" s="0" t="n">
        <f aca="false">U29-U28</f>
        <v>1</v>
      </c>
    </row>
    <row r="30" customFormat="false" ht="13.2" hidden="false" customHeight="false" outlineLevel="0" collapsed="false">
      <c r="R30" s="0" t="n">
        <v>52</v>
      </c>
      <c r="S30" s="0" t="n">
        <f aca="false">R30-R29</f>
        <v>2</v>
      </c>
      <c r="U30" s="0" t="n">
        <v>84</v>
      </c>
      <c r="V30" s="0" t="n">
        <f aca="false">U30-U29</f>
        <v>1</v>
      </c>
    </row>
    <row r="31" customFormat="false" ht="13.2" hidden="false" customHeight="false" outlineLevel="0" collapsed="false">
      <c r="R31" s="0" t="n">
        <v>53</v>
      </c>
      <c r="S31" s="0" t="n">
        <f aca="false">R31-R30</f>
        <v>1</v>
      </c>
      <c r="U31" s="0" t="n">
        <v>85</v>
      </c>
      <c r="V31" s="0" t="n">
        <f aca="false">U31-U30</f>
        <v>1</v>
      </c>
    </row>
    <row r="32" customFormat="false" ht="13.2" hidden="false" customHeight="false" outlineLevel="0" collapsed="false">
      <c r="R32" s="0" t="n">
        <v>55</v>
      </c>
      <c r="S32" s="0" t="n">
        <f aca="false">R32-R31</f>
        <v>2</v>
      </c>
      <c r="U32" s="0" t="n">
        <v>91</v>
      </c>
      <c r="V32" s="0" t="n">
        <f aca="false">U32-U31</f>
        <v>6</v>
      </c>
    </row>
    <row r="33" customFormat="false" ht="13.2" hidden="false" customHeight="false" outlineLevel="0" collapsed="false">
      <c r="R33" s="0" t="n">
        <v>56</v>
      </c>
      <c r="S33" s="0" t="n">
        <f aca="false">R33-R32</f>
        <v>1</v>
      </c>
      <c r="U33" s="0" t="n">
        <v>93</v>
      </c>
      <c r="V33" s="0" t="n">
        <f aca="false">U33-U32</f>
        <v>2</v>
      </c>
    </row>
    <row r="34" customFormat="false" ht="13.2" hidden="false" customHeight="false" outlineLevel="0" collapsed="false">
      <c r="R34" s="0" t="n">
        <v>57</v>
      </c>
      <c r="S34" s="0" t="n">
        <f aca="false">R34-R33</f>
        <v>1</v>
      </c>
      <c r="U34" s="0" t="n">
        <v>95</v>
      </c>
      <c r="V34" s="0" t="n">
        <f aca="false">U34-U33</f>
        <v>2</v>
      </c>
    </row>
    <row r="35" customFormat="false" ht="13.2" hidden="false" customHeight="false" outlineLevel="0" collapsed="false">
      <c r="R35" s="0" t="n">
        <v>58</v>
      </c>
      <c r="S35" s="0" t="n">
        <f aca="false">R35-R34</f>
        <v>1</v>
      </c>
      <c r="U35" s="0" t="n">
        <v>97</v>
      </c>
      <c r="V35" s="0" t="n">
        <f aca="false">U35-U34</f>
        <v>2</v>
      </c>
    </row>
    <row r="36" customFormat="false" ht="13.2" hidden="false" customHeight="false" outlineLevel="0" collapsed="false">
      <c r="R36" s="0" t="n">
        <v>60</v>
      </c>
      <c r="S36" s="0" t="n">
        <f aca="false">R36-R35</f>
        <v>2</v>
      </c>
      <c r="U36" s="0" t="n">
        <v>99</v>
      </c>
      <c r="V36" s="0" t="n">
        <f aca="false">U36-U35</f>
        <v>2</v>
      </c>
    </row>
    <row r="37" customFormat="false" ht="13.2" hidden="false" customHeight="false" outlineLevel="0" collapsed="false">
      <c r="R37" s="0" t="n">
        <v>63</v>
      </c>
      <c r="S37" s="0" t="n">
        <f aca="false">R37-R36</f>
        <v>3</v>
      </c>
      <c r="U37" s="0" t="n">
        <v>101</v>
      </c>
      <c r="V37" s="0" t="n">
        <f aca="false">U37-U36</f>
        <v>2</v>
      </c>
    </row>
    <row r="38" customFormat="false" ht="13.2" hidden="false" customHeight="false" outlineLevel="0" collapsed="false">
      <c r="R38" s="0" t="n">
        <v>66</v>
      </c>
      <c r="S38" s="0" t="n">
        <f aca="false">R38-R37</f>
        <v>3</v>
      </c>
      <c r="U38" s="0" t="n">
        <v>103</v>
      </c>
      <c r="V38" s="0" t="n">
        <f aca="false">U38-U37</f>
        <v>2</v>
      </c>
    </row>
    <row r="39" customFormat="false" ht="13.2" hidden="false" customHeight="false" outlineLevel="0" collapsed="false">
      <c r="R39" s="0" t="n">
        <v>68</v>
      </c>
      <c r="S39" s="0" t="n">
        <f aca="false">R39-R38</f>
        <v>2</v>
      </c>
      <c r="U39" s="0" t="n">
        <v>105</v>
      </c>
      <c r="V39" s="0" t="n">
        <f aca="false">U39-U38</f>
        <v>2</v>
      </c>
    </row>
    <row r="40" customFormat="false" ht="13.2" hidden="false" customHeight="false" outlineLevel="0" collapsed="false">
      <c r="R40" s="0" t="n">
        <v>69</v>
      </c>
      <c r="S40" s="0" t="n">
        <f aca="false">R40-R39</f>
        <v>1</v>
      </c>
      <c r="U40" s="0" t="n">
        <v>106</v>
      </c>
      <c r="V40" s="0" t="n">
        <f aca="false">U40-U39</f>
        <v>1</v>
      </c>
    </row>
    <row r="41" customFormat="false" ht="13.2" hidden="false" customHeight="false" outlineLevel="0" collapsed="false">
      <c r="R41" s="0" t="n">
        <v>72</v>
      </c>
      <c r="S41" s="0" t="n">
        <f aca="false">R41-R40</f>
        <v>3</v>
      </c>
      <c r="U41" s="0" t="n">
        <v>109</v>
      </c>
      <c r="V41" s="0" t="n">
        <f aca="false">U41-U40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7:13:15Z</dcterms:created>
  <dc:creator>Christian Boyer</dc:creator>
  <dc:description/>
  <dc:language>en-US</dc:language>
  <cp:lastModifiedBy>Christian Boyer</cp:lastModifiedBy>
  <dcterms:modified xsi:type="dcterms:W3CDTF">2006-09-21T15:39:06Z</dcterms:modified>
  <cp:revision>0</cp:revision>
  <dc:subject/>
  <dc:title/>
</cp:coreProperties>
</file>