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20" sheetId="2" state="visible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Additive-Multiplicative magic square of order 16</t>
  </si>
  <si>
    <t xml:space="preserve">by Mohamad Moosavi, December 2008</t>
  </si>
  <si>
    <t xml:space="preserve">Excel file by Christian Boyer, January 2009</t>
  </si>
  <si>
    <t xml:space="preserve">S =</t>
  </si>
  <si>
    <t xml:space="preserve">P =</t>
  </si>
  <si>
    <t xml:space="preserve">MaxNb =</t>
  </si>
  <si>
    <t xml:space="preserve">Additive-Multiplicative magic square of order 20</t>
  </si>
  <si>
    <t xml:space="preserve">Additive-Multiplicative magic square of order 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8" min="17" style="1" width="8.7"/>
  </cols>
  <sheetData>
    <row r="1" s="2" customFormat="true" ht="23.2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5" s="1" customFormat="true" ht="12.75" hidden="false" customHeight="false" outlineLevel="0" collapsed="false">
      <c r="A5" s="4" t="s">
        <v>3</v>
      </c>
      <c r="B5" s="1" t="n">
        <f aca="false">Q9</f>
        <v>6120</v>
      </c>
    </row>
    <row r="6" s="1" customFormat="true" ht="12.75" hidden="false" customHeight="false" outlineLevel="0" collapsed="false">
      <c r="A6" s="4" t="s">
        <v>4</v>
      </c>
      <c r="B6" s="1" t="n">
        <f aca="false">R9</f>
        <v>6.31079043998865E+037</v>
      </c>
    </row>
    <row r="7" s="1" customFormat="true" ht="12.75" hidden="false" customHeight="false" outlineLevel="0" collapsed="false">
      <c r="A7" s="4" t="s">
        <v>5</v>
      </c>
      <c r="B7" s="1" t="n">
        <f aca="false">MAX(A9:P24)</f>
        <v>1424</v>
      </c>
      <c r="R7" s="1" t="n">
        <f aca="false">A24*B23*C22*D21*E20*F19*G18*H17*I16*J15*K14*L13*M12*N11*O10*P9</f>
        <v>6.31079043998865E+037</v>
      </c>
    </row>
    <row r="8" customFormat="false" ht="12.75" hidden="false" customHeight="false" outlineLevel="0" collapsed="false">
      <c r="Q8" s="1" t="n">
        <f aca="false">A24+B23+C22+D21+E20+F19+G18+H17+I16+J15+K14+L13+M12+N11+O10+P9</f>
        <v>6120</v>
      </c>
    </row>
    <row r="9" customFormat="false" ht="12.75" hidden="false" customHeight="false" outlineLevel="0" collapsed="false">
      <c r="A9" s="5" t="n">
        <v>1</v>
      </c>
      <c r="B9" s="5" t="n">
        <v>87</v>
      </c>
      <c r="C9" s="5" t="n">
        <v>356</v>
      </c>
      <c r="D9" s="5" t="n">
        <v>122</v>
      </c>
      <c r="E9" s="5" t="n">
        <v>533</v>
      </c>
      <c r="F9" s="5" t="n">
        <v>705</v>
      </c>
      <c r="G9" s="5" t="n">
        <v>784</v>
      </c>
      <c r="H9" s="5" t="n">
        <v>602</v>
      </c>
      <c r="I9" s="5" t="n">
        <v>335</v>
      </c>
      <c r="J9" s="5" t="n">
        <v>511</v>
      </c>
      <c r="K9" s="5" t="n">
        <v>184</v>
      </c>
      <c r="L9" s="5" t="n">
        <v>102</v>
      </c>
      <c r="M9" s="5" t="n">
        <v>639</v>
      </c>
      <c r="N9" s="5" t="n">
        <v>341</v>
      </c>
      <c r="O9" s="5" t="n">
        <v>228</v>
      </c>
      <c r="P9" s="5" t="n">
        <v>590</v>
      </c>
      <c r="Q9" s="1" t="n">
        <f aca="false">SUM(A9:P9)</f>
        <v>6120</v>
      </c>
      <c r="R9" s="1" t="n">
        <f aca="false">A9*B9*C9*D9*E9*F9*G9*H9*I9*J9*K9*L9*M9*N9*O9*P9</f>
        <v>6.31079043998865E+037</v>
      </c>
    </row>
    <row r="10" customFormat="false" ht="12.75" hidden="false" customHeight="false" outlineLevel="0" collapsed="false">
      <c r="A10" s="5" t="n">
        <v>178</v>
      </c>
      <c r="B10" s="5" t="n">
        <v>244</v>
      </c>
      <c r="C10" s="5" t="n">
        <v>3</v>
      </c>
      <c r="D10" s="5" t="n">
        <v>29</v>
      </c>
      <c r="E10" s="5" t="n">
        <v>686</v>
      </c>
      <c r="F10" s="5" t="n">
        <v>688</v>
      </c>
      <c r="G10" s="5" t="n">
        <v>615</v>
      </c>
      <c r="H10" s="5" t="n">
        <v>611</v>
      </c>
      <c r="I10" s="5" t="n">
        <v>138</v>
      </c>
      <c r="J10" s="5" t="n">
        <v>136</v>
      </c>
      <c r="K10" s="5" t="n">
        <v>469</v>
      </c>
      <c r="L10" s="5" t="n">
        <v>365</v>
      </c>
      <c r="M10" s="5" t="n">
        <v>190</v>
      </c>
      <c r="N10" s="5" t="n">
        <v>708</v>
      </c>
      <c r="O10" s="5" t="n">
        <v>781</v>
      </c>
      <c r="P10" s="5" t="n">
        <v>279</v>
      </c>
      <c r="Q10" s="1" t="n">
        <f aca="false">SUM(A10:P10)</f>
        <v>6120</v>
      </c>
      <c r="R10" s="1" t="n">
        <f aca="false">A10*B10*C10*D10*E10*F10*G10*H10*I10*J10*K10*L10*M10*N10*O10*P10</f>
        <v>6.31079043998865E+037</v>
      </c>
    </row>
    <row r="11" customFormat="false" ht="12.75" hidden="false" customHeight="false" outlineLevel="0" collapsed="false">
      <c r="A11" s="5" t="n">
        <v>183</v>
      </c>
      <c r="B11" s="5" t="n">
        <v>89</v>
      </c>
      <c r="C11" s="5" t="n">
        <v>58</v>
      </c>
      <c r="D11" s="5" t="n">
        <v>4</v>
      </c>
      <c r="E11" s="5" t="n">
        <v>645</v>
      </c>
      <c r="F11" s="5" t="n">
        <v>637</v>
      </c>
      <c r="G11" s="5" t="n">
        <v>658</v>
      </c>
      <c r="H11" s="5" t="n">
        <v>656</v>
      </c>
      <c r="I11" s="5" t="n">
        <v>119</v>
      </c>
      <c r="J11" s="5" t="n">
        <v>115</v>
      </c>
      <c r="K11" s="5" t="n">
        <v>438</v>
      </c>
      <c r="L11" s="5" t="n">
        <v>536</v>
      </c>
      <c r="M11" s="5" t="n">
        <v>649</v>
      </c>
      <c r="N11" s="5" t="n">
        <v>171</v>
      </c>
      <c r="O11" s="5" t="n">
        <v>310</v>
      </c>
      <c r="P11" s="5" t="n">
        <v>852</v>
      </c>
      <c r="Q11" s="1" t="n">
        <f aca="false">SUM(A11:P11)</f>
        <v>6120</v>
      </c>
      <c r="R11" s="1" t="n">
        <f aca="false">A11*B11*C11*D11*E11*F11*G11*H11*I11*J11*K11*L11*M11*N11*O11*P11</f>
        <v>6.31079043998865E+037</v>
      </c>
    </row>
    <row r="12" customFormat="false" ht="12.75" hidden="false" customHeight="false" outlineLevel="0" collapsed="false">
      <c r="A12" s="5" t="n">
        <v>116</v>
      </c>
      <c r="B12" s="5" t="n">
        <v>2</v>
      </c>
      <c r="C12" s="5" t="n">
        <v>61</v>
      </c>
      <c r="D12" s="5" t="n">
        <v>267</v>
      </c>
      <c r="E12" s="5" t="n">
        <v>752</v>
      </c>
      <c r="F12" s="5" t="n">
        <v>574</v>
      </c>
      <c r="G12" s="5" t="n">
        <v>559</v>
      </c>
      <c r="H12" s="5" t="n">
        <v>735</v>
      </c>
      <c r="I12" s="5" t="n">
        <v>584</v>
      </c>
      <c r="J12" s="5" t="n">
        <v>402</v>
      </c>
      <c r="K12" s="5" t="n">
        <v>85</v>
      </c>
      <c r="L12" s="5" t="n">
        <v>161</v>
      </c>
      <c r="M12" s="5" t="n">
        <v>372</v>
      </c>
      <c r="N12" s="5" t="n">
        <v>710</v>
      </c>
      <c r="O12" s="5" t="n">
        <v>531</v>
      </c>
      <c r="P12" s="5" t="n">
        <v>209</v>
      </c>
      <c r="Q12" s="1" t="n">
        <f aca="false">SUM(A12:P12)</f>
        <v>6120</v>
      </c>
      <c r="R12" s="1" t="n">
        <f aca="false">A12*B12*C12*D12*E12*F12*G12*H12*I12*J12*K12*L12*M12*N12*O12*P12</f>
        <v>6.31079043998865E+037</v>
      </c>
    </row>
    <row r="13" customFormat="false" ht="12.75" hidden="false" customHeight="false" outlineLevel="0" collapsed="false">
      <c r="A13" s="5" t="n">
        <v>355</v>
      </c>
      <c r="B13" s="5" t="n">
        <v>217</v>
      </c>
      <c r="C13" s="5" t="n">
        <v>152</v>
      </c>
      <c r="D13" s="5" t="n">
        <v>354</v>
      </c>
      <c r="E13" s="5" t="n">
        <v>603</v>
      </c>
      <c r="F13" s="5" t="n">
        <v>803</v>
      </c>
      <c r="G13" s="5" t="n">
        <v>276</v>
      </c>
      <c r="H13" s="5" t="n">
        <v>170</v>
      </c>
      <c r="I13" s="5" t="n">
        <v>41</v>
      </c>
      <c r="J13" s="5" t="n">
        <v>141</v>
      </c>
      <c r="K13" s="5" t="n">
        <v>196</v>
      </c>
      <c r="L13" s="5" t="n">
        <v>86</v>
      </c>
      <c r="M13" s="5" t="n">
        <v>13</v>
      </c>
      <c r="N13" s="5" t="n">
        <v>435</v>
      </c>
      <c r="O13" s="5" t="n">
        <v>1424</v>
      </c>
      <c r="P13" s="5" t="n">
        <v>854</v>
      </c>
      <c r="Q13" s="1" t="n">
        <f aca="false">SUM(A13:P13)</f>
        <v>6120</v>
      </c>
      <c r="R13" s="1" t="n">
        <f aca="false">A13*B13*C13*D13*E13*F13*G13*H13*I13*J13*K13*L13*M13*N13*O13*P13</f>
        <v>6.31079043998865E+037</v>
      </c>
    </row>
    <row r="14" customFormat="false" ht="12.75" hidden="false" customHeight="false" outlineLevel="0" collapsed="false">
      <c r="A14" s="5" t="n">
        <v>114</v>
      </c>
      <c r="B14" s="5" t="n">
        <v>472</v>
      </c>
      <c r="C14" s="5" t="n">
        <v>497</v>
      </c>
      <c r="D14" s="5" t="n">
        <v>155</v>
      </c>
      <c r="E14" s="5" t="n">
        <v>230</v>
      </c>
      <c r="F14" s="5" t="n">
        <v>204</v>
      </c>
      <c r="G14" s="5" t="n">
        <v>737</v>
      </c>
      <c r="H14" s="5" t="n">
        <v>657</v>
      </c>
      <c r="I14" s="5" t="n">
        <v>98</v>
      </c>
      <c r="J14" s="5" t="n">
        <v>172</v>
      </c>
      <c r="K14" s="5" t="n">
        <v>123</v>
      </c>
      <c r="L14" s="5" t="n">
        <v>47</v>
      </c>
      <c r="M14" s="5" t="n">
        <v>1246</v>
      </c>
      <c r="N14" s="5" t="n">
        <v>976</v>
      </c>
      <c r="O14" s="5" t="n">
        <v>15</v>
      </c>
      <c r="P14" s="5" t="n">
        <v>377</v>
      </c>
      <c r="Q14" s="1" t="n">
        <f aca="false">SUM(A14:P14)</f>
        <v>6120</v>
      </c>
      <c r="R14" s="1" t="n">
        <f aca="false">A14*B14*C14*D14*E14*F14*G14*H14*I14*J14*K14*L14*M14*N14*O14*P14</f>
        <v>6.31079043998865E+037</v>
      </c>
    </row>
    <row r="15" customFormat="false" ht="12.75" hidden="false" customHeight="false" outlineLevel="0" collapsed="false">
      <c r="A15" s="5" t="n">
        <v>413</v>
      </c>
      <c r="B15" s="5" t="n">
        <v>95</v>
      </c>
      <c r="C15" s="5" t="n">
        <v>186</v>
      </c>
      <c r="D15" s="5" t="n">
        <v>568</v>
      </c>
      <c r="E15" s="5" t="n">
        <v>187</v>
      </c>
      <c r="F15" s="5" t="n">
        <v>207</v>
      </c>
      <c r="G15" s="5" t="n">
        <v>730</v>
      </c>
      <c r="H15" s="5" t="n">
        <v>804</v>
      </c>
      <c r="I15" s="5" t="n">
        <v>129</v>
      </c>
      <c r="J15" s="5" t="n">
        <v>49</v>
      </c>
      <c r="K15" s="5" t="n">
        <v>94</v>
      </c>
      <c r="L15" s="5" t="n">
        <v>164</v>
      </c>
      <c r="M15" s="5" t="n">
        <v>915</v>
      </c>
      <c r="N15" s="5" t="n">
        <v>1157</v>
      </c>
      <c r="O15" s="5" t="n">
        <v>406</v>
      </c>
      <c r="P15" s="5" t="n">
        <v>16</v>
      </c>
      <c r="Q15" s="1" t="n">
        <f aca="false">SUM(A15:P15)</f>
        <v>6120</v>
      </c>
      <c r="R15" s="1" t="n">
        <f aca="false">A15*B15*C15*D15*E15*F15*G15*H15*I15*J15*K15*L15*M15*N15*O15*P15</f>
        <v>6.31079043998865E+037</v>
      </c>
    </row>
    <row r="16" customFormat="false" ht="12.75" hidden="false" customHeight="false" outlineLevel="0" collapsed="false">
      <c r="A16" s="5" t="n">
        <v>248</v>
      </c>
      <c r="B16" s="5" t="n">
        <v>426</v>
      </c>
      <c r="C16" s="5" t="n">
        <v>295</v>
      </c>
      <c r="D16" s="5" t="n">
        <v>133</v>
      </c>
      <c r="E16" s="5" t="n">
        <v>876</v>
      </c>
      <c r="F16" s="5" t="n">
        <v>670</v>
      </c>
      <c r="G16" s="5" t="n">
        <v>153</v>
      </c>
      <c r="H16" s="5" t="n">
        <v>253</v>
      </c>
      <c r="I16" s="5" t="n">
        <v>188</v>
      </c>
      <c r="J16" s="5" t="n">
        <v>82</v>
      </c>
      <c r="K16" s="5" t="n">
        <v>43</v>
      </c>
      <c r="L16" s="5" t="n">
        <v>147</v>
      </c>
      <c r="M16" s="5" t="n">
        <v>464</v>
      </c>
      <c r="N16" s="5" t="n">
        <v>14</v>
      </c>
      <c r="O16" s="5" t="n">
        <v>793</v>
      </c>
      <c r="P16" s="5" t="n">
        <v>1335</v>
      </c>
      <c r="Q16" s="1" t="n">
        <f aca="false">SUM(A16:P16)</f>
        <v>6120</v>
      </c>
      <c r="R16" s="1" t="n">
        <f aca="false">A16*B16*C16*D16*E16*F16*G16*H16*I16*J16*K16*L16*M16*N16*O16*P16</f>
        <v>6.31079043998865E+037</v>
      </c>
    </row>
    <row r="17" customFormat="false" ht="12.75" hidden="false" customHeight="false" outlineLevel="0" collapsed="false">
      <c r="A17" s="5" t="n">
        <v>369</v>
      </c>
      <c r="B17" s="5" t="n">
        <v>517</v>
      </c>
      <c r="C17" s="5" t="n">
        <v>588</v>
      </c>
      <c r="D17" s="5" t="n">
        <v>430</v>
      </c>
      <c r="E17" s="5" t="n">
        <v>5</v>
      </c>
      <c r="F17" s="5" t="n">
        <v>203</v>
      </c>
      <c r="G17" s="5" t="n">
        <v>712</v>
      </c>
      <c r="H17" s="5" t="n">
        <v>366</v>
      </c>
      <c r="I17" s="5" t="n">
        <v>923</v>
      </c>
      <c r="J17" s="5" t="n">
        <v>465</v>
      </c>
      <c r="K17" s="5" t="n">
        <v>304</v>
      </c>
      <c r="L17" s="5" t="n">
        <v>826</v>
      </c>
      <c r="M17" s="5" t="n">
        <v>67</v>
      </c>
      <c r="N17" s="5" t="n">
        <v>219</v>
      </c>
      <c r="O17" s="5" t="n">
        <v>92</v>
      </c>
      <c r="P17" s="5" t="n">
        <v>34</v>
      </c>
      <c r="Q17" s="1" t="n">
        <f aca="false">SUM(A17:P17)</f>
        <v>6120</v>
      </c>
      <c r="R17" s="1" t="n">
        <f aca="false">A17*B17*C17*D17*E17*F17*G17*H17*I17*J17*K17*L17*M17*N17*O17*P17</f>
        <v>6.31079043998865E+037</v>
      </c>
    </row>
    <row r="18" customFormat="false" ht="12.75" hidden="false" customHeight="false" outlineLevel="0" collapsed="false">
      <c r="A18" s="5" t="n">
        <v>490</v>
      </c>
      <c r="B18" s="5" t="n">
        <v>516</v>
      </c>
      <c r="C18" s="5" t="n">
        <v>451</v>
      </c>
      <c r="D18" s="5" t="n">
        <v>423</v>
      </c>
      <c r="E18" s="5" t="n">
        <v>534</v>
      </c>
      <c r="F18" s="5" t="n">
        <v>488</v>
      </c>
      <c r="G18" s="5" t="n">
        <v>7</v>
      </c>
      <c r="H18" s="5" t="n">
        <v>145</v>
      </c>
      <c r="I18" s="5" t="n">
        <v>266</v>
      </c>
      <c r="J18" s="5" t="n">
        <v>944</v>
      </c>
      <c r="K18" s="5" t="n">
        <v>1065</v>
      </c>
      <c r="L18" s="5" t="n">
        <v>403</v>
      </c>
      <c r="M18" s="5" t="n">
        <v>46</v>
      </c>
      <c r="N18" s="5" t="n">
        <v>68</v>
      </c>
      <c r="O18" s="5" t="n">
        <v>201</v>
      </c>
      <c r="P18" s="5" t="n">
        <v>73</v>
      </c>
      <c r="Q18" s="1" t="n">
        <f aca="false">SUM(A18:P18)</f>
        <v>6120</v>
      </c>
      <c r="R18" s="1" t="n">
        <f aca="false">A18*B18*C18*D18*E18*F18*G18*H18*I18*J18*K18*L18*M18*N18*O18*P18</f>
        <v>6.31079043998865E+037</v>
      </c>
    </row>
    <row r="19" customFormat="false" ht="12.75" hidden="false" customHeight="false" outlineLevel="0" collapsed="false">
      <c r="A19" s="5" t="n">
        <v>473</v>
      </c>
      <c r="B19" s="5" t="n">
        <v>441</v>
      </c>
      <c r="C19" s="5" t="n">
        <v>470</v>
      </c>
      <c r="D19" s="5" t="n">
        <v>492</v>
      </c>
      <c r="E19" s="5" t="n">
        <v>427</v>
      </c>
      <c r="F19" s="5" t="n">
        <v>445</v>
      </c>
      <c r="G19" s="5" t="n">
        <v>174</v>
      </c>
      <c r="H19" s="5" t="n">
        <v>8</v>
      </c>
      <c r="I19" s="5" t="n">
        <v>885</v>
      </c>
      <c r="J19" s="5" t="n">
        <v>247</v>
      </c>
      <c r="K19" s="5" t="n">
        <v>434</v>
      </c>
      <c r="L19" s="5" t="n">
        <v>1136</v>
      </c>
      <c r="M19" s="5" t="n">
        <v>51</v>
      </c>
      <c r="N19" s="5" t="n">
        <v>23</v>
      </c>
      <c r="O19" s="5" t="n">
        <v>146</v>
      </c>
      <c r="P19" s="5" t="n">
        <v>268</v>
      </c>
      <c r="Q19" s="1" t="n">
        <f aca="false">SUM(A19:P19)</f>
        <v>6120</v>
      </c>
      <c r="R19" s="1" t="n">
        <f aca="false">A19*B19*C19*D19*E19*F19*G19*H19*I19*J19*K19*L19*M19*N19*O19*P19</f>
        <v>6.31079043998865E+037</v>
      </c>
    </row>
    <row r="20" customFormat="false" ht="12.75" hidden="false" customHeight="false" outlineLevel="0" collapsed="false">
      <c r="A20" s="5" t="n">
        <v>564</v>
      </c>
      <c r="B20" s="5" t="n">
        <v>410</v>
      </c>
      <c r="C20" s="5" t="n">
        <v>387</v>
      </c>
      <c r="D20" s="5" t="n">
        <v>539</v>
      </c>
      <c r="E20" s="5" t="n">
        <v>232</v>
      </c>
      <c r="F20" s="5" t="n">
        <v>6</v>
      </c>
      <c r="G20" s="5" t="n">
        <v>305</v>
      </c>
      <c r="H20" s="5" t="n">
        <v>623</v>
      </c>
      <c r="I20" s="5" t="n">
        <v>496</v>
      </c>
      <c r="J20" s="5" t="n">
        <v>994</v>
      </c>
      <c r="K20" s="5" t="n">
        <v>767</v>
      </c>
      <c r="L20" s="5" t="n">
        <v>285</v>
      </c>
      <c r="M20" s="5" t="n">
        <v>292</v>
      </c>
      <c r="N20" s="5" t="n">
        <v>134</v>
      </c>
      <c r="O20" s="5" t="n">
        <v>17</v>
      </c>
      <c r="P20" s="5" t="n">
        <v>69</v>
      </c>
      <c r="Q20" s="1" t="n">
        <f aca="false">SUM(A20:P20)</f>
        <v>6120</v>
      </c>
      <c r="R20" s="1" t="n">
        <f aca="false">A20*B20*C20*D20*E20*F20*G20*H20*I20*J20*K20*L20*M20*N20*O20*P20</f>
        <v>6.31079043998865E+037</v>
      </c>
    </row>
    <row r="21" customFormat="false" ht="12.75" hidden="false" customHeight="false" outlineLevel="0" collapsed="false">
      <c r="A21" s="5" t="n">
        <v>871</v>
      </c>
      <c r="B21" s="5" t="n">
        <v>1095</v>
      </c>
      <c r="C21" s="5" t="n">
        <v>368</v>
      </c>
      <c r="D21" s="5" t="n">
        <v>238</v>
      </c>
      <c r="E21" s="5" t="n">
        <v>71</v>
      </c>
      <c r="F21" s="5" t="n">
        <v>93</v>
      </c>
      <c r="G21" s="5" t="n">
        <v>76</v>
      </c>
      <c r="H21" s="5" t="n">
        <v>118</v>
      </c>
      <c r="I21" s="5" t="n">
        <v>9</v>
      </c>
      <c r="J21" s="5" t="n">
        <v>319</v>
      </c>
      <c r="K21" s="5" t="n">
        <v>1068</v>
      </c>
      <c r="L21" s="5" t="n">
        <v>610</v>
      </c>
      <c r="M21" s="5" t="n">
        <v>205</v>
      </c>
      <c r="N21" s="5" t="n">
        <v>329</v>
      </c>
      <c r="O21" s="5" t="n">
        <v>392</v>
      </c>
      <c r="P21" s="5" t="n">
        <v>258</v>
      </c>
      <c r="Q21" s="1" t="n">
        <f aca="false">SUM(A21:P21)</f>
        <v>6120</v>
      </c>
      <c r="R21" s="1" t="n">
        <f aca="false">A21*B21*C21*D21*E21*F21*G21*H21*I21*J21*K21*L21*M21*N21*O21*P21</f>
        <v>6.31079043998865E+037</v>
      </c>
    </row>
    <row r="22" customFormat="false" ht="12.75" hidden="false" customHeight="false" outlineLevel="0" collapsed="false">
      <c r="A22" s="5" t="n">
        <v>322</v>
      </c>
      <c r="B22" s="5" t="n">
        <v>272</v>
      </c>
      <c r="C22" s="5" t="n">
        <v>1005</v>
      </c>
      <c r="D22" s="5" t="n">
        <v>949</v>
      </c>
      <c r="E22" s="5" t="n">
        <v>38</v>
      </c>
      <c r="F22" s="5" t="n">
        <v>236</v>
      </c>
      <c r="G22" s="5" t="n">
        <v>213</v>
      </c>
      <c r="H22" s="5" t="n">
        <v>31</v>
      </c>
      <c r="I22" s="5" t="n">
        <v>890</v>
      </c>
      <c r="J22" s="5" t="n">
        <v>732</v>
      </c>
      <c r="K22" s="5" t="n">
        <v>11</v>
      </c>
      <c r="L22" s="5" t="n">
        <v>261</v>
      </c>
      <c r="M22" s="5" t="n">
        <v>294</v>
      </c>
      <c r="N22" s="5" t="n">
        <v>344</v>
      </c>
      <c r="O22" s="5" t="n">
        <v>287</v>
      </c>
      <c r="P22" s="5" t="n">
        <v>235</v>
      </c>
      <c r="Q22" s="1" t="n">
        <f aca="false">SUM(A22:P22)</f>
        <v>6120</v>
      </c>
      <c r="R22" s="1" t="n">
        <f aca="false">A22*B22*C22*D22*E22*F22*G22*H22*I22*J22*K22*L22*M22*N22*O22*P22</f>
        <v>6.31079043998865E+037</v>
      </c>
    </row>
    <row r="23" customFormat="false" ht="12.75" hidden="false" customHeight="false" outlineLevel="0" collapsed="false">
      <c r="A23" s="5" t="n">
        <v>255</v>
      </c>
      <c r="B23" s="5" t="n">
        <v>299</v>
      </c>
      <c r="C23" s="5" t="n">
        <v>1022</v>
      </c>
      <c r="D23" s="5" t="n">
        <v>1072</v>
      </c>
      <c r="E23" s="5" t="n">
        <v>177</v>
      </c>
      <c r="F23" s="5" t="n">
        <v>19</v>
      </c>
      <c r="G23" s="5" t="n">
        <v>62</v>
      </c>
      <c r="H23" s="5" t="n">
        <v>284</v>
      </c>
      <c r="I23" s="5" t="n">
        <v>671</v>
      </c>
      <c r="J23" s="5" t="n">
        <v>801</v>
      </c>
      <c r="K23" s="5" t="n">
        <v>290</v>
      </c>
      <c r="L23" s="5" t="n">
        <v>12</v>
      </c>
      <c r="M23" s="5" t="n">
        <v>301</v>
      </c>
      <c r="N23" s="5" t="n">
        <v>245</v>
      </c>
      <c r="O23" s="5" t="n">
        <v>282</v>
      </c>
      <c r="P23" s="5" t="n">
        <v>328</v>
      </c>
      <c r="Q23" s="1" t="n">
        <f aca="false">SUM(A23:P23)</f>
        <v>6120</v>
      </c>
      <c r="R23" s="1" t="n">
        <f aca="false">A23*B23*C23*D23*E23*F23*G23*H23*I23*J23*K23*L23*M23*N23*O23*P23</f>
        <v>6.31079043998865E+037</v>
      </c>
    </row>
    <row r="24" customFormat="false" ht="12.75" hidden="false" customHeight="false" outlineLevel="0" collapsed="false">
      <c r="A24" s="5" t="n">
        <v>1168</v>
      </c>
      <c r="B24" s="5" t="n">
        <v>938</v>
      </c>
      <c r="C24" s="5" t="n">
        <v>221</v>
      </c>
      <c r="D24" s="5" t="n">
        <v>345</v>
      </c>
      <c r="E24" s="5" t="n">
        <v>124</v>
      </c>
      <c r="F24" s="5" t="n">
        <v>142</v>
      </c>
      <c r="G24" s="5" t="n">
        <v>59</v>
      </c>
      <c r="H24" s="5" t="n">
        <v>57</v>
      </c>
      <c r="I24" s="5" t="n">
        <v>348</v>
      </c>
      <c r="J24" s="5" t="n">
        <v>10</v>
      </c>
      <c r="K24" s="5" t="n">
        <v>549</v>
      </c>
      <c r="L24" s="5" t="n">
        <v>979</v>
      </c>
      <c r="M24" s="5" t="n">
        <v>376</v>
      </c>
      <c r="N24" s="5" t="n">
        <v>246</v>
      </c>
      <c r="O24" s="5" t="n">
        <v>215</v>
      </c>
      <c r="P24" s="5" t="n">
        <v>343</v>
      </c>
      <c r="Q24" s="1" t="n">
        <f aca="false">SUM(A24:P24)</f>
        <v>6120</v>
      </c>
      <c r="R24" s="1" t="n">
        <f aca="false">A24*B24*C24*D24*E24*F24*G24*H24*I24*J24*K24*L24*M24*N24*O24*P24</f>
        <v>6.31079043998865E+037</v>
      </c>
    </row>
    <row r="25" customFormat="false" ht="12.75" hidden="false" customHeight="false" outlineLevel="0" collapsed="false">
      <c r="A25" s="0" t="n">
        <f aca="false">SUM(A9:A24)</f>
        <v>6120</v>
      </c>
      <c r="B25" s="0" t="n">
        <f aca="false">SUM(B9:B24)</f>
        <v>6120</v>
      </c>
      <c r="C25" s="0" t="n">
        <f aca="false">SUM(C9:C24)</f>
        <v>6120</v>
      </c>
      <c r="D25" s="0" t="n">
        <f aca="false">SUM(D9:D24)</f>
        <v>6120</v>
      </c>
      <c r="E25" s="0" t="n">
        <f aca="false">SUM(E9:E24)</f>
        <v>6120</v>
      </c>
      <c r="F25" s="0" t="n">
        <f aca="false">SUM(F9:F24)</f>
        <v>6120</v>
      </c>
      <c r="G25" s="0" t="n">
        <f aca="false">SUM(G9:G24)</f>
        <v>6120</v>
      </c>
      <c r="H25" s="0" t="n">
        <f aca="false">SUM(H9:H24)</f>
        <v>6120</v>
      </c>
      <c r="I25" s="0" t="n">
        <f aca="false">SUM(I9:I24)</f>
        <v>6120</v>
      </c>
      <c r="J25" s="0" t="n">
        <f aca="false">SUM(J9:J24)</f>
        <v>6120</v>
      </c>
      <c r="K25" s="0" t="n">
        <f aca="false">SUM(K9:K24)</f>
        <v>6120</v>
      </c>
      <c r="L25" s="0" t="n">
        <f aca="false">SUM(L9:L24)</f>
        <v>6120</v>
      </c>
      <c r="M25" s="0" t="n">
        <f aca="false">SUM(M9:M24)</f>
        <v>6120</v>
      </c>
      <c r="N25" s="0" t="n">
        <f aca="false">SUM(N9:N24)</f>
        <v>6120</v>
      </c>
      <c r="O25" s="0" t="n">
        <f aca="false">SUM(O9:O24)</f>
        <v>6120</v>
      </c>
      <c r="P25" s="0" t="n">
        <f aca="false">SUM(P9:P24)</f>
        <v>6120</v>
      </c>
      <c r="Q25" s="1" t="n">
        <f aca="false">A9+B10+C11+D12+E13+F14+G15+H16+I17+J18+K19+L20+M21+N22+O23+P24</f>
        <v>6120</v>
      </c>
    </row>
    <row r="26" customFormat="false" ht="12.75" hidden="false" customHeight="false" outlineLevel="0" collapsed="false">
      <c r="A26" s="0" t="n">
        <f aca="false">A9*A10*A11*A12*A13*A14*A15*A16*A17*A18*A19*A20*A21*A22*A23*A24</f>
        <v>6.31079043998865E+037</v>
      </c>
      <c r="B26" s="0" t="n">
        <f aca="false">B9*B10*B11*B12*B13*B14*B15*B16*B17*B18*B19*B20*B21*B22*B23*B24</f>
        <v>6.31079043998865E+037</v>
      </c>
      <c r="C26" s="0" t="n">
        <f aca="false">C9*C10*C11*C12*C13*C14*C15*C16*C17*C18*C19*C20*C21*C22*C23*C24</f>
        <v>6.31079043998865E+037</v>
      </c>
      <c r="D26" s="0" t="n">
        <f aca="false">D9*D10*D11*D12*D13*D14*D15*D16*D17*D18*D19*D20*D21*D22*D23*D24</f>
        <v>6.31079043998865E+037</v>
      </c>
      <c r="E26" s="0" t="n">
        <f aca="false">E9*E10*E11*E12*E13*E14*E15*E16*E17*E18*E19*E20*E21*E22*E23*E24</f>
        <v>6.31079043998865E+037</v>
      </c>
      <c r="F26" s="0" t="n">
        <f aca="false">F9*F10*F11*F12*F13*F14*F15*F16*F17*F18*F19*F20*F21*F22*F23*F24</f>
        <v>6.31079043998865E+037</v>
      </c>
      <c r="G26" s="0" t="n">
        <f aca="false">G9*G10*G11*G12*G13*G14*G15*G16*G17*G18*G19*G20*G21*G22*G23*G24</f>
        <v>6.31079043998865E+037</v>
      </c>
      <c r="H26" s="0" t="n">
        <f aca="false">H9*H10*H11*H12*H13*H14*H15*H16*H17*H18*H19*H20*H21*H22*H23*H24</f>
        <v>6.31079043998865E+037</v>
      </c>
      <c r="I26" s="0" t="n">
        <f aca="false">I9*I10*I11*I12*I13*I14*I15*I16*I17*I18*I19*I20*I21*I22*I23*I24</f>
        <v>6.31079043998865E+037</v>
      </c>
      <c r="J26" s="0" t="n">
        <f aca="false">J9*J10*J11*J12*J13*J14*J15*J16*J17*J18*J19*J20*J21*J22*J23*J24</f>
        <v>6.31079043998865E+037</v>
      </c>
      <c r="K26" s="0" t="n">
        <f aca="false">K9*K10*K11*K12*K13*K14*K15*K16*K17*K18*K19*K20*K21*K22*K23*K24</f>
        <v>6.31079043998865E+037</v>
      </c>
      <c r="L26" s="0" t="n">
        <f aca="false">L9*L10*L11*L12*L13*L14*L15*L16*L17*L18*L19*L20*L21*L22*L23*L24</f>
        <v>6.31079043998865E+037</v>
      </c>
      <c r="M26" s="0" t="n">
        <f aca="false">M9*M10*M11*M12*M13*M14*M15*M16*M17*M18*M19*M20*M21*M22*M23*M24</f>
        <v>6.31079043998865E+037</v>
      </c>
      <c r="N26" s="0" t="n">
        <f aca="false">N9*N10*N11*N12*N13*N14*N15*N16*N17*N18*N19*N20*N21*N22*N23*N24</f>
        <v>6.31079043998865E+037</v>
      </c>
      <c r="O26" s="0" t="n">
        <f aca="false">O9*O10*O11*O12*O13*O14*O15*O16*O17*O18*O19*O20*O21*O22*O23*O24</f>
        <v>6.31079043998865E+037</v>
      </c>
      <c r="P26" s="0" t="n">
        <f aca="false">P9*P10*P11*P12*P13*P14*P15*P16*P17*P18*P19*P20*P21*P22*P23*P24</f>
        <v>6.31079043998865E+037</v>
      </c>
      <c r="R26" s="1" t="n">
        <f aca="false">A9*B10*C11*D12*E13*F14*G15*H16*I17*J18*K19*L20*M21*N22*O23*P24</f>
        <v>6.31079043998865E+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2" min="21" style="1" width="8.7"/>
  </cols>
  <sheetData>
    <row r="1" s="2" customFormat="true" ht="23.25" hidden="false" customHeight="false" outlineLevel="0" collapsed="false">
      <c r="A1" s="2" t="s">
        <v>6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5" s="1" customFormat="true" ht="12.75" hidden="false" customHeight="false" outlineLevel="0" collapsed="false">
      <c r="A5" s="4" t="s">
        <v>3</v>
      </c>
      <c r="B5" s="1" t="n">
        <f aca="false">U9</f>
        <v>21000</v>
      </c>
    </row>
    <row r="6" s="1" customFormat="true" ht="12.75" hidden="false" customHeight="false" outlineLevel="0" collapsed="false">
      <c r="A6" s="4" t="s">
        <v>4</v>
      </c>
      <c r="B6" s="1" t="n">
        <f aca="false">V9</f>
        <v>2.4978404277075E+055</v>
      </c>
    </row>
    <row r="7" s="1" customFormat="true" ht="12.75" hidden="false" customHeight="false" outlineLevel="0" collapsed="false">
      <c r="A7" s="4" t="s">
        <v>5</v>
      </c>
      <c r="B7" s="1" t="n">
        <f aca="false">MAX(A9:T28)</f>
        <v>4060</v>
      </c>
      <c r="V7" s="1" t="n">
        <f aca="false">A28*B27*C26*D25*E24*F23*G22*H21*I20*J19*K18*L17*M16*N15*O14*P13*Q12*R11*S10*T9</f>
        <v>2.4978404277075E+055</v>
      </c>
    </row>
    <row r="8" customFormat="false" ht="12.75" hidden="false" customHeight="false" outlineLevel="0" collapsed="false">
      <c r="U8" s="1" t="n">
        <f aca="false">A28+B27+C26+D25+E24+F23+G22+H21+I20+J19+K18+L17+M16+N15+O14+P13+Q12+R11+S10+T9</f>
        <v>21000</v>
      </c>
    </row>
    <row r="9" customFormat="false" ht="12.75" hidden="false" customHeight="false" outlineLevel="0" collapsed="false">
      <c r="A9" s="5" t="n">
        <v>203</v>
      </c>
      <c r="B9" s="5" t="n">
        <v>2</v>
      </c>
      <c r="C9" s="5" t="n">
        <v>201</v>
      </c>
      <c r="D9" s="5" t="n">
        <v>516</v>
      </c>
      <c r="E9" s="5" t="n">
        <v>531</v>
      </c>
      <c r="F9" s="5" t="n">
        <v>1790</v>
      </c>
      <c r="G9" s="5" t="n">
        <v>1551</v>
      </c>
      <c r="H9" s="5" t="n">
        <v>252</v>
      </c>
      <c r="I9" s="5" t="n">
        <v>1751</v>
      </c>
      <c r="J9" s="5" t="n">
        <v>1098</v>
      </c>
      <c r="K9" s="5" t="n">
        <v>1539</v>
      </c>
      <c r="L9" s="5" t="n">
        <v>3100</v>
      </c>
      <c r="M9" s="5" t="n">
        <v>565</v>
      </c>
      <c r="N9" s="5" t="n">
        <v>1002</v>
      </c>
      <c r="O9" s="5" t="n">
        <v>581</v>
      </c>
      <c r="P9" s="5" t="n">
        <v>296</v>
      </c>
      <c r="Q9" s="5" t="n">
        <v>286</v>
      </c>
      <c r="R9" s="5" t="n">
        <v>1288</v>
      </c>
      <c r="S9" s="5" t="n">
        <v>1920</v>
      </c>
      <c r="T9" s="5" t="n">
        <v>2528</v>
      </c>
      <c r="U9" s="1" t="n">
        <f aca="false">SUM(A9:T9)</f>
        <v>21000</v>
      </c>
      <c r="V9" s="1" t="n">
        <f aca="false">A9*B9*C9*D9*E9*F9*G9*H9*I9*J9*K9*L9*M9*N9*O9*P9*Q9*R9*S9*T9</f>
        <v>2.4978404277075E+055</v>
      </c>
    </row>
    <row r="10" customFormat="false" ht="12.75" hidden="false" customHeight="false" outlineLevel="0" collapsed="false">
      <c r="A10" s="5" t="n">
        <v>387</v>
      </c>
      <c r="B10" s="5" t="n">
        <v>268</v>
      </c>
      <c r="C10" s="5" t="n">
        <v>1</v>
      </c>
      <c r="D10" s="5" t="n">
        <v>406</v>
      </c>
      <c r="E10" s="5" t="n">
        <v>231</v>
      </c>
      <c r="F10" s="5" t="n">
        <v>1692</v>
      </c>
      <c r="G10" s="5" t="n">
        <v>1611</v>
      </c>
      <c r="H10" s="5" t="n">
        <v>590</v>
      </c>
      <c r="I10" s="5" t="n">
        <v>2945</v>
      </c>
      <c r="J10" s="5" t="n">
        <v>1620</v>
      </c>
      <c r="K10" s="5" t="n">
        <v>1037</v>
      </c>
      <c r="L10" s="5" t="n">
        <v>1854</v>
      </c>
      <c r="M10" s="5" t="n">
        <v>259</v>
      </c>
      <c r="N10" s="5" t="n">
        <v>664</v>
      </c>
      <c r="O10" s="5" t="n">
        <v>835</v>
      </c>
      <c r="P10" s="5" t="n">
        <v>678</v>
      </c>
      <c r="Q10" s="5" t="n">
        <v>2370</v>
      </c>
      <c r="R10" s="5" t="n">
        <v>2048</v>
      </c>
      <c r="S10" s="5" t="n">
        <v>1196</v>
      </c>
      <c r="T10" s="5" t="n">
        <v>308</v>
      </c>
      <c r="U10" s="1" t="n">
        <f aca="false">SUM(A10:T10)</f>
        <v>21000</v>
      </c>
      <c r="V10" s="1" t="n">
        <f aca="false">A10*B10*C10*D10*E10*F10*G10*H10*I10*J10*K10*L10*M10*N10*O10*P10*Q10*R10*S10*T10</f>
        <v>2.4978404277075E+055</v>
      </c>
    </row>
    <row r="11" customFormat="false" ht="12.75" hidden="false" customHeight="false" outlineLevel="0" collapsed="false">
      <c r="A11" s="5" t="n">
        <v>4</v>
      </c>
      <c r="B11" s="5" t="n">
        <v>609</v>
      </c>
      <c r="C11" s="5" t="n">
        <v>258</v>
      </c>
      <c r="D11" s="5" t="n">
        <v>67</v>
      </c>
      <c r="E11" s="5" t="n">
        <v>2148</v>
      </c>
      <c r="F11" s="5" t="n">
        <v>649</v>
      </c>
      <c r="G11" s="5" t="n">
        <v>210</v>
      </c>
      <c r="H11" s="5" t="n">
        <v>1269</v>
      </c>
      <c r="I11" s="5" t="n">
        <v>1220</v>
      </c>
      <c r="J11" s="5" t="n">
        <v>1957</v>
      </c>
      <c r="K11" s="5" t="n">
        <v>2790</v>
      </c>
      <c r="L11" s="5" t="n">
        <v>1377</v>
      </c>
      <c r="M11" s="5" t="n">
        <v>1336</v>
      </c>
      <c r="N11" s="5" t="n">
        <v>791</v>
      </c>
      <c r="O11" s="5" t="n">
        <v>222</v>
      </c>
      <c r="P11" s="5" t="n">
        <v>415</v>
      </c>
      <c r="Q11" s="5" t="n">
        <v>1472</v>
      </c>
      <c r="R11" s="5" t="n">
        <v>330</v>
      </c>
      <c r="S11" s="5" t="n">
        <v>2212</v>
      </c>
      <c r="T11" s="5" t="n">
        <v>1664</v>
      </c>
      <c r="U11" s="1" t="n">
        <f aca="false">SUM(A11:T11)</f>
        <v>21000</v>
      </c>
      <c r="V11" s="1" t="n">
        <f aca="false">A11*B11*C11*D11*E11*F11*G11*H11*I11*J11*K11*L11*M11*N11*O11*P11*Q11*R11*S11*T11</f>
        <v>2.4978404277075E+055</v>
      </c>
    </row>
    <row r="12" customFormat="false" ht="12.75" hidden="false" customHeight="false" outlineLevel="0" collapsed="false">
      <c r="A12" s="5" t="n">
        <v>134</v>
      </c>
      <c r="B12" s="5" t="n">
        <v>129</v>
      </c>
      <c r="C12" s="5" t="n">
        <v>812</v>
      </c>
      <c r="D12" s="5" t="n">
        <v>3</v>
      </c>
      <c r="E12" s="5" t="n">
        <v>1410</v>
      </c>
      <c r="F12" s="5" t="n">
        <v>189</v>
      </c>
      <c r="G12" s="5" t="n">
        <v>708</v>
      </c>
      <c r="H12" s="5" t="n">
        <v>1969</v>
      </c>
      <c r="I12" s="5" t="n">
        <v>1458</v>
      </c>
      <c r="J12" s="5" t="n">
        <v>2635</v>
      </c>
      <c r="K12" s="5" t="n">
        <v>2060</v>
      </c>
      <c r="L12" s="5" t="n">
        <v>1159</v>
      </c>
      <c r="M12" s="5" t="n">
        <v>498</v>
      </c>
      <c r="N12" s="5" t="n">
        <v>185</v>
      </c>
      <c r="O12" s="5" t="n">
        <v>904</v>
      </c>
      <c r="P12" s="5" t="n">
        <v>1169</v>
      </c>
      <c r="Q12" s="5" t="n">
        <v>1792</v>
      </c>
      <c r="R12" s="5" t="n">
        <v>2054</v>
      </c>
      <c r="S12" s="5" t="n">
        <v>352</v>
      </c>
      <c r="T12" s="5" t="n">
        <v>1380</v>
      </c>
      <c r="U12" s="1" t="n">
        <f aca="false">SUM(A12:T12)</f>
        <v>21000</v>
      </c>
      <c r="V12" s="1" t="n">
        <f aca="false">A12*B12*C12*D12*E12*F12*G12*H12*I12*J12*K12*L12*M12*N12*O12*P12*Q12*R12*S12*T12</f>
        <v>2.4978404277075E+055</v>
      </c>
    </row>
    <row r="13" customFormat="false" ht="12.75" hidden="false" customHeight="false" outlineLevel="0" collapsed="false">
      <c r="A13" s="5" t="n">
        <v>1921</v>
      </c>
      <c r="B13" s="5" t="n">
        <v>3006</v>
      </c>
      <c r="C13" s="5" t="n">
        <v>1577</v>
      </c>
      <c r="D13" s="5" t="n">
        <v>740</v>
      </c>
      <c r="E13" s="5" t="n">
        <v>110</v>
      </c>
      <c r="F13" s="5" t="n">
        <v>552</v>
      </c>
      <c r="G13" s="5" t="n">
        <v>896</v>
      </c>
      <c r="H13" s="5" t="n">
        <v>1264</v>
      </c>
      <c r="I13" s="5" t="n">
        <v>2639</v>
      </c>
      <c r="J13" s="5" t="n">
        <v>14</v>
      </c>
      <c r="K13" s="5" t="n">
        <v>1005</v>
      </c>
      <c r="L13" s="5" t="n">
        <v>2064</v>
      </c>
      <c r="M13" s="5" t="n">
        <v>59</v>
      </c>
      <c r="N13" s="5" t="n">
        <v>358</v>
      </c>
      <c r="O13" s="5" t="n">
        <v>423</v>
      </c>
      <c r="P13" s="5" t="n">
        <v>84</v>
      </c>
      <c r="Q13" s="5" t="n">
        <v>927</v>
      </c>
      <c r="R13" s="5" t="n">
        <v>610</v>
      </c>
      <c r="S13" s="5" t="n">
        <v>891</v>
      </c>
      <c r="T13" s="5" t="n">
        <v>1860</v>
      </c>
      <c r="U13" s="1" t="n">
        <f aca="false">SUM(A13:T13)</f>
        <v>21000</v>
      </c>
      <c r="V13" s="1" t="n">
        <f aca="false">A13*B13*C13*D13*E13*F13*G13*H13*I13*J13*K13*L13*M13*N13*O13*P13*Q13*R13*S13*T13</f>
        <v>2.4978404277075E+055</v>
      </c>
    </row>
    <row r="14" customFormat="false" ht="12.75" hidden="false" customHeight="false" outlineLevel="0" collapsed="false">
      <c r="A14" s="5" t="n">
        <v>703</v>
      </c>
      <c r="B14" s="5" t="n">
        <v>1660</v>
      </c>
      <c r="C14" s="5" t="n">
        <v>2839</v>
      </c>
      <c r="D14" s="5" t="n">
        <v>2034</v>
      </c>
      <c r="E14" s="5" t="n">
        <v>1106</v>
      </c>
      <c r="F14" s="5" t="n">
        <v>1024</v>
      </c>
      <c r="G14" s="5" t="n">
        <v>460</v>
      </c>
      <c r="H14" s="5" t="n">
        <v>132</v>
      </c>
      <c r="I14" s="5" t="n">
        <v>1935</v>
      </c>
      <c r="J14" s="5" t="n">
        <v>1072</v>
      </c>
      <c r="K14" s="5" t="n">
        <v>13</v>
      </c>
      <c r="L14" s="5" t="n">
        <v>2842</v>
      </c>
      <c r="M14" s="5" t="n">
        <v>63</v>
      </c>
      <c r="N14" s="5" t="n">
        <v>564</v>
      </c>
      <c r="O14" s="5" t="n">
        <v>179</v>
      </c>
      <c r="P14" s="5" t="n">
        <v>118</v>
      </c>
      <c r="Q14" s="5" t="n">
        <v>1705</v>
      </c>
      <c r="R14" s="5" t="n">
        <v>972</v>
      </c>
      <c r="S14" s="5" t="n">
        <v>549</v>
      </c>
      <c r="T14" s="5" t="n">
        <v>1030</v>
      </c>
      <c r="U14" s="1" t="n">
        <f aca="false">SUM(A14:T14)</f>
        <v>21000</v>
      </c>
      <c r="V14" s="1" t="n">
        <f aca="false">A14*B14*C14*D14*E14*F14*G14*H14*I14*J14*K14*L14*M14*N14*O14*P14*Q14*R14*S14*T14</f>
        <v>2.4978404277075E+055</v>
      </c>
    </row>
    <row r="15" customFormat="false" ht="12.75" hidden="false" customHeight="false" outlineLevel="0" collapsed="false">
      <c r="A15" s="5" t="n">
        <v>3340</v>
      </c>
      <c r="B15" s="5" t="n">
        <v>2147</v>
      </c>
      <c r="C15" s="5" t="n">
        <v>666</v>
      </c>
      <c r="D15" s="5" t="n">
        <v>1411</v>
      </c>
      <c r="E15" s="5" t="n">
        <v>736</v>
      </c>
      <c r="F15" s="5" t="n">
        <v>154</v>
      </c>
      <c r="G15" s="5" t="n">
        <v>948</v>
      </c>
      <c r="H15" s="5" t="n">
        <v>640</v>
      </c>
      <c r="I15" s="5" t="n">
        <v>16</v>
      </c>
      <c r="J15" s="5" t="n">
        <v>3045</v>
      </c>
      <c r="K15" s="5" t="n">
        <v>1806</v>
      </c>
      <c r="L15" s="5" t="n">
        <v>871</v>
      </c>
      <c r="M15" s="5" t="n">
        <v>716</v>
      </c>
      <c r="N15" s="5" t="n">
        <v>177</v>
      </c>
      <c r="O15" s="5" t="n">
        <v>42</v>
      </c>
      <c r="P15" s="5" t="n">
        <v>141</v>
      </c>
      <c r="Q15" s="5" t="n">
        <v>732</v>
      </c>
      <c r="R15" s="5" t="n">
        <v>1133</v>
      </c>
      <c r="S15" s="5" t="n">
        <v>1550</v>
      </c>
      <c r="T15" s="5" t="n">
        <v>729</v>
      </c>
      <c r="U15" s="1" t="n">
        <f aca="false">SUM(A15:T15)</f>
        <v>21000</v>
      </c>
      <c r="V15" s="1" t="n">
        <f aca="false">A15*B15*C15*D15*E15*F15*G15*H15*I15*J15*K15*L15*M15*N15*O15*P15*Q15*R15*S15*T15</f>
        <v>2.4978404277075E+055</v>
      </c>
    </row>
    <row r="16" customFormat="false" ht="12.75" hidden="false" customHeight="false" outlineLevel="0" collapsed="false">
      <c r="A16" s="5" t="n">
        <v>1494</v>
      </c>
      <c r="B16" s="5" t="n">
        <v>629</v>
      </c>
      <c r="C16" s="5" t="n">
        <v>2260</v>
      </c>
      <c r="D16" s="5" t="n">
        <v>3173</v>
      </c>
      <c r="E16" s="5" t="n">
        <v>768</v>
      </c>
      <c r="F16" s="5" t="n">
        <v>790</v>
      </c>
      <c r="G16" s="5" t="n">
        <v>176</v>
      </c>
      <c r="H16" s="5" t="n">
        <v>644</v>
      </c>
      <c r="I16" s="5" t="n">
        <v>938</v>
      </c>
      <c r="J16" s="5" t="n">
        <v>1677</v>
      </c>
      <c r="K16" s="5" t="n">
        <v>3248</v>
      </c>
      <c r="L16" s="5" t="n">
        <v>15</v>
      </c>
      <c r="M16" s="5" t="n">
        <v>282</v>
      </c>
      <c r="N16" s="5" t="n">
        <v>21</v>
      </c>
      <c r="O16" s="5" t="n">
        <v>236</v>
      </c>
      <c r="P16" s="5" t="n">
        <v>537</v>
      </c>
      <c r="Q16" s="5" t="n">
        <v>810</v>
      </c>
      <c r="R16" s="5" t="n">
        <v>1395</v>
      </c>
      <c r="S16" s="5" t="n">
        <v>1236</v>
      </c>
      <c r="T16" s="5" t="n">
        <v>671</v>
      </c>
      <c r="U16" s="1" t="n">
        <f aca="false">SUM(A16:T16)</f>
        <v>21000</v>
      </c>
      <c r="V16" s="1" t="n">
        <f aca="false">A16*B16*C16*D16*E16*F16*G16*H16*I16*J16*K16*L16*M16*N16*O16*P16*Q16*R16*S16*T16</f>
        <v>2.4978404277075E+055</v>
      </c>
    </row>
    <row r="17" customFormat="false" ht="12.75" hidden="false" customHeight="false" outlineLevel="0" collapsed="false">
      <c r="A17" s="5" t="n">
        <v>767</v>
      </c>
      <c r="B17" s="5" t="n">
        <v>2506</v>
      </c>
      <c r="C17" s="5" t="n">
        <v>2115</v>
      </c>
      <c r="D17" s="5" t="n">
        <v>336</v>
      </c>
      <c r="E17" s="5" t="n">
        <v>103</v>
      </c>
      <c r="F17" s="5" t="n">
        <v>122</v>
      </c>
      <c r="G17" s="5" t="n">
        <v>243</v>
      </c>
      <c r="H17" s="5" t="n">
        <v>620</v>
      </c>
      <c r="I17" s="5" t="n">
        <v>1017</v>
      </c>
      <c r="J17" s="5" t="n">
        <v>1670</v>
      </c>
      <c r="K17" s="5" t="n">
        <v>913</v>
      </c>
      <c r="L17" s="5" t="n">
        <v>444</v>
      </c>
      <c r="M17" s="5" t="n">
        <v>374</v>
      </c>
      <c r="N17" s="5" t="n">
        <v>1656</v>
      </c>
      <c r="O17" s="5" t="n">
        <v>2432</v>
      </c>
      <c r="P17" s="5" t="n">
        <v>3160</v>
      </c>
      <c r="Q17" s="5" t="n">
        <v>1015</v>
      </c>
      <c r="R17" s="5" t="n">
        <v>6</v>
      </c>
      <c r="S17" s="5" t="n">
        <v>469</v>
      </c>
      <c r="T17" s="5" t="n">
        <v>1032</v>
      </c>
      <c r="U17" s="1" t="n">
        <f aca="false">SUM(A17:T17)</f>
        <v>21000</v>
      </c>
      <c r="V17" s="1" t="n">
        <f aca="false">A17*B17*C17*D17*E17*F17*G17*H17*I17*J17*K17*L17*M17*N17*O17*P17*Q17*R17*S17*T17</f>
        <v>2.4978404277075E+055</v>
      </c>
    </row>
    <row r="18" customFormat="false" ht="12.75" hidden="false" customHeight="false" outlineLevel="0" collapsed="false">
      <c r="A18" s="5" t="n">
        <v>315</v>
      </c>
      <c r="B18" s="5" t="n">
        <v>2256</v>
      </c>
      <c r="C18" s="5" t="n">
        <v>2327</v>
      </c>
      <c r="D18" s="5" t="n">
        <v>826</v>
      </c>
      <c r="E18" s="5" t="n">
        <v>465</v>
      </c>
      <c r="F18" s="5" t="n">
        <v>324</v>
      </c>
      <c r="G18" s="5" t="n">
        <v>61</v>
      </c>
      <c r="H18" s="5" t="n">
        <v>206</v>
      </c>
      <c r="I18" s="5" t="n">
        <v>407</v>
      </c>
      <c r="J18" s="5" t="n">
        <v>996</v>
      </c>
      <c r="K18" s="5" t="n">
        <v>1503</v>
      </c>
      <c r="L18" s="5" t="n">
        <v>1130</v>
      </c>
      <c r="M18" s="5" t="n">
        <v>3002</v>
      </c>
      <c r="N18" s="5" t="n">
        <v>2560</v>
      </c>
      <c r="O18" s="5" t="n">
        <v>1564</v>
      </c>
      <c r="P18" s="5" t="n">
        <v>396</v>
      </c>
      <c r="Q18" s="5" t="n">
        <v>903</v>
      </c>
      <c r="R18" s="5" t="n">
        <v>536</v>
      </c>
      <c r="S18" s="5" t="n">
        <v>5</v>
      </c>
      <c r="T18" s="5" t="n">
        <v>1218</v>
      </c>
      <c r="U18" s="1" t="n">
        <f aca="false">SUM(A18:T18)</f>
        <v>21000</v>
      </c>
      <c r="V18" s="1" t="n">
        <f aca="false">A18*B18*C18*D18*E18*F18*G18*H18*I18*J18*K18*L18*M18*N18*O18*P18*Q18*R18*S18*T18</f>
        <v>2.4978404277075E+055</v>
      </c>
    </row>
    <row r="19" customFormat="false" ht="12.75" hidden="false" customHeight="false" outlineLevel="0" collapsed="false">
      <c r="A19" s="5" t="n">
        <v>2864</v>
      </c>
      <c r="B19" s="5" t="n">
        <v>885</v>
      </c>
      <c r="C19" s="5" t="n">
        <v>294</v>
      </c>
      <c r="D19" s="5" t="n">
        <v>1833</v>
      </c>
      <c r="E19" s="5" t="n">
        <v>244</v>
      </c>
      <c r="F19" s="5" t="n">
        <v>309</v>
      </c>
      <c r="G19" s="5" t="n">
        <v>310</v>
      </c>
      <c r="H19" s="5" t="n">
        <v>81</v>
      </c>
      <c r="I19" s="5" t="n">
        <v>2004</v>
      </c>
      <c r="J19" s="5" t="n">
        <v>1243</v>
      </c>
      <c r="K19" s="5" t="n">
        <v>370</v>
      </c>
      <c r="L19" s="5" t="n">
        <v>747</v>
      </c>
      <c r="M19" s="5" t="n">
        <v>1840</v>
      </c>
      <c r="N19" s="5" t="n">
        <v>418</v>
      </c>
      <c r="O19" s="5" t="n">
        <v>2844</v>
      </c>
      <c r="P19" s="5" t="n">
        <v>2176</v>
      </c>
      <c r="Q19" s="5" t="n">
        <v>8</v>
      </c>
      <c r="R19" s="5" t="n">
        <v>1421</v>
      </c>
      <c r="S19" s="5" t="n">
        <v>774</v>
      </c>
      <c r="T19" s="5" t="n">
        <v>335</v>
      </c>
      <c r="U19" s="1" t="n">
        <f aca="false">SUM(A19:T19)</f>
        <v>21000</v>
      </c>
      <c r="V19" s="1" t="n">
        <f aca="false">A19*B19*C19*D19*E19*F19*G19*H19*I19*J19*K19*L19*M19*N19*O19*P19*Q19*R19*S19*T19</f>
        <v>2.4978404277075E+055</v>
      </c>
    </row>
    <row r="20" customFormat="false" ht="12.75" hidden="false" customHeight="false" outlineLevel="0" collapsed="false">
      <c r="A20" s="5" t="n">
        <v>1974</v>
      </c>
      <c r="B20" s="5" t="n">
        <v>273</v>
      </c>
      <c r="C20" s="5" t="n">
        <v>944</v>
      </c>
      <c r="D20" s="5" t="n">
        <v>2685</v>
      </c>
      <c r="E20" s="5" t="n">
        <v>162</v>
      </c>
      <c r="F20" s="5" t="n">
        <v>155</v>
      </c>
      <c r="G20" s="5" t="n">
        <v>412</v>
      </c>
      <c r="H20" s="5" t="n">
        <v>183</v>
      </c>
      <c r="I20" s="5" t="n">
        <v>830</v>
      </c>
      <c r="J20" s="5" t="n">
        <v>333</v>
      </c>
      <c r="K20" s="5" t="n">
        <v>1356</v>
      </c>
      <c r="L20" s="5" t="n">
        <v>1837</v>
      </c>
      <c r="M20" s="5" t="n">
        <v>2304</v>
      </c>
      <c r="N20" s="5" t="n">
        <v>2686</v>
      </c>
      <c r="O20" s="5" t="n">
        <v>440</v>
      </c>
      <c r="P20" s="5" t="n">
        <v>1748</v>
      </c>
      <c r="Q20" s="5" t="n">
        <v>402</v>
      </c>
      <c r="R20" s="5" t="n">
        <v>645</v>
      </c>
      <c r="S20" s="5" t="n">
        <v>1624</v>
      </c>
      <c r="T20" s="5" t="n">
        <v>7</v>
      </c>
      <c r="U20" s="1" t="n">
        <f aca="false">SUM(A20:T20)</f>
        <v>21000</v>
      </c>
      <c r="V20" s="1" t="n">
        <f aca="false">A20*B20*C20*D20*E20*F20*G20*H20*I20*J20*K20*L20*M20*N20*O20*P20*Q20*R20*S20*T20</f>
        <v>2.4978404277075E+055</v>
      </c>
    </row>
    <row r="21" customFormat="false" ht="12.75" hidden="false" customHeight="false" outlineLevel="0" collapsed="false">
      <c r="A21" s="5" t="n">
        <v>198</v>
      </c>
      <c r="B21" s="5" t="n">
        <v>920</v>
      </c>
      <c r="C21" s="5" t="n">
        <v>1408</v>
      </c>
      <c r="D21" s="5" t="n">
        <v>1896</v>
      </c>
      <c r="E21" s="5" t="n">
        <v>3451</v>
      </c>
      <c r="F21" s="5" t="n">
        <v>18</v>
      </c>
      <c r="G21" s="5" t="n">
        <v>1273</v>
      </c>
      <c r="H21" s="5" t="n">
        <v>2580</v>
      </c>
      <c r="I21" s="5" t="n">
        <v>295</v>
      </c>
      <c r="J21" s="5" t="n">
        <v>1074</v>
      </c>
      <c r="K21" s="5" t="n">
        <v>987</v>
      </c>
      <c r="L21" s="5" t="n">
        <v>168</v>
      </c>
      <c r="M21" s="5" t="n">
        <v>1339</v>
      </c>
      <c r="N21" s="5" t="n">
        <v>854</v>
      </c>
      <c r="O21" s="5" t="n">
        <v>1215</v>
      </c>
      <c r="P21" s="5" t="n">
        <v>2480</v>
      </c>
      <c r="Q21" s="5" t="n">
        <v>113</v>
      </c>
      <c r="R21" s="5" t="n">
        <v>334</v>
      </c>
      <c r="S21" s="5" t="n">
        <v>249</v>
      </c>
      <c r="T21" s="5" t="n">
        <v>148</v>
      </c>
      <c r="U21" s="1" t="n">
        <f aca="false">SUM(A21:T21)</f>
        <v>21000</v>
      </c>
      <c r="V21" s="1" t="n">
        <f aca="false">A21*B21*C21*D21*E21*F21*G21*H21*I21*J21*K21*L21*M21*N21*O21*P21*Q21*R21*S21*T21</f>
        <v>2.4978404277075E+055</v>
      </c>
    </row>
    <row r="22" customFormat="false" ht="12.75" hidden="false" customHeight="false" outlineLevel="0" collapsed="false">
      <c r="A22" s="5" t="n">
        <v>1738</v>
      </c>
      <c r="B22" s="5" t="n">
        <v>1536</v>
      </c>
      <c r="C22" s="5" t="n">
        <v>828</v>
      </c>
      <c r="D22" s="5" t="n">
        <v>220</v>
      </c>
      <c r="E22" s="5" t="n">
        <v>2451</v>
      </c>
      <c r="F22" s="5" t="n">
        <v>1340</v>
      </c>
      <c r="G22" s="5" t="n">
        <v>17</v>
      </c>
      <c r="H22" s="5" t="n">
        <v>3654</v>
      </c>
      <c r="I22" s="5" t="n">
        <v>147</v>
      </c>
      <c r="J22" s="5" t="n">
        <v>1128</v>
      </c>
      <c r="K22" s="5" t="n">
        <v>895</v>
      </c>
      <c r="L22" s="5" t="n">
        <v>354</v>
      </c>
      <c r="M22" s="5" t="n">
        <v>2325</v>
      </c>
      <c r="N22" s="5" t="n">
        <v>1296</v>
      </c>
      <c r="O22" s="5" t="n">
        <v>793</v>
      </c>
      <c r="P22" s="5" t="n">
        <v>1442</v>
      </c>
      <c r="Q22" s="5" t="n">
        <v>111</v>
      </c>
      <c r="R22" s="5" t="n">
        <v>332</v>
      </c>
      <c r="S22" s="5" t="n">
        <v>167</v>
      </c>
      <c r="T22" s="5" t="n">
        <v>226</v>
      </c>
      <c r="U22" s="1" t="n">
        <f aca="false">SUM(A22:T22)</f>
        <v>21000</v>
      </c>
      <c r="V22" s="1" t="n">
        <f aca="false">A22*B22*C22*D22*E22*F22*G22*H22*I22*J22*K22*L22*M22*N22*O22*P22*Q22*R22*S22*T22</f>
        <v>2.4978404277075E+055</v>
      </c>
    </row>
    <row r="23" customFormat="false" ht="12.75" hidden="false" customHeight="false" outlineLevel="0" collapsed="false">
      <c r="A23" s="5" t="n">
        <v>1104</v>
      </c>
      <c r="B23" s="5" t="n">
        <v>242</v>
      </c>
      <c r="C23" s="5" t="n">
        <v>1580</v>
      </c>
      <c r="D23" s="5" t="n">
        <v>1152</v>
      </c>
      <c r="E23" s="5" t="n">
        <v>20</v>
      </c>
      <c r="F23" s="5" t="n">
        <v>3857</v>
      </c>
      <c r="G23" s="5" t="n">
        <v>2322</v>
      </c>
      <c r="H23" s="5" t="n">
        <v>1139</v>
      </c>
      <c r="I23" s="5" t="n">
        <v>1432</v>
      </c>
      <c r="J23" s="5" t="n">
        <v>413</v>
      </c>
      <c r="K23" s="5" t="n">
        <v>126</v>
      </c>
      <c r="L23" s="5" t="n">
        <v>705</v>
      </c>
      <c r="M23" s="5" t="n">
        <v>976</v>
      </c>
      <c r="N23" s="5" t="n">
        <v>1545</v>
      </c>
      <c r="O23" s="5" t="n">
        <v>2170</v>
      </c>
      <c r="P23" s="5" t="n">
        <v>1053</v>
      </c>
      <c r="Q23" s="5" t="n">
        <v>668</v>
      </c>
      <c r="R23" s="5" t="n">
        <v>339</v>
      </c>
      <c r="S23" s="5" t="n">
        <v>74</v>
      </c>
      <c r="T23" s="5" t="n">
        <v>83</v>
      </c>
      <c r="U23" s="1" t="n">
        <f aca="false">SUM(A23:T23)</f>
        <v>21000</v>
      </c>
      <c r="V23" s="1" t="n">
        <f aca="false">A23*B23*C23*D23*E23*F23*G23*H23*I23*J23*K23*L23*M23*N23*O23*P23*Q23*R23*S23*T23</f>
        <v>2.4978404277075E+055</v>
      </c>
    </row>
    <row r="24" customFormat="false" ht="12.75" hidden="false" customHeight="false" outlineLevel="0" collapsed="false">
      <c r="A24" s="5" t="n">
        <v>1280</v>
      </c>
      <c r="B24" s="5" t="n">
        <v>1422</v>
      </c>
      <c r="C24" s="5" t="n">
        <v>264</v>
      </c>
      <c r="D24" s="5" t="n">
        <v>1012</v>
      </c>
      <c r="E24" s="5" t="n">
        <v>1206</v>
      </c>
      <c r="F24" s="5" t="n">
        <v>2193</v>
      </c>
      <c r="G24" s="5" t="n">
        <v>4060</v>
      </c>
      <c r="H24" s="5" t="n">
        <v>19</v>
      </c>
      <c r="I24" s="5" t="n">
        <v>846</v>
      </c>
      <c r="J24" s="5" t="n">
        <v>105</v>
      </c>
      <c r="K24" s="5" t="n">
        <v>472</v>
      </c>
      <c r="L24" s="5" t="n">
        <v>1253</v>
      </c>
      <c r="M24" s="5" t="n">
        <v>1134</v>
      </c>
      <c r="N24" s="5" t="n">
        <v>2015</v>
      </c>
      <c r="O24" s="5" t="n">
        <v>1648</v>
      </c>
      <c r="P24" s="5" t="n">
        <v>915</v>
      </c>
      <c r="Q24" s="5" t="n">
        <v>166</v>
      </c>
      <c r="R24" s="5" t="n">
        <v>37</v>
      </c>
      <c r="S24" s="5" t="n">
        <v>452</v>
      </c>
      <c r="T24" s="5" t="n">
        <v>501</v>
      </c>
      <c r="U24" s="1" t="n">
        <f aca="false">SUM(A24:T24)</f>
        <v>21000</v>
      </c>
      <c r="V24" s="1" t="n">
        <f aca="false">A24*B24*C24*D24*E24*F24*G24*H24*I24*J24*K24*L24*M24*N24*O24*P24*Q24*R24*S24*T24</f>
        <v>2.4978404277075E+055</v>
      </c>
    </row>
    <row r="25" customFormat="false" ht="12.75" hidden="false" customHeight="false" outlineLevel="0" collapsed="false">
      <c r="A25" s="5" t="n">
        <v>515</v>
      </c>
      <c r="B25" s="5" t="n">
        <v>366</v>
      </c>
      <c r="C25" s="5" t="n">
        <v>567</v>
      </c>
      <c r="D25" s="5" t="n">
        <v>1240</v>
      </c>
      <c r="E25" s="5" t="n">
        <v>1469</v>
      </c>
      <c r="F25" s="5" t="n">
        <v>2338</v>
      </c>
      <c r="G25" s="5" t="n">
        <v>1245</v>
      </c>
      <c r="H25" s="5" t="n">
        <v>592</v>
      </c>
      <c r="I25" s="5" t="n">
        <v>22</v>
      </c>
      <c r="J25" s="5" t="n">
        <v>184</v>
      </c>
      <c r="K25" s="5" t="n">
        <v>384</v>
      </c>
      <c r="L25" s="5" t="n">
        <v>632</v>
      </c>
      <c r="M25" s="5" t="n">
        <v>1827</v>
      </c>
      <c r="N25" s="5" t="n">
        <v>10</v>
      </c>
      <c r="O25" s="5" t="n">
        <v>737</v>
      </c>
      <c r="P25" s="5" t="n">
        <v>1548</v>
      </c>
      <c r="Q25" s="5" t="n">
        <v>1003</v>
      </c>
      <c r="R25" s="5" t="n">
        <v>3222</v>
      </c>
      <c r="S25" s="5" t="n">
        <v>2679</v>
      </c>
      <c r="T25" s="5" t="n">
        <v>420</v>
      </c>
      <c r="U25" s="1" t="n">
        <f aca="false">SUM(A25:T25)</f>
        <v>21000</v>
      </c>
      <c r="V25" s="1" t="n">
        <f aca="false">A25*B25*C25*D25*E25*F25*G25*H25*I25*J25*K25*L25*M25*N25*O25*P25*Q25*R25*S25*T25</f>
        <v>2.4978404277075E+055</v>
      </c>
    </row>
    <row r="26" customFormat="false" ht="12.75" hidden="false" customHeight="false" outlineLevel="0" collapsed="false">
      <c r="A26" s="5" t="n">
        <v>1085</v>
      </c>
      <c r="B26" s="5" t="n">
        <v>648</v>
      </c>
      <c r="C26" s="5" t="n">
        <v>305</v>
      </c>
      <c r="D26" s="5" t="n">
        <v>618</v>
      </c>
      <c r="E26" s="5" t="n">
        <v>555</v>
      </c>
      <c r="F26" s="5" t="n">
        <v>1328</v>
      </c>
      <c r="G26" s="5" t="n">
        <v>2171</v>
      </c>
      <c r="H26" s="5" t="n">
        <v>1582</v>
      </c>
      <c r="I26" s="5" t="n">
        <v>474</v>
      </c>
      <c r="J26" s="5" t="n">
        <v>512</v>
      </c>
      <c r="K26" s="5" t="n">
        <v>92</v>
      </c>
      <c r="L26" s="5" t="n">
        <v>44</v>
      </c>
      <c r="M26" s="5" t="n">
        <v>1419</v>
      </c>
      <c r="N26" s="5" t="n">
        <v>804</v>
      </c>
      <c r="O26" s="5" t="n">
        <v>9</v>
      </c>
      <c r="P26" s="5" t="n">
        <v>2030</v>
      </c>
      <c r="Q26" s="5" t="n">
        <v>399</v>
      </c>
      <c r="R26" s="5" t="n">
        <v>2820</v>
      </c>
      <c r="S26" s="5" t="n">
        <v>3043</v>
      </c>
      <c r="T26" s="5" t="n">
        <v>1062</v>
      </c>
      <c r="U26" s="1" t="n">
        <f aca="false">SUM(A26:T26)</f>
        <v>21000</v>
      </c>
      <c r="V26" s="1" t="n">
        <f aca="false">A26*B26*C26*D26*E26*F26*G26*H26*I26*J26*K26*L26*M26*N26*O26*P26*Q26*R26*S26*T26</f>
        <v>2.4978404277075E+055</v>
      </c>
    </row>
    <row r="27" customFormat="false" ht="12.75" hidden="false" customHeight="false" outlineLevel="0" collapsed="false">
      <c r="A27" s="5" t="n">
        <v>488</v>
      </c>
      <c r="B27" s="5" t="n">
        <v>721</v>
      </c>
      <c r="C27" s="5" t="n">
        <v>930</v>
      </c>
      <c r="D27" s="5" t="n">
        <v>405</v>
      </c>
      <c r="E27" s="5" t="n">
        <v>2672</v>
      </c>
      <c r="F27" s="5" t="n">
        <v>1695</v>
      </c>
      <c r="G27" s="5" t="n">
        <v>518</v>
      </c>
      <c r="H27" s="5" t="n">
        <v>1079</v>
      </c>
      <c r="I27" s="5" t="n">
        <v>368</v>
      </c>
      <c r="J27" s="5" t="n">
        <v>66</v>
      </c>
      <c r="K27" s="5" t="n">
        <v>316</v>
      </c>
      <c r="L27" s="5" t="n">
        <v>128</v>
      </c>
      <c r="M27" s="5" t="n">
        <v>12</v>
      </c>
      <c r="N27" s="5" t="n">
        <v>2233</v>
      </c>
      <c r="O27" s="5" t="n">
        <v>1290</v>
      </c>
      <c r="P27" s="5" t="n">
        <v>603</v>
      </c>
      <c r="Q27" s="5" t="n">
        <v>3580</v>
      </c>
      <c r="R27" s="5" t="n">
        <v>1121</v>
      </c>
      <c r="S27" s="5" t="n">
        <v>378</v>
      </c>
      <c r="T27" s="5" t="n">
        <v>2397</v>
      </c>
      <c r="U27" s="1" t="n">
        <f aca="false">SUM(A27:T27)</f>
        <v>21000</v>
      </c>
      <c r="V27" s="1" t="n">
        <f aca="false">A27*B27*C27*D27*E27*F27*G27*H27*I27*J27*K27*L27*M27*N27*O27*P27*Q27*R27*S27*T27</f>
        <v>2.4978404277075E+055</v>
      </c>
    </row>
    <row r="28" customFormat="false" ht="12.75" hidden="false" customHeight="false" outlineLevel="0" collapsed="false">
      <c r="A28" s="5" t="n">
        <v>486</v>
      </c>
      <c r="B28" s="5" t="n">
        <v>775</v>
      </c>
      <c r="C28" s="5" t="n">
        <v>824</v>
      </c>
      <c r="D28" s="5" t="n">
        <v>427</v>
      </c>
      <c r="E28" s="5" t="n">
        <v>1162</v>
      </c>
      <c r="F28" s="5" t="n">
        <v>481</v>
      </c>
      <c r="G28" s="5" t="n">
        <v>1808</v>
      </c>
      <c r="H28" s="5" t="n">
        <v>2505</v>
      </c>
      <c r="I28" s="5" t="n">
        <v>256</v>
      </c>
      <c r="J28" s="5" t="n">
        <v>158</v>
      </c>
      <c r="K28" s="5" t="n">
        <v>88</v>
      </c>
      <c r="L28" s="5" t="n">
        <v>276</v>
      </c>
      <c r="M28" s="5" t="n">
        <v>670</v>
      </c>
      <c r="N28" s="5" t="n">
        <v>1161</v>
      </c>
      <c r="O28" s="5" t="n">
        <v>2436</v>
      </c>
      <c r="P28" s="5" t="n">
        <v>11</v>
      </c>
      <c r="Q28" s="5" t="n">
        <v>2538</v>
      </c>
      <c r="R28" s="5" t="n">
        <v>357</v>
      </c>
      <c r="S28" s="5" t="n">
        <v>1180</v>
      </c>
      <c r="T28" s="5" t="n">
        <v>3401</v>
      </c>
      <c r="U28" s="1" t="n">
        <f aca="false">SUM(A28:T28)</f>
        <v>21000</v>
      </c>
      <c r="V28" s="1" t="n">
        <f aca="false">A28*B28*C28*D28*E28*F28*G28*H28*I28*J28*K28*L28*M28*N28*O28*P28*Q28*R28*S28*T28</f>
        <v>2.4978404277075E+055</v>
      </c>
    </row>
    <row r="29" customFormat="false" ht="12.75" hidden="false" customHeight="false" outlineLevel="0" collapsed="false">
      <c r="A29" s="0" t="n">
        <f aca="false">SUM(A9:A28)</f>
        <v>21000</v>
      </c>
      <c r="B29" s="0" t="n">
        <f aca="false">SUM(B9:B28)</f>
        <v>21000</v>
      </c>
      <c r="C29" s="0" t="n">
        <f aca="false">SUM(C9:C28)</f>
        <v>21000</v>
      </c>
      <c r="D29" s="0" t="n">
        <f aca="false">SUM(D9:D28)</f>
        <v>21000</v>
      </c>
      <c r="E29" s="0" t="n">
        <f aca="false">SUM(E9:E28)</f>
        <v>21000</v>
      </c>
      <c r="F29" s="0" t="n">
        <f aca="false">SUM(F9:F28)</f>
        <v>21000</v>
      </c>
      <c r="G29" s="0" t="n">
        <f aca="false">SUM(G9:G28)</f>
        <v>21000</v>
      </c>
      <c r="H29" s="0" t="n">
        <f aca="false">SUM(H9:H28)</f>
        <v>21000</v>
      </c>
      <c r="I29" s="0" t="n">
        <f aca="false">SUM(I9:I28)</f>
        <v>21000</v>
      </c>
      <c r="J29" s="0" t="n">
        <f aca="false">SUM(J9:J28)</f>
        <v>21000</v>
      </c>
      <c r="K29" s="0" t="n">
        <f aca="false">SUM(K9:K28)</f>
        <v>21000</v>
      </c>
      <c r="L29" s="0" t="n">
        <f aca="false">SUM(L9:L28)</f>
        <v>21000</v>
      </c>
      <c r="M29" s="0" t="n">
        <f aca="false">SUM(M9:M28)</f>
        <v>21000</v>
      </c>
      <c r="N29" s="0" t="n">
        <f aca="false">SUM(N9:N28)</f>
        <v>21000</v>
      </c>
      <c r="O29" s="0" t="n">
        <f aca="false">SUM(O9:O28)</f>
        <v>21000</v>
      </c>
      <c r="P29" s="0" t="n">
        <f aca="false">SUM(P9:P28)</f>
        <v>21000</v>
      </c>
      <c r="Q29" s="0" t="n">
        <f aca="false">SUM(Q9:Q28)</f>
        <v>21000</v>
      </c>
      <c r="R29" s="0" t="n">
        <f aca="false">SUM(R9:R28)</f>
        <v>21000</v>
      </c>
      <c r="S29" s="0" t="n">
        <f aca="false">SUM(S9:S28)</f>
        <v>21000</v>
      </c>
      <c r="T29" s="0" t="n">
        <f aca="false">SUM(T9:T28)</f>
        <v>21000</v>
      </c>
      <c r="U29" s="1" t="n">
        <f aca="false">A9+B10+C11+D12+E13+F14+G15+H16+I17+J18+K19+L20+M21+N22+O23+P24+Q25+R26+S27+T28</f>
        <v>21000</v>
      </c>
    </row>
    <row r="30" customFormat="false" ht="12.75" hidden="false" customHeight="false" outlineLevel="0" collapsed="false">
      <c r="A30" s="0" t="n">
        <f aca="false">A9*A10*A11*A12*A13*A14*A15*A16*A17*A18*A19*A20*A21*A22*A23*A24*A25*A26*A27*A28</f>
        <v>2.4978404277075E+055</v>
      </c>
      <c r="B30" s="0" t="n">
        <f aca="false">B9*B10*B11*B12*B13*B14*B15*B16*B17*B18*B19*B20*B21*B22*B23*B24*B25*B26*B27*B28</f>
        <v>2.4978404277075E+055</v>
      </c>
      <c r="C30" s="0" t="n">
        <f aca="false">C9*C10*C11*C12*C13*C14*C15*C16*C17*C18*C19*C20*C21*C22*C23*C24*C25*C26*C27*C28</f>
        <v>2.4978404277075E+055</v>
      </c>
      <c r="D30" s="0" t="n">
        <f aca="false">D9*D10*D11*D12*D13*D14*D15*D16*D17*D18*D19*D20*D21*D22*D23*D24*D25*D26*D27*D28</f>
        <v>2.4978404277075E+055</v>
      </c>
      <c r="E30" s="0" t="n">
        <f aca="false">E9*E10*E11*E12*E13*E14*E15*E16*E17*E18*E19*E20*E21*E22*E23*E24*E25*E26*E27*E28</f>
        <v>2.4978404277075E+055</v>
      </c>
      <c r="F30" s="0" t="n">
        <f aca="false">F9*F10*F11*F12*F13*F14*F15*F16*F17*F18*F19*F20*F21*F22*F23*F24*F25*F26*F27*F28</f>
        <v>2.4978404277075E+055</v>
      </c>
      <c r="G30" s="0" t="n">
        <f aca="false">G9*G10*G11*G12*G13*G14*G15*G16*G17*G18*G19*G20*G21*G22*G23*G24*G25*G26*G27*G28</f>
        <v>2.4978404277075E+055</v>
      </c>
      <c r="H30" s="0" t="n">
        <f aca="false">H9*H10*H11*H12*H13*H14*H15*H16*H17*H18*H19*H20*H21*H22*H23*H24*H25*H26*H27*H28</f>
        <v>2.4978404277075E+055</v>
      </c>
      <c r="I30" s="0" t="n">
        <f aca="false">I9*I10*I11*I12*I13*I14*I15*I16*I17*I18*I19*I20*I21*I22*I23*I24*I25*I26*I27*I28</f>
        <v>2.4978404277075E+055</v>
      </c>
      <c r="J30" s="0" t="n">
        <f aca="false">J9*J10*J11*J12*J13*J14*J15*J16*J17*J18*J19*J20*J21*J22*J23*J24*J25*J26*J27*J28</f>
        <v>2.4978404277075E+055</v>
      </c>
      <c r="K30" s="0" t="n">
        <f aca="false">K9*K10*K11*K12*K13*K14*K15*K16*K17*K18*K19*K20*K21*K22*K23*K24*K25*K26*K27*K28</f>
        <v>2.4978404277075E+055</v>
      </c>
      <c r="L30" s="0" t="n">
        <f aca="false">L9*L10*L11*L12*L13*L14*L15*L16*L17*L18*L19*L20*L21*L22*L23*L24*L25*L26*L27*L28</f>
        <v>2.4978404277075E+055</v>
      </c>
      <c r="M30" s="0" t="n">
        <f aca="false">M9*M10*M11*M12*M13*M14*M15*M16*M17*M18*M19*M20*M21*M22*M23*M24*M25*M26*M27*M28</f>
        <v>2.4978404277075E+055</v>
      </c>
      <c r="N30" s="0" t="n">
        <f aca="false">N9*N10*N11*N12*N13*N14*N15*N16*N17*N18*N19*N20*N21*N22*N23*N24*N25*N26*N27*N28</f>
        <v>2.4978404277075E+055</v>
      </c>
      <c r="O30" s="0" t="n">
        <f aca="false">O9*O10*O11*O12*O13*O14*O15*O16*O17*O18*O19*O20*O21*O22*O23*O24*O25*O26*O27*O28</f>
        <v>2.4978404277075E+055</v>
      </c>
      <c r="P30" s="0" t="n">
        <f aca="false">P9*P10*P11*P12*P13*P14*P15*P16*P17*P18*P19*P20*P21*P22*P23*P24*P25*P26*P27*P28</f>
        <v>2.4978404277075E+055</v>
      </c>
      <c r="Q30" s="0" t="n">
        <f aca="false">Q9*Q10*Q11*Q12*Q13*Q14*Q15*Q16*Q17*Q18*Q19*Q20*Q21*Q22*Q23*Q24*Q25*Q26*Q27*Q28</f>
        <v>2.4978404277075E+055</v>
      </c>
      <c r="R30" s="0" t="n">
        <f aca="false">R9*R10*R11*R12*R13*R14*R15*R16*R17*R18*R19*R20*R21*R22*R23*R24*R25*R26*R27*R28</f>
        <v>2.4978404277075E+055</v>
      </c>
      <c r="S30" s="0" t="n">
        <f aca="false">S9*S10*S11*S12*S13*S14*S15*S16*S17*S18*S19*S20*S21*S22*S23*S24*S25*S26*S27*S28</f>
        <v>2.4978404277075E+055</v>
      </c>
      <c r="T30" s="0" t="n">
        <f aca="false">T9*T10*T11*T12*T13*T14*T15*T16*T17*T18*T19*T20*T21*T22*T23*T24*T25*T26*T27*T28</f>
        <v>2.4978404277075E+055</v>
      </c>
      <c r="V30" s="1" t="n">
        <f aca="false">A9*B10*C11*D12*E13*F14*G15*H16*I17*J18*K19*L20*M21*N22*O23*P24*Q25*R26*S27*T28</f>
        <v>2.4978404277075E+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7" min="26" style="1" width="8.7"/>
  </cols>
  <sheetData>
    <row r="1" s="2" customFormat="true" ht="23.25" hidden="false" customHeight="false" outlineLevel="0" collapsed="false">
      <c r="A1" s="2" t="s">
        <v>7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5" s="1" customFormat="true" ht="12.75" hidden="false" customHeight="false" outlineLevel="0" collapsed="false">
      <c r="A5" s="4" t="s">
        <v>3</v>
      </c>
      <c r="B5" s="1" t="n">
        <f aca="false">Z9</f>
        <v>42055</v>
      </c>
    </row>
    <row r="6" s="1" customFormat="true" ht="12.75" hidden="false" customHeight="false" outlineLevel="0" collapsed="false">
      <c r="A6" s="4" t="s">
        <v>4</v>
      </c>
      <c r="B6" s="1" t="n">
        <f aca="false">AA9</f>
        <v>1.31612022693267E+075</v>
      </c>
    </row>
    <row r="7" s="1" customFormat="true" ht="12.75" hidden="false" customHeight="false" outlineLevel="0" collapsed="false">
      <c r="A7" s="4" t="s">
        <v>5</v>
      </c>
      <c r="B7" s="1" t="n">
        <f aca="false">MAX(A9:Y33)</f>
        <v>6725</v>
      </c>
      <c r="AA7" s="1" t="n">
        <f aca="false">+A33*B32*C31*D30*E29*F28*G27*H26*I25*J24*K23*L22*M21*N20*O19*P18*Q17*R16*S15*T14*U13*V12*W11*X10*Y9</f>
        <v>1.31612022693267E+075</v>
      </c>
    </row>
    <row r="8" customFormat="false" ht="12.75" hidden="false" customHeight="false" outlineLevel="0" collapsed="false">
      <c r="Z8" s="1" t="n">
        <f aca="false">A33+B32+C31+D30+E29+F28+G27+H26+I25+J24+K23+L22+M21+N20+O19+P18+Q17+R16+S15+T14+U13+V12+W11+X10+Y9</f>
        <v>42055</v>
      </c>
    </row>
    <row r="9" customFormat="false" ht="12.75" hidden="false" customHeight="false" outlineLevel="0" collapsed="false">
      <c r="A9" s="5" t="n">
        <v>12</v>
      </c>
      <c r="B9" s="5" t="n">
        <v>994</v>
      </c>
      <c r="C9" s="5" t="n">
        <v>4200</v>
      </c>
      <c r="D9" s="5" t="n">
        <v>824</v>
      </c>
      <c r="E9" s="5" t="n">
        <v>2740</v>
      </c>
      <c r="F9" s="5" t="n">
        <v>124</v>
      </c>
      <c r="G9" s="5" t="n">
        <v>1067</v>
      </c>
      <c r="H9" s="5" t="n">
        <v>3749</v>
      </c>
      <c r="I9" s="5" t="n">
        <v>470</v>
      </c>
      <c r="J9" s="5" t="n">
        <v>1717</v>
      </c>
      <c r="K9" s="5" t="n">
        <v>222</v>
      </c>
      <c r="L9" s="5" t="n">
        <v>1053</v>
      </c>
      <c r="M9" s="5" t="n">
        <v>1075</v>
      </c>
      <c r="N9" s="5" t="n">
        <v>1043</v>
      </c>
      <c r="O9" s="5" t="n">
        <v>4693</v>
      </c>
      <c r="P9" s="5" t="n">
        <v>561</v>
      </c>
      <c r="Q9" s="5" t="n">
        <v>3285</v>
      </c>
      <c r="R9" s="5" t="n">
        <v>4664</v>
      </c>
      <c r="S9" s="5" t="n">
        <v>2421</v>
      </c>
      <c r="T9" s="5" t="n">
        <v>784</v>
      </c>
      <c r="U9" s="5" t="n">
        <v>1005</v>
      </c>
      <c r="V9" s="5" t="n">
        <v>2148</v>
      </c>
      <c r="W9" s="5" t="n">
        <v>696</v>
      </c>
      <c r="X9" s="5" t="n">
        <v>474</v>
      </c>
      <c r="Y9" s="5" t="n">
        <v>2034</v>
      </c>
      <c r="Z9" s="1" t="n">
        <f aca="false">SUM(A9:Y9)</f>
        <v>42055</v>
      </c>
      <c r="AA9" s="1" t="n">
        <f aca="false">A9*B9*C9*D9*E9*F9*G9*H9*I9*J9*K9*L9*M9*N9*O9*P9*Q9*R9*S9*T9*U9*V9*W9*X9*Y9</f>
        <v>1.31612022693267E+075</v>
      </c>
    </row>
    <row r="10" customFormat="false" ht="12.75" hidden="false" customHeight="false" outlineLevel="0" collapsed="false">
      <c r="A10" s="5" t="n">
        <v>6725</v>
      </c>
      <c r="B10" s="5" t="n">
        <v>343</v>
      </c>
      <c r="C10" s="5" t="n">
        <v>3553</v>
      </c>
      <c r="D10" s="5" t="n">
        <v>219</v>
      </c>
      <c r="E10" s="5" t="n">
        <v>2756</v>
      </c>
      <c r="F10" s="5" t="n">
        <v>1738</v>
      </c>
      <c r="G10" s="5" t="n">
        <v>1017</v>
      </c>
      <c r="H10" s="5" t="n">
        <v>3216</v>
      </c>
      <c r="I10" s="5" t="n">
        <v>537</v>
      </c>
      <c r="J10" s="5" t="n">
        <v>435</v>
      </c>
      <c r="K10" s="5" t="n">
        <v>2472</v>
      </c>
      <c r="L10" s="5" t="n">
        <v>822</v>
      </c>
      <c r="M10" s="5" t="n">
        <v>108</v>
      </c>
      <c r="N10" s="5" t="n">
        <v>355</v>
      </c>
      <c r="O10" s="5" t="n">
        <v>2400</v>
      </c>
      <c r="P10" s="5" t="n">
        <v>987</v>
      </c>
      <c r="Q10" s="5" t="n">
        <v>808</v>
      </c>
      <c r="R10" s="5" t="n">
        <v>620</v>
      </c>
      <c r="S10" s="5" t="n">
        <v>194</v>
      </c>
      <c r="T10" s="5" t="n">
        <v>2282</v>
      </c>
      <c r="U10" s="5" t="n">
        <v>3427</v>
      </c>
      <c r="V10" s="5" t="n">
        <v>2470</v>
      </c>
      <c r="W10" s="5" t="n">
        <v>3774</v>
      </c>
      <c r="X10" s="5" t="n">
        <v>324</v>
      </c>
      <c r="Y10" s="5" t="n">
        <v>473</v>
      </c>
      <c r="Z10" s="1" t="n">
        <f aca="false">SUM(A10:Y10)</f>
        <v>42055</v>
      </c>
      <c r="AA10" s="1" t="n">
        <f aca="false">A10*B10*C10*D10*E10*F10*G10*H10*I10*J10*K10*L10*M10*N10*O10*P10*Q10*R10*S10*T10*U10*V10*W10*X10*Y10</f>
        <v>1.31612022693266E+075</v>
      </c>
    </row>
    <row r="11" customFormat="false" ht="12.75" hidden="false" customHeight="false" outlineLevel="0" collapsed="false">
      <c r="A11" s="5" t="n">
        <v>1746</v>
      </c>
      <c r="B11" s="5" t="n">
        <v>815</v>
      </c>
      <c r="C11" s="5" t="n">
        <v>564</v>
      </c>
      <c r="D11" s="5" t="n">
        <v>2424</v>
      </c>
      <c r="E11" s="5" t="n">
        <v>186</v>
      </c>
      <c r="F11" s="5" t="n">
        <v>1620</v>
      </c>
      <c r="G11" s="5" t="n">
        <v>86</v>
      </c>
      <c r="H11" s="5" t="n">
        <v>2086</v>
      </c>
      <c r="I11" s="5" t="n">
        <v>5187</v>
      </c>
      <c r="J11" s="5" t="n">
        <v>1776</v>
      </c>
      <c r="K11" s="5" t="n">
        <v>3723</v>
      </c>
      <c r="L11" s="5" t="n">
        <v>848</v>
      </c>
      <c r="M11" s="5" t="n">
        <v>2959</v>
      </c>
      <c r="N11" s="5" t="n">
        <v>1127</v>
      </c>
      <c r="O11" s="5" t="n">
        <v>1870</v>
      </c>
      <c r="P11" s="5" t="n">
        <v>3401</v>
      </c>
      <c r="Q11" s="5" t="n">
        <v>29</v>
      </c>
      <c r="R11" s="5" t="n">
        <v>1027</v>
      </c>
      <c r="S11" s="5" t="n">
        <v>2825</v>
      </c>
      <c r="T11" s="5" t="n">
        <v>1407</v>
      </c>
      <c r="U11" s="5" t="n">
        <v>1136</v>
      </c>
      <c r="V11" s="5" t="n">
        <v>600</v>
      </c>
      <c r="W11" s="5" t="n">
        <v>1545</v>
      </c>
      <c r="X11" s="5" t="n">
        <v>3014</v>
      </c>
      <c r="Y11" s="5" t="n">
        <v>54</v>
      </c>
      <c r="Z11" s="1" t="n">
        <f aca="false">SUM(A11:Y11)</f>
        <v>42055</v>
      </c>
      <c r="AA11" s="1" t="n">
        <f aca="false">A11*B11*C11*D11*E11*F11*G11*H11*I11*J11*K11*L11*M11*N11*O11*P11*Q11*R11*S11*T11*U11*V11*W11*X11*Y11</f>
        <v>1.31612022693267E+075</v>
      </c>
    </row>
    <row r="12" customFormat="false" ht="12.75" hidden="false" customHeight="false" outlineLevel="0" collapsed="false">
      <c r="A12" s="5" t="n">
        <v>1243</v>
      </c>
      <c r="B12" s="5" t="n">
        <v>4623</v>
      </c>
      <c r="C12" s="5" t="n">
        <v>1790</v>
      </c>
      <c r="D12" s="5" t="n">
        <v>493</v>
      </c>
      <c r="E12" s="5" t="n">
        <v>316</v>
      </c>
      <c r="F12" s="5" t="n">
        <v>1781</v>
      </c>
      <c r="G12" s="5" t="n">
        <v>150</v>
      </c>
      <c r="H12" s="5" t="n">
        <v>497</v>
      </c>
      <c r="I12" s="5" t="n">
        <v>3800</v>
      </c>
      <c r="J12" s="5" t="n">
        <v>103</v>
      </c>
      <c r="K12" s="5" t="n">
        <v>1515</v>
      </c>
      <c r="L12" s="5" t="n">
        <v>682</v>
      </c>
      <c r="M12" s="5" t="n">
        <v>873</v>
      </c>
      <c r="N12" s="5" t="n">
        <v>2608</v>
      </c>
      <c r="O12" s="5" t="n">
        <v>141</v>
      </c>
      <c r="P12" s="5" t="n">
        <v>2964</v>
      </c>
      <c r="Q12" s="5" t="n">
        <v>5328</v>
      </c>
      <c r="R12" s="5" t="n">
        <v>486</v>
      </c>
      <c r="S12" s="5" t="n">
        <v>774</v>
      </c>
      <c r="T12" s="5" t="n">
        <v>745</v>
      </c>
      <c r="U12" s="5" t="n">
        <v>686</v>
      </c>
      <c r="V12" s="5" t="n">
        <v>3927</v>
      </c>
      <c r="W12" s="5" t="n">
        <v>1752</v>
      </c>
      <c r="X12" s="5" t="n">
        <v>4240</v>
      </c>
      <c r="Y12" s="5" t="n">
        <v>538</v>
      </c>
      <c r="Z12" s="1" t="n">
        <f aca="false">SUM(A12:Y12)</f>
        <v>42055</v>
      </c>
      <c r="AA12" s="1" t="n">
        <f aca="false">A12*B12*C12*D12*E12*F12*G12*H12*I12*J12*K12*L12*M12*N12*O12*P12*Q12*R12*S12*T12*U12*V12*W12*X12*Y12</f>
        <v>1.31612022693267E+075</v>
      </c>
    </row>
    <row r="13" customFormat="false" ht="12.75" hidden="false" customHeight="false" outlineLevel="0" collapsed="false">
      <c r="A13" s="5" t="n">
        <v>387</v>
      </c>
      <c r="B13" s="5" t="n">
        <v>2384</v>
      </c>
      <c r="C13" s="5" t="n">
        <v>741</v>
      </c>
      <c r="D13" s="5" t="n">
        <v>3330</v>
      </c>
      <c r="E13" s="5" t="n">
        <v>1782</v>
      </c>
      <c r="F13" s="5" t="n">
        <v>1272</v>
      </c>
      <c r="G13" s="5" t="n">
        <v>4842</v>
      </c>
      <c r="H13" s="5" t="n">
        <v>245</v>
      </c>
      <c r="I13" s="5" t="n">
        <v>2244</v>
      </c>
      <c r="J13" s="5" t="n">
        <v>5256</v>
      </c>
      <c r="K13" s="5" t="n">
        <v>232</v>
      </c>
      <c r="L13" s="5" t="n">
        <v>1580</v>
      </c>
      <c r="M13" s="5" t="n">
        <v>226</v>
      </c>
      <c r="N13" s="5" t="n">
        <v>2814</v>
      </c>
      <c r="O13" s="5" t="n">
        <v>3759</v>
      </c>
      <c r="P13" s="5" t="n">
        <v>2000</v>
      </c>
      <c r="Q13" s="5" t="n">
        <v>1751</v>
      </c>
      <c r="R13" s="5" t="n">
        <v>548</v>
      </c>
      <c r="S13" s="5" t="n">
        <v>66</v>
      </c>
      <c r="T13" s="5" t="n">
        <v>1633</v>
      </c>
      <c r="U13" s="5" t="n">
        <v>1141</v>
      </c>
      <c r="V13" s="5" t="n">
        <v>893</v>
      </c>
      <c r="W13" s="5" t="n">
        <v>101</v>
      </c>
      <c r="X13" s="5" t="n">
        <v>403</v>
      </c>
      <c r="Y13" s="5" t="n">
        <v>2425</v>
      </c>
      <c r="Z13" s="1" t="n">
        <f aca="false">SUM(A13:Y13)</f>
        <v>42055</v>
      </c>
      <c r="AA13" s="1" t="n">
        <f aca="false">A13*B13*C13*D13*E13*F13*G13*H13*I13*J13*K13*L13*M13*N13*O13*P13*Q13*R13*S13*T13*U13*V13*W13*X13*Y13</f>
        <v>1.31612022693267E+075</v>
      </c>
    </row>
    <row r="14" customFormat="false" ht="12.75" hidden="false" customHeight="false" outlineLevel="0" collapsed="false">
      <c r="A14" s="5" t="n">
        <v>666</v>
      </c>
      <c r="B14" s="5" t="n">
        <v>1215</v>
      </c>
      <c r="C14" s="5" t="n">
        <v>946</v>
      </c>
      <c r="D14" s="5" t="n">
        <v>1341</v>
      </c>
      <c r="E14" s="5" t="n">
        <v>3952</v>
      </c>
      <c r="F14" s="5" t="n">
        <v>935</v>
      </c>
      <c r="G14" s="5" t="n">
        <v>2628</v>
      </c>
      <c r="H14" s="5" t="n">
        <v>5088</v>
      </c>
      <c r="I14" s="5" t="n">
        <v>1614</v>
      </c>
      <c r="J14" s="5" t="n">
        <v>882</v>
      </c>
      <c r="K14" s="5" t="n">
        <v>402</v>
      </c>
      <c r="L14" s="5" t="n">
        <v>2506</v>
      </c>
      <c r="M14" s="5" t="n">
        <v>609</v>
      </c>
      <c r="N14" s="5" t="n">
        <v>632</v>
      </c>
      <c r="O14" s="5" t="n">
        <v>2260</v>
      </c>
      <c r="P14" s="5" t="n">
        <v>24</v>
      </c>
      <c r="Q14" s="5" t="n">
        <v>781</v>
      </c>
      <c r="R14" s="5" t="n">
        <v>4600</v>
      </c>
      <c r="S14" s="5" t="n">
        <v>1030</v>
      </c>
      <c r="T14" s="5" t="n">
        <v>2329</v>
      </c>
      <c r="U14" s="5" t="n">
        <v>31</v>
      </c>
      <c r="V14" s="5" t="n">
        <v>1261</v>
      </c>
      <c r="W14" s="5" t="n">
        <v>4075</v>
      </c>
      <c r="X14" s="5" t="n">
        <v>329</v>
      </c>
      <c r="Y14" s="5" t="n">
        <v>1919</v>
      </c>
      <c r="Z14" s="1" t="n">
        <f aca="false">SUM(A14:Y14)</f>
        <v>42055</v>
      </c>
      <c r="AA14" s="1" t="n">
        <f aca="false">A14*B14*C14*D14*E14*F14*G14*H14*I14*J14*K14*L14*M14*N14*O14*P14*Q14*R14*S14*T14*U14*V14*W14*X14*Y14</f>
        <v>1.31612022693267E+075</v>
      </c>
    </row>
    <row r="15" customFormat="false" ht="12.75" hidden="false" customHeight="false" outlineLevel="0" collapsed="false">
      <c r="A15" s="5" t="n">
        <v>2163</v>
      </c>
      <c r="B15" s="5" t="n">
        <v>1096</v>
      </c>
      <c r="C15" s="5" t="n">
        <v>120</v>
      </c>
      <c r="D15" s="5" t="n">
        <v>142</v>
      </c>
      <c r="E15" s="5" t="n">
        <v>2800</v>
      </c>
      <c r="F15" s="5" t="n">
        <v>1081</v>
      </c>
      <c r="G15" s="5" t="n">
        <v>1010</v>
      </c>
      <c r="H15" s="5" t="n">
        <v>527</v>
      </c>
      <c r="I15" s="5" t="n">
        <v>388</v>
      </c>
      <c r="J15" s="5" t="n">
        <v>1793</v>
      </c>
      <c r="K15" s="5" t="n">
        <v>3725</v>
      </c>
      <c r="L15" s="5" t="n">
        <v>1729</v>
      </c>
      <c r="M15" s="5" t="n">
        <v>4218</v>
      </c>
      <c r="N15" s="5" t="n">
        <v>81</v>
      </c>
      <c r="O15" s="5" t="n">
        <v>559</v>
      </c>
      <c r="P15" s="5" t="n">
        <v>5918</v>
      </c>
      <c r="Q15" s="5" t="n">
        <v>441</v>
      </c>
      <c r="R15" s="5" t="n">
        <v>2992</v>
      </c>
      <c r="S15" s="5" t="n">
        <v>657</v>
      </c>
      <c r="T15" s="5" t="n">
        <v>3180</v>
      </c>
      <c r="U15" s="5" t="n">
        <v>1896</v>
      </c>
      <c r="V15" s="5" t="n">
        <v>678</v>
      </c>
      <c r="W15" s="5" t="n">
        <v>3618</v>
      </c>
      <c r="X15" s="5" t="n">
        <v>895</v>
      </c>
      <c r="Y15" s="5" t="n">
        <v>348</v>
      </c>
      <c r="Z15" s="1" t="n">
        <f aca="false">SUM(A15:Y15)</f>
        <v>42055</v>
      </c>
      <c r="AA15" s="1" t="n">
        <f aca="false">A15*B15*C15*D15*E15*F15*G15*H15*I15*J15*K15*L15*M15*N15*O15*P15*Q15*R15*S15*T15*U15*V15*W15*X15*Y15</f>
        <v>1.31612022693266E+075</v>
      </c>
    </row>
    <row r="16" customFormat="false" ht="12.75" hidden="false" customHeight="false" outlineLevel="0" collapsed="false">
      <c r="A16" s="5" t="n">
        <v>4161</v>
      </c>
      <c r="B16" s="5" t="n">
        <v>212</v>
      </c>
      <c r="C16" s="5" t="n">
        <v>3497</v>
      </c>
      <c r="D16" s="5" t="n">
        <v>1225</v>
      </c>
      <c r="E16" s="5" t="n">
        <v>1309</v>
      </c>
      <c r="F16" s="5" t="n">
        <v>2864</v>
      </c>
      <c r="G16" s="5" t="n">
        <v>87</v>
      </c>
      <c r="H16" s="5" t="n">
        <v>1185</v>
      </c>
      <c r="I16" s="5" t="n">
        <v>2486</v>
      </c>
      <c r="J16" s="5" t="n">
        <v>1809</v>
      </c>
      <c r="K16" s="5" t="n">
        <v>1278</v>
      </c>
      <c r="L16" s="5" t="n">
        <v>1000</v>
      </c>
      <c r="M16" s="5" t="n">
        <v>1236</v>
      </c>
      <c r="N16" s="5" t="n">
        <v>3288</v>
      </c>
      <c r="O16" s="5" t="n">
        <v>36</v>
      </c>
      <c r="P16" s="5" t="n">
        <v>1940</v>
      </c>
      <c r="Q16" s="5" t="n">
        <v>326</v>
      </c>
      <c r="R16" s="5" t="n">
        <v>658</v>
      </c>
      <c r="S16" s="5" t="n">
        <v>2121</v>
      </c>
      <c r="T16" s="5" t="n">
        <v>248</v>
      </c>
      <c r="U16" s="5" t="n">
        <v>1377</v>
      </c>
      <c r="V16" s="5" t="n">
        <v>172</v>
      </c>
      <c r="W16" s="5" t="n">
        <v>1639</v>
      </c>
      <c r="X16" s="5" t="n">
        <v>5681</v>
      </c>
      <c r="Y16" s="5" t="n">
        <v>2220</v>
      </c>
      <c r="Z16" s="1" t="n">
        <f aca="false">SUM(A16:Y16)</f>
        <v>42055</v>
      </c>
      <c r="AA16" s="1" t="n">
        <f aca="false">A16*B16*C16*D16*E16*F16*G16*H16*I16*J16*K16*L16*M16*N16*O16*P16*Q16*R16*S16*T16*U16*V16*W16*X16*Y16</f>
        <v>1.31612022693267E+075</v>
      </c>
    </row>
    <row r="17" customFormat="false" ht="12.75" hidden="false" customHeight="false" outlineLevel="0" collapsed="false">
      <c r="A17" s="5" t="n">
        <v>1212</v>
      </c>
      <c r="B17" s="5" t="n">
        <v>744</v>
      </c>
      <c r="C17" s="5" t="n">
        <v>582</v>
      </c>
      <c r="D17" s="5" t="n">
        <v>2934</v>
      </c>
      <c r="E17" s="5" t="n">
        <v>235</v>
      </c>
      <c r="F17" s="5" t="n">
        <v>3458</v>
      </c>
      <c r="G17" s="5" t="n">
        <v>4662</v>
      </c>
      <c r="H17" s="5" t="n">
        <v>648</v>
      </c>
      <c r="I17" s="5" t="n">
        <v>860</v>
      </c>
      <c r="J17" s="5" t="n">
        <v>298</v>
      </c>
      <c r="K17" s="5" t="n">
        <v>539</v>
      </c>
      <c r="L17" s="5" t="n">
        <v>4301</v>
      </c>
      <c r="M17" s="5" t="n">
        <v>2190</v>
      </c>
      <c r="N17" s="5" t="n">
        <v>3604</v>
      </c>
      <c r="O17" s="5" t="n">
        <v>1076</v>
      </c>
      <c r="P17" s="5" t="n">
        <v>1469</v>
      </c>
      <c r="Q17" s="5" t="n">
        <v>5025</v>
      </c>
      <c r="R17" s="5" t="n">
        <v>1253</v>
      </c>
      <c r="S17" s="5" t="n">
        <v>551</v>
      </c>
      <c r="T17" s="5" t="n">
        <v>79</v>
      </c>
      <c r="U17" s="5" t="n">
        <v>2055</v>
      </c>
      <c r="V17" s="5" t="n">
        <v>132</v>
      </c>
      <c r="W17" s="5" t="n">
        <v>639</v>
      </c>
      <c r="X17" s="5" t="n">
        <v>3200</v>
      </c>
      <c r="Y17" s="5" t="n">
        <v>309</v>
      </c>
      <c r="Z17" s="1" t="n">
        <f aca="false">SUM(A17:Y17)</f>
        <v>42055</v>
      </c>
      <c r="AA17" s="1" t="n">
        <f aca="false">A17*B17*C17*D17*E17*F17*G17*H17*I17*J17*K17*L17*M17*N17*O17*P17*Q17*R17*S17*T17*U17*V17*W17*X17*Y17</f>
        <v>1.31612022693267E+075</v>
      </c>
    </row>
    <row r="18" customFormat="false" ht="12.75" hidden="false" customHeight="false" outlineLevel="0" collapsed="false">
      <c r="A18" s="5" t="n">
        <v>290</v>
      </c>
      <c r="B18" s="5" t="n">
        <v>1343</v>
      </c>
      <c r="C18" s="5" t="n">
        <v>452</v>
      </c>
      <c r="D18" s="5" t="n">
        <v>2211</v>
      </c>
      <c r="E18" s="5" t="n">
        <v>4117</v>
      </c>
      <c r="F18" s="5" t="n">
        <v>1400</v>
      </c>
      <c r="G18" s="5" t="n">
        <v>1957</v>
      </c>
      <c r="H18" s="5" t="n">
        <v>137</v>
      </c>
      <c r="I18" s="5" t="n">
        <v>78</v>
      </c>
      <c r="J18" s="5" t="n">
        <v>1775</v>
      </c>
      <c r="K18" s="5" t="n">
        <v>1467</v>
      </c>
      <c r="L18" s="5" t="n">
        <v>752</v>
      </c>
      <c r="M18" s="5" t="n">
        <v>303</v>
      </c>
      <c r="N18" s="5" t="n">
        <v>465</v>
      </c>
      <c r="O18" s="5" t="n">
        <v>2134</v>
      </c>
      <c r="P18" s="5" t="n">
        <v>258</v>
      </c>
      <c r="Q18" s="5" t="n">
        <v>2682</v>
      </c>
      <c r="R18" s="5" t="n">
        <v>1235</v>
      </c>
      <c r="S18" s="5" t="n">
        <v>2664</v>
      </c>
      <c r="T18" s="5" t="n">
        <v>1944</v>
      </c>
      <c r="U18" s="5" t="n">
        <v>1696</v>
      </c>
      <c r="V18" s="5" t="n">
        <v>5380</v>
      </c>
      <c r="W18" s="5" t="n">
        <v>98</v>
      </c>
      <c r="X18" s="5" t="n">
        <v>2618</v>
      </c>
      <c r="Y18" s="5" t="n">
        <v>4599</v>
      </c>
      <c r="Z18" s="1" t="n">
        <f aca="false">SUM(A18:Y18)</f>
        <v>42055</v>
      </c>
      <c r="AA18" s="1" t="n">
        <f aca="false">A18*B18*C18*D18*E18*F18*G18*H18*I18*J18*K18*L18*M18*N18*O18*P18*Q18*R18*S18*T18*U18*V18*W18*X18*Y18</f>
        <v>1.31612022693267E+075</v>
      </c>
    </row>
    <row r="19" customFormat="false" ht="12.75" hidden="false" customHeight="false" outlineLevel="0" collapsed="false">
      <c r="A19" s="5" t="n">
        <v>804</v>
      </c>
      <c r="B19" s="5" t="n">
        <v>1969</v>
      </c>
      <c r="C19" s="5" t="n">
        <v>667</v>
      </c>
      <c r="D19" s="5" t="n">
        <v>790</v>
      </c>
      <c r="E19" s="5" t="n">
        <v>1921</v>
      </c>
      <c r="F19" s="5" t="n">
        <v>6</v>
      </c>
      <c r="G19" s="5" t="n">
        <v>923</v>
      </c>
      <c r="H19" s="5" t="n">
        <v>5000</v>
      </c>
      <c r="I19" s="5" t="n">
        <v>721</v>
      </c>
      <c r="J19" s="5" t="n">
        <v>2603</v>
      </c>
      <c r="K19" s="5" t="n">
        <v>93</v>
      </c>
      <c r="L19" s="5" t="n">
        <v>1455</v>
      </c>
      <c r="M19" s="5" t="n">
        <v>3586</v>
      </c>
      <c r="N19" s="5" t="n">
        <v>423</v>
      </c>
      <c r="O19" s="5" t="n">
        <v>1616</v>
      </c>
      <c r="P19" s="5" t="n">
        <v>1110</v>
      </c>
      <c r="Q19" s="5" t="n">
        <v>972</v>
      </c>
      <c r="R19" s="5" t="n">
        <v>1032</v>
      </c>
      <c r="S19" s="5" t="n">
        <v>894</v>
      </c>
      <c r="T19" s="5" t="n">
        <v>4446</v>
      </c>
      <c r="U19" s="5" t="n">
        <v>374</v>
      </c>
      <c r="V19" s="5" t="n">
        <v>3066</v>
      </c>
      <c r="W19" s="5" t="n">
        <v>4452</v>
      </c>
      <c r="X19" s="5" t="n">
        <v>2152</v>
      </c>
      <c r="Y19" s="5" t="n">
        <v>980</v>
      </c>
      <c r="Z19" s="1" t="n">
        <f aca="false">SUM(A19:Y19)</f>
        <v>42055</v>
      </c>
      <c r="AA19" s="1" t="n">
        <f aca="false">A19*B19*C19*D19*E19*F19*G19*H19*I19*J19*K19*L19*M19*N19*O19*P19*Q19*R19*S19*T19*U19*V19*W19*X19*Y19</f>
        <v>1.31612022693267E+075</v>
      </c>
    </row>
    <row r="20" customFormat="false" ht="12.75" hidden="false" customHeight="false" outlineLevel="0" collapsed="false">
      <c r="A20" s="5" t="n">
        <v>3278</v>
      </c>
      <c r="B20" s="5" t="n">
        <v>2223</v>
      </c>
      <c r="C20" s="5" t="n">
        <v>3552</v>
      </c>
      <c r="D20" s="5" t="n">
        <v>243</v>
      </c>
      <c r="E20" s="5" t="n">
        <v>645</v>
      </c>
      <c r="F20" s="5" t="n">
        <v>6456</v>
      </c>
      <c r="G20" s="5" t="n">
        <v>294</v>
      </c>
      <c r="H20" s="5" t="n">
        <v>3366</v>
      </c>
      <c r="I20" s="5" t="n">
        <v>1095</v>
      </c>
      <c r="J20" s="5" t="n">
        <v>2544</v>
      </c>
      <c r="K20" s="5" t="n">
        <v>1659</v>
      </c>
      <c r="L20" s="5" t="n">
        <v>904</v>
      </c>
      <c r="M20" s="5" t="n">
        <v>4020</v>
      </c>
      <c r="N20" s="5" t="n">
        <v>358</v>
      </c>
      <c r="O20" s="5" t="n">
        <v>406</v>
      </c>
      <c r="P20" s="5" t="n">
        <v>2369</v>
      </c>
      <c r="Q20" s="5" t="n">
        <v>1370</v>
      </c>
      <c r="R20" s="5" t="n">
        <v>102</v>
      </c>
      <c r="S20" s="5" t="n">
        <v>284</v>
      </c>
      <c r="T20" s="5" t="n">
        <v>2200</v>
      </c>
      <c r="U20" s="5" t="n">
        <v>1175</v>
      </c>
      <c r="V20" s="5" t="n">
        <v>707</v>
      </c>
      <c r="W20" s="5" t="n">
        <v>589</v>
      </c>
      <c r="X20" s="5" t="n">
        <v>97</v>
      </c>
      <c r="Y20" s="5" t="n">
        <v>2119</v>
      </c>
      <c r="Z20" s="1" t="n">
        <f aca="false">SUM(A20:Y20)</f>
        <v>42055</v>
      </c>
      <c r="AA20" s="1" t="n">
        <f aca="false">A20*B20*C20*D20*E20*F20*G20*H20*I20*J20*K20*L20*M20*N20*O20*P20*Q20*R20*S20*T20*U20*V20*W20*X20*Y20</f>
        <v>1.31612022693267E+075</v>
      </c>
    </row>
    <row r="21" customFormat="false" ht="12.75" hidden="false" customHeight="false" outlineLevel="0" collapsed="false">
      <c r="A21" s="5" t="n">
        <v>1420</v>
      </c>
      <c r="B21" s="5" t="n">
        <v>400</v>
      </c>
      <c r="C21" s="5" t="n">
        <v>1442</v>
      </c>
      <c r="D21" s="5" t="n">
        <v>2877</v>
      </c>
      <c r="E21" s="5" t="n">
        <v>48</v>
      </c>
      <c r="F21" s="5" t="n">
        <v>1649</v>
      </c>
      <c r="G21" s="5" t="n">
        <v>652</v>
      </c>
      <c r="H21" s="5" t="n">
        <v>517</v>
      </c>
      <c r="I21" s="5" t="n">
        <v>2323</v>
      </c>
      <c r="J21" s="5" t="n">
        <v>310</v>
      </c>
      <c r="K21" s="5" t="n">
        <v>1539</v>
      </c>
      <c r="L21" s="5" t="n">
        <v>43</v>
      </c>
      <c r="M21" s="5" t="n">
        <v>1937</v>
      </c>
      <c r="N21" s="5" t="n">
        <v>6175</v>
      </c>
      <c r="O21" s="5" t="n">
        <v>1554</v>
      </c>
      <c r="P21" s="5" t="n">
        <v>3504</v>
      </c>
      <c r="Q21" s="5" t="n">
        <v>636</v>
      </c>
      <c r="R21" s="5" t="n">
        <v>4035</v>
      </c>
      <c r="S21" s="5" t="n">
        <v>1078</v>
      </c>
      <c r="T21" s="5" t="n">
        <v>1683</v>
      </c>
      <c r="U21" s="5" t="n">
        <v>3222</v>
      </c>
      <c r="V21" s="5" t="n">
        <v>145</v>
      </c>
      <c r="W21" s="5" t="n">
        <v>948</v>
      </c>
      <c r="X21" s="5" t="n">
        <v>2712</v>
      </c>
      <c r="Y21" s="5" t="n">
        <v>1206</v>
      </c>
      <c r="Z21" s="1" t="n">
        <f aca="false">SUM(A21:Y21)</f>
        <v>42055</v>
      </c>
      <c r="AA21" s="1" t="n">
        <f aca="false">A21*B21*C21*D21*E21*F21*G21*H21*I21*J21*K21*L21*M21*N21*O21*P21*Q21*R21*S21*T21*U21*V21*W21*X21*Y21</f>
        <v>1.31612022693267E+075</v>
      </c>
    </row>
    <row r="22" customFormat="false" ht="12.75" hidden="false" customHeight="false" outlineLevel="0" collapsed="false">
      <c r="A22" s="5" t="n">
        <v>637</v>
      </c>
      <c r="B22" s="5" t="n">
        <v>4675</v>
      </c>
      <c r="C22" s="5" t="n">
        <v>1533</v>
      </c>
      <c r="D22" s="5" t="n">
        <v>4028</v>
      </c>
      <c r="E22" s="5" t="n">
        <v>269</v>
      </c>
      <c r="F22" s="5" t="n">
        <v>1695</v>
      </c>
      <c r="G22" s="5" t="n">
        <v>4422</v>
      </c>
      <c r="H22" s="5" t="n">
        <v>1611</v>
      </c>
      <c r="I22" s="5" t="n">
        <v>464</v>
      </c>
      <c r="J22" s="5" t="n">
        <v>237</v>
      </c>
      <c r="K22" s="5" t="n">
        <v>1644</v>
      </c>
      <c r="L22" s="5" t="n">
        <v>144</v>
      </c>
      <c r="M22" s="5" t="n">
        <v>426</v>
      </c>
      <c r="N22" s="5" t="n">
        <v>3600</v>
      </c>
      <c r="O22" s="5" t="n">
        <v>515</v>
      </c>
      <c r="P22" s="5" t="n">
        <v>1414</v>
      </c>
      <c r="Q22" s="5" t="n">
        <v>651</v>
      </c>
      <c r="R22" s="5" t="n">
        <v>776</v>
      </c>
      <c r="S22" s="5" t="n">
        <v>3260</v>
      </c>
      <c r="T22" s="5" t="n">
        <v>94</v>
      </c>
      <c r="U22" s="5" t="n">
        <v>2717</v>
      </c>
      <c r="V22" s="5" t="n">
        <v>5106</v>
      </c>
      <c r="W22" s="5" t="n">
        <v>810</v>
      </c>
      <c r="X22" s="5" t="n">
        <v>731</v>
      </c>
      <c r="Y22" s="5" t="n">
        <v>596</v>
      </c>
      <c r="Z22" s="1" t="n">
        <f aca="false">SUM(A22:Y22)</f>
        <v>42055</v>
      </c>
      <c r="AA22" s="1" t="n">
        <f aca="false">A22*B22*C22*D22*E22*F22*G22*H22*I22*J22*K22*L22*M22*N22*O22*P22*Q22*R22*S22*T22*U22*V22*W22*X22*Y22</f>
        <v>1.31612022693266E+075</v>
      </c>
    </row>
    <row r="23" customFormat="false" ht="12.75" hidden="false" customHeight="false" outlineLevel="0" collapsed="false">
      <c r="A23" s="5" t="n">
        <v>978</v>
      </c>
      <c r="B23" s="5" t="n">
        <v>846</v>
      </c>
      <c r="C23" s="5" t="n">
        <v>505</v>
      </c>
      <c r="D23" s="5" t="n">
        <v>372</v>
      </c>
      <c r="E23" s="5" t="n">
        <v>2328</v>
      </c>
      <c r="F23" s="5" t="n">
        <v>344</v>
      </c>
      <c r="G23" s="5" t="n">
        <v>2980</v>
      </c>
      <c r="H23" s="5" t="n">
        <v>494</v>
      </c>
      <c r="I23" s="5" t="n">
        <v>3108</v>
      </c>
      <c r="J23" s="5" t="n">
        <v>1701</v>
      </c>
      <c r="K23" s="5" t="n">
        <v>2120</v>
      </c>
      <c r="L23" s="5" t="n">
        <v>4573</v>
      </c>
      <c r="M23" s="5" t="n">
        <v>196</v>
      </c>
      <c r="N23" s="5" t="n">
        <v>2057</v>
      </c>
      <c r="O23" s="5" t="n">
        <v>5037</v>
      </c>
      <c r="P23" s="5" t="n">
        <v>203</v>
      </c>
      <c r="Q23" s="5" t="n">
        <v>1501</v>
      </c>
      <c r="R23" s="5" t="n">
        <v>113</v>
      </c>
      <c r="S23" s="5" t="n">
        <v>2613</v>
      </c>
      <c r="T23" s="5" t="n">
        <v>4475</v>
      </c>
      <c r="U23" s="5" t="n">
        <v>1800</v>
      </c>
      <c r="V23" s="5" t="n">
        <v>1648</v>
      </c>
      <c r="W23" s="5" t="n">
        <v>411</v>
      </c>
      <c r="X23" s="5" t="n">
        <v>90</v>
      </c>
      <c r="Y23" s="5" t="n">
        <v>1562</v>
      </c>
      <c r="Z23" s="1" t="n">
        <f aca="false">SUM(A23:Y23)</f>
        <v>42055</v>
      </c>
      <c r="AA23" s="1" t="n">
        <f aca="false">A23*B23*C23*D23*E23*F23*G23*H23*I23*J23*K23*L23*M23*N23*O23*P23*Q23*R23*S23*T23*U23*V23*W23*X23*Y23</f>
        <v>1.31612022693267E+075</v>
      </c>
    </row>
    <row r="24" customFormat="false" ht="12.75" hidden="false" customHeight="false" outlineLevel="0" collapsed="false">
      <c r="A24" s="5" t="n">
        <v>155</v>
      </c>
      <c r="B24" s="5" t="n">
        <v>1164</v>
      </c>
      <c r="C24" s="5" t="n">
        <v>3912</v>
      </c>
      <c r="D24" s="5" t="n">
        <v>282</v>
      </c>
      <c r="E24" s="5" t="n">
        <v>1818</v>
      </c>
      <c r="F24" s="5" t="n">
        <v>444</v>
      </c>
      <c r="G24" s="5" t="n">
        <v>1134</v>
      </c>
      <c r="H24" s="5" t="n">
        <v>903</v>
      </c>
      <c r="I24" s="5" t="n">
        <v>1192</v>
      </c>
      <c r="J24" s="5" t="n">
        <v>4940</v>
      </c>
      <c r="K24" s="5" t="n">
        <v>748</v>
      </c>
      <c r="L24" s="5" t="n">
        <v>2409</v>
      </c>
      <c r="M24" s="5" t="n">
        <v>4876</v>
      </c>
      <c r="N24" s="5" t="n">
        <v>2690</v>
      </c>
      <c r="O24" s="5" t="n">
        <v>833</v>
      </c>
      <c r="P24" s="5" t="n">
        <v>201</v>
      </c>
      <c r="Q24" s="5" t="n">
        <v>2327</v>
      </c>
      <c r="R24" s="5" t="n">
        <v>725</v>
      </c>
      <c r="S24" s="5" t="n">
        <v>553</v>
      </c>
      <c r="T24" s="5" t="n">
        <v>2147</v>
      </c>
      <c r="U24" s="5" t="n">
        <v>18</v>
      </c>
      <c r="V24" s="5" t="n">
        <v>1065</v>
      </c>
      <c r="W24" s="5" t="n">
        <v>4400</v>
      </c>
      <c r="X24" s="5" t="n">
        <v>927</v>
      </c>
      <c r="Y24" s="5" t="n">
        <v>2192</v>
      </c>
      <c r="Z24" s="1" t="n">
        <f aca="false">SUM(A24:Y24)</f>
        <v>42055</v>
      </c>
      <c r="AA24" s="1" t="n">
        <f aca="false">A24*B24*C24*D24*E24*F24*G24*H24*I24*J24*K24*L24*M24*N24*O24*P24*Q24*R24*S24*T24*U24*V24*W24*X24*Y24</f>
        <v>1.31612022693266E+075</v>
      </c>
    </row>
    <row r="25" customFormat="false" ht="12.75" hidden="false" customHeight="false" outlineLevel="0" collapsed="false">
      <c r="A25" s="5" t="n">
        <v>1817</v>
      </c>
      <c r="B25" s="5" t="n">
        <v>1130</v>
      </c>
      <c r="C25" s="5" t="n">
        <v>3417</v>
      </c>
      <c r="D25" s="5" t="n">
        <v>716</v>
      </c>
      <c r="E25" s="5" t="n">
        <v>319</v>
      </c>
      <c r="F25" s="5" t="n">
        <v>2575</v>
      </c>
      <c r="G25" s="5" t="n">
        <v>959</v>
      </c>
      <c r="H25" s="5" t="n">
        <v>114</v>
      </c>
      <c r="I25" s="5" t="n">
        <v>71</v>
      </c>
      <c r="J25" s="5" t="n">
        <v>2600</v>
      </c>
      <c r="K25" s="5" t="n">
        <v>1034</v>
      </c>
      <c r="L25" s="5" t="n">
        <v>909</v>
      </c>
      <c r="M25" s="5" t="n">
        <v>496</v>
      </c>
      <c r="N25" s="5" t="n">
        <v>291</v>
      </c>
      <c r="O25" s="5" t="n">
        <v>2445</v>
      </c>
      <c r="P25" s="5" t="n">
        <v>3576</v>
      </c>
      <c r="Q25" s="5" t="n">
        <v>1482</v>
      </c>
      <c r="R25" s="5" t="n">
        <v>3996</v>
      </c>
      <c r="S25" s="5" t="n">
        <v>405</v>
      </c>
      <c r="T25" s="5" t="n">
        <v>516</v>
      </c>
      <c r="U25" s="5" t="n">
        <v>5649</v>
      </c>
      <c r="V25" s="5" t="n">
        <v>392</v>
      </c>
      <c r="W25" s="5" t="n">
        <v>3740</v>
      </c>
      <c r="X25" s="5" t="n">
        <v>438</v>
      </c>
      <c r="Y25" s="5" t="n">
        <v>2968</v>
      </c>
      <c r="Z25" s="1" t="n">
        <f aca="false">SUM(A25:Y25)</f>
        <v>42055</v>
      </c>
      <c r="AA25" s="1" t="n">
        <f aca="false">A25*B25*C25*D25*E25*F25*G25*H25*I25*J25*K25*L25*M25*N25*O25*P25*Q25*R25*S25*T25*U25*V25*W25*X25*Y25</f>
        <v>1.31612022693267E+075</v>
      </c>
    </row>
    <row r="26" customFormat="false" ht="12.75" hidden="false" customHeight="false" outlineLevel="0" collapsed="false">
      <c r="A26" s="5" t="n">
        <v>1296</v>
      </c>
      <c r="B26" s="5" t="n">
        <v>129</v>
      </c>
      <c r="C26" s="5" t="n">
        <v>2235</v>
      </c>
      <c r="D26" s="5" t="n">
        <v>5434</v>
      </c>
      <c r="E26" s="5" t="n">
        <v>1998</v>
      </c>
      <c r="F26" s="5" t="n">
        <v>3942</v>
      </c>
      <c r="G26" s="5" t="n">
        <v>1060</v>
      </c>
      <c r="H26" s="5" t="n">
        <v>3228</v>
      </c>
      <c r="I26" s="5" t="n">
        <v>1176</v>
      </c>
      <c r="J26" s="5" t="n">
        <v>1122</v>
      </c>
      <c r="K26" s="5" t="n">
        <v>3580</v>
      </c>
      <c r="L26" s="5" t="n">
        <v>58</v>
      </c>
      <c r="M26" s="5" t="n">
        <v>1106</v>
      </c>
      <c r="N26" s="5" t="n">
        <v>2373</v>
      </c>
      <c r="O26" s="5" t="n">
        <v>1608</v>
      </c>
      <c r="P26" s="5" t="n">
        <v>1207</v>
      </c>
      <c r="Q26" s="5" t="n">
        <v>800</v>
      </c>
      <c r="R26" s="5" t="n">
        <v>1133</v>
      </c>
      <c r="S26" s="5" t="n">
        <v>3151</v>
      </c>
      <c r="T26" s="5" t="n">
        <v>60</v>
      </c>
      <c r="U26" s="5" t="n">
        <v>1843</v>
      </c>
      <c r="V26" s="5" t="n">
        <v>163</v>
      </c>
      <c r="W26" s="5" t="n">
        <v>611</v>
      </c>
      <c r="X26" s="5" t="n">
        <v>2525</v>
      </c>
      <c r="Y26" s="5" t="n">
        <v>217</v>
      </c>
      <c r="Z26" s="1" t="n">
        <f aca="false">SUM(A26:Y26)</f>
        <v>42055</v>
      </c>
      <c r="AA26" s="1" t="n">
        <f aca="false">A26*B26*C26*D26*E26*F26*G26*H26*I26*J26*K26*L26*M26*N26*O26*P26*Q26*R26*S26*T26*U26*V26*W26*X26*Y26</f>
        <v>1.31612022693267E+075</v>
      </c>
    </row>
    <row r="27" customFormat="false" ht="12.75" hidden="false" customHeight="false" outlineLevel="0" collapsed="false">
      <c r="A27" s="5" t="n">
        <v>1918</v>
      </c>
      <c r="B27" s="5" t="n">
        <v>126</v>
      </c>
      <c r="C27" s="5" t="n">
        <v>568</v>
      </c>
      <c r="D27" s="5" t="n">
        <v>4000</v>
      </c>
      <c r="E27" s="5" t="n">
        <v>206</v>
      </c>
      <c r="F27" s="5" t="n">
        <v>1111</v>
      </c>
      <c r="G27" s="5" t="n">
        <v>713</v>
      </c>
      <c r="H27" s="5" t="n">
        <v>970</v>
      </c>
      <c r="I27" s="5" t="n">
        <v>2771</v>
      </c>
      <c r="J27" s="5" t="n">
        <v>188</v>
      </c>
      <c r="K27" s="5" t="n">
        <v>3211</v>
      </c>
      <c r="L27" s="5" t="n">
        <v>5550</v>
      </c>
      <c r="M27" s="5" t="n">
        <v>567</v>
      </c>
      <c r="N27" s="5" t="n">
        <v>817</v>
      </c>
      <c r="O27" s="5" t="n">
        <v>149</v>
      </c>
      <c r="P27" s="5" t="n">
        <v>735</v>
      </c>
      <c r="Q27" s="5" t="n">
        <v>4114</v>
      </c>
      <c r="R27" s="5" t="n">
        <v>1971</v>
      </c>
      <c r="S27" s="5" t="n">
        <v>3392</v>
      </c>
      <c r="T27" s="5" t="n">
        <v>807</v>
      </c>
      <c r="U27" s="5" t="n">
        <v>1356</v>
      </c>
      <c r="V27" s="5" t="n">
        <v>4824</v>
      </c>
      <c r="W27" s="5" t="n">
        <v>1074</v>
      </c>
      <c r="X27" s="5" t="n">
        <v>522</v>
      </c>
      <c r="Y27" s="5" t="n">
        <v>395</v>
      </c>
      <c r="Z27" s="1" t="n">
        <f aca="false">SUM(A27:Y27)</f>
        <v>42055</v>
      </c>
      <c r="AA27" s="1" t="n">
        <f aca="false">A27*B27*C27*D27*E27*F27*G27*H27*I27*J27*K27*L27*M27*N27*O27*P27*Q27*R27*S27*T27*U27*V27*W27*X27*Y27</f>
        <v>1.31612022693267E+075</v>
      </c>
    </row>
    <row r="28" customFormat="false" ht="12.75" hidden="false" customHeight="false" outlineLevel="0" collapsed="false">
      <c r="A28" s="5" t="n">
        <v>1484</v>
      </c>
      <c r="B28" s="5" t="n">
        <v>5111</v>
      </c>
      <c r="C28" s="5" t="n">
        <v>49</v>
      </c>
      <c r="D28" s="5" t="n">
        <v>2431</v>
      </c>
      <c r="E28" s="5" t="n">
        <v>5475</v>
      </c>
      <c r="F28" s="5" t="n">
        <v>261</v>
      </c>
      <c r="G28" s="5" t="n">
        <v>1264</v>
      </c>
      <c r="H28" s="5" t="n">
        <v>339</v>
      </c>
      <c r="I28" s="5" t="n">
        <v>3015</v>
      </c>
      <c r="J28" s="5" t="n">
        <v>3938</v>
      </c>
      <c r="K28" s="5" t="n">
        <v>1200</v>
      </c>
      <c r="L28" s="5" t="n">
        <v>1854</v>
      </c>
      <c r="M28" s="5" t="n">
        <v>685</v>
      </c>
      <c r="N28" s="5" t="n">
        <v>72</v>
      </c>
      <c r="O28" s="5" t="n">
        <v>1704</v>
      </c>
      <c r="P28" s="5" t="n">
        <v>1304</v>
      </c>
      <c r="Q28" s="5" t="n">
        <v>940</v>
      </c>
      <c r="R28" s="5" t="n">
        <v>202</v>
      </c>
      <c r="S28" s="5" t="n">
        <v>434</v>
      </c>
      <c r="T28" s="5" t="n">
        <v>2037</v>
      </c>
      <c r="U28" s="5" t="n">
        <v>430</v>
      </c>
      <c r="V28" s="5" t="n">
        <v>2533</v>
      </c>
      <c r="W28" s="5" t="n">
        <v>988</v>
      </c>
      <c r="X28" s="5" t="n">
        <v>2442</v>
      </c>
      <c r="Y28" s="5" t="n">
        <v>1863</v>
      </c>
      <c r="Z28" s="1" t="n">
        <f aca="false">SUM(A28:Y28)</f>
        <v>42055</v>
      </c>
      <c r="AA28" s="1" t="n">
        <f aca="false">A28*B28*C28*D28*E28*F28*G28*H28*I28*J28*K28*L28*M28*N28*O28*P28*Q28*R28*S28*T28*U28*V28*W28*X28*Y28</f>
        <v>1.31612022693267E+075</v>
      </c>
    </row>
    <row r="29" customFormat="false" ht="12.75" hidden="false" customHeight="false" outlineLevel="0" collapsed="false">
      <c r="A29" s="5" t="n">
        <v>187</v>
      </c>
      <c r="B29" s="5" t="n">
        <v>2847</v>
      </c>
      <c r="C29" s="5" t="n">
        <v>5300</v>
      </c>
      <c r="D29" s="5" t="n">
        <v>1883</v>
      </c>
      <c r="E29" s="5" t="n">
        <v>931</v>
      </c>
      <c r="F29" s="5" t="n">
        <v>603</v>
      </c>
      <c r="G29" s="5" t="n">
        <v>2685</v>
      </c>
      <c r="H29" s="5" t="n">
        <v>638</v>
      </c>
      <c r="I29" s="5" t="n">
        <v>711</v>
      </c>
      <c r="J29" s="5" t="n">
        <v>1808</v>
      </c>
      <c r="K29" s="5" t="n">
        <v>30</v>
      </c>
      <c r="L29" s="5" t="n">
        <v>852</v>
      </c>
      <c r="M29" s="5" t="n">
        <v>4800</v>
      </c>
      <c r="N29" s="5" t="n">
        <v>618</v>
      </c>
      <c r="O29" s="5" t="n">
        <v>2466</v>
      </c>
      <c r="P29" s="5" t="n">
        <v>62</v>
      </c>
      <c r="Q29" s="5" t="n">
        <v>1358</v>
      </c>
      <c r="R29" s="5" t="n">
        <v>3423</v>
      </c>
      <c r="S29" s="5" t="n">
        <v>376</v>
      </c>
      <c r="T29" s="5" t="n">
        <v>2020</v>
      </c>
      <c r="U29" s="5" t="n">
        <v>888</v>
      </c>
      <c r="V29" s="5" t="n">
        <v>891</v>
      </c>
      <c r="W29" s="5" t="n">
        <v>989</v>
      </c>
      <c r="X29" s="5" t="n">
        <v>1490</v>
      </c>
      <c r="Y29" s="5" t="n">
        <v>4199</v>
      </c>
      <c r="Z29" s="1" t="n">
        <f aca="false">SUM(A29:Y29)</f>
        <v>42055</v>
      </c>
      <c r="AA29" s="1" t="n">
        <f aca="false">A29*B29*C29*D29*E29*F29*G29*H29*I29*J29*K29*L29*M29*N29*O29*P29*Q29*R29*S29*T29*U29*V29*W29*X29*Y29</f>
        <v>1.31612022693267E+075</v>
      </c>
    </row>
    <row r="30" customFormat="false" ht="12.75" hidden="false" customHeight="false" outlineLevel="0" collapsed="false">
      <c r="A30" s="5" t="n">
        <v>1128</v>
      </c>
      <c r="B30" s="5" t="n">
        <v>606</v>
      </c>
      <c r="C30" s="5" t="n">
        <v>558</v>
      </c>
      <c r="D30" s="5" t="n">
        <v>485</v>
      </c>
      <c r="E30" s="5" t="n">
        <v>1956</v>
      </c>
      <c r="F30" s="5" t="n">
        <v>3129</v>
      </c>
      <c r="G30" s="5" t="n">
        <v>1976</v>
      </c>
      <c r="H30" s="5" t="n">
        <v>4440</v>
      </c>
      <c r="I30" s="5" t="n">
        <v>162</v>
      </c>
      <c r="J30" s="5" t="n">
        <v>602</v>
      </c>
      <c r="K30" s="5" t="n">
        <v>6187</v>
      </c>
      <c r="L30" s="5" t="n">
        <v>490</v>
      </c>
      <c r="M30" s="5" t="n">
        <v>3179</v>
      </c>
      <c r="N30" s="5" t="n">
        <v>876</v>
      </c>
      <c r="O30" s="5" t="n">
        <v>2332</v>
      </c>
      <c r="P30" s="5" t="n">
        <v>1975</v>
      </c>
      <c r="Q30" s="5" t="n">
        <v>791</v>
      </c>
      <c r="R30" s="5" t="n">
        <v>3819</v>
      </c>
      <c r="S30" s="5" t="n">
        <v>179</v>
      </c>
      <c r="T30" s="5" t="n">
        <v>377</v>
      </c>
      <c r="U30" s="5" t="n">
        <v>2266</v>
      </c>
      <c r="V30" s="5" t="n">
        <v>1233</v>
      </c>
      <c r="W30" s="5" t="n">
        <v>96</v>
      </c>
      <c r="X30" s="5" t="n">
        <v>213</v>
      </c>
      <c r="Y30" s="5" t="n">
        <v>3000</v>
      </c>
      <c r="Z30" s="1" t="n">
        <f aca="false">SUM(A30:Y30)</f>
        <v>42055</v>
      </c>
      <c r="AA30" s="1" t="n">
        <f aca="false">A30*B30*C30*D30*E30*F30*G30*H30*I30*J30*K30*L30*M30*N30*O30*P30*Q30*R30*S30*T30*U30*V30*W30*X30*Y30</f>
        <v>1.31612022693266E+075</v>
      </c>
    </row>
    <row r="31" customFormat="false" ht="12.75" hidden="false" customHeight="false" outlineLevel="0" collapsed="false">
      <c r="A31" s="5" t="n">
        <v>3043</v>
      </c>
      <c r="B31" s="5" t="n">
        <v>116</v>
      </c>
      <c r="C31" s="5" t="n">
        <v>869</v>
      </c>
      <c r="D31" s="5" t="n">
        <v>2599</v>
      </c>
      <c r="E31" s="5" t="n">
        <v>2010</v>
      </c>
      <c r="F31" s="5" t="n">
        <v>1349</v>
      </c>
      <c r="G31" s="5" t="n">
        <v>200</v>
      </c>
      <c r="H31" s="5" t="n">
        <v>1339</v>
      </c>
      <c r="I31" s="5" t="n">
        <v>3425</v>
      </c>
      <c r="J31" s="5" t="n">
        <v>42</v>
      </c>
      <c r="K31" s="5" t="n">
        <v>1552</v>
      </c>
      <c r="L31" s="5" t="n">
        <v>489</v>
      </c>
      <c r="M31" s="5" t="n">
        <v>705</v>
      </c>
      <c r="N31" s="5" t="n">
        <v>2222</v>
      </c>
      <c r="O31" s="5" t="n">
        <v>279</v>
      </c>
      <c r="P31" s="5" t="n">
        <v>1458</v>
      </c>
      <c r="Q31" s="5" t="n">
        <v>215</v>
      </c>
      <c r="R31" s="5" t="n">
        <v>1788</v>
      </c>
      <c r="S31" s="5" t="n">
        <v>5928</v>
      </c>
      <c r="T31" s="5" t="n">
        <v>1332</v>
      </c>
      <c r="U31" s="5" t="n">
        <v>4380</v>
      </c>
      <c r="V31" s="5" t="n">
        <v>424</v>
      </c>
      <c r="W31" s="5" t="n">
        <v>3766</v>
      </c>
      <c r="X31" s="5" t="n">
        <v>1029</v>
      </c>
      <c r="Y31" s="5" t="n">
        <v>1496</v>
      </c>
      <c r="Z31" s="1" t="n">
        <f aca="false">SUM(A31:Y31)</f>
        <v>42055</v>
      </c>
      <c r="AA31" s="1" t="n">
        <f aca="false">A31*B31*C31*D31*E31*F31*G31*H31*I31*J31*K31*L31*M31*N31*O31*P31*Q31*R31*S31*T31*U31*V31*W31*X31*Y31</f>
        <v>1.31612022693267E+075</v>
      </c>
    </row>
    <row r="32" customFormat="false" ht="12.75" hidden="false" customHeight="false" outlineLevel="0" collapsed="false">
      <c r="A32" s="5" t="n">
        <v>3705</v>
      </c>
      <c r="B32" s="5" t="n">
        <v>4884</v>
      </c>
      <c r="C32" s="5" t="n">
        <v>729</v>
      </c>
      <c r="D32" s="5" t="n">
        <v>688</v>
      </c>
      <c r="E32" s="5" t="n">
        <v>447</v>
      </c>
      <c r="F32" s="5" t="n">
        <v>588</v>
      </c>
      <c r="G32" s="5" t="n">
        <v>4488</v>
      </c>
      <c r="H32" s="5" t="n">
        <v>1314</v>
      </c>
      <c r="I32" s="5" t="n">
        <v>3816</v>
      </c>
      <c r="J32" s="5" t="n">
        <v>1345</v>
      </c>
      <c r="K32" s="5" t="n">
        <v>1582</v>
      </c>
      <c r="L32" s="5" t="n">
        <v>4221</v>
      </c>
      <c r="M32" s="5" t="n">
        <v>1432</v>
      </c>
      <c r="N32" s="5" t="n">
        <v>580</v>
      </c>
      <c r="O32" s="5" t="n">
        <v>158</v>
      </c>
      <c r="P32" s="5" t="n">
        <v>1507</v>
      </c>
      <c r="Q32" s="5" t="n">
        <v>138</v>
      </c>
      <c r="R32" s="5" t="n">
        <v>710</v>
      </c>
      <c r="S32" s="5" t="n">
        <v>3400</v>
      </c>
      <c r="T32" s="5" t="n">
        <v>412</v>
      </c>
      <c r="U32" s="5" t="n">
        <v>1313</v>
      </c>
      <c r="V32" s="5" t="n">
        <v>775</v>
      </c>
      <c r="W32" s="5" t="n">
        <v>679</v>
      </c>
      <c r="X32" s="5" t="n">
        <v>3097</v>
      </c>
      <c r="Y32" s="5" t="n">
        <v>47</v>
      </c>
      <c r="Z32" s="1" t="n">
        <f aca="false">SUM(A32:Y32)</f>
        <v>42055</v>
      </c>
      <c r="AA32" s="1" t="n">
        <f aca="false">A32*B32*C32*D32*E32*F32*G32*H32*I32*J32*K32*L32*M32*N32*O32*P32*Q32*R32*S32*T32*U32*V32*W32*X32*Y32</f>
        <v>1.31612022693266E+075</v>
      </c>
    </row>
    <row r="33" customFormat="false" ht="12.75" hidden="false" customHeight="false" outlineLevel="0" collapsed="false">
      <c r="A33" s="5" t="n">
        <v>1600</v>
      </c>
      <c r="B33" s="5" t="n">
        <v>2060</v>
      </c>
      <c r="C33" s="5" t="n">
        <v>274</v>
      </c>
      <c r="D33" s="5" t="n">
        <v>84</v>
      </c>
      <c r="E33" s="5" t="n">
        <v>1491</v>
      </c>
      <c r="F33" s="5" t="n">
        <v>1630</v>
      </c>
      <c r="G33" s="5" t="n">
        <v>799</v>
      </c>
      <c r="H33" s="5" t="n">
        <v>404</v>
      </c>
      <c r="I33" s="5" t="n">
        <v>341</v>
      </c>
      <c r="J33" s="5" t="n">
        <v>2231</v>
      </c>
      <c r="K33" s="5" t="n">
        <v>301</v>
      </c>
      <c r="L33" s="5" t="n">
        <v>2831</v>
      </c>
      <c r="M33" s="5" t="n">
        <v>247</v>
      </c>
      <c r="N33" s="5" t="n">
        <v>2886</v>
      </c>
      <c r="O33" s="5" t="n">
        <v>2025</v>
      </c>
      <c r="P33" s="5" t="n">
        <v>1908</v>
      </c>
      <c r="Q33" s="5" t="n">
        <v>4304</v>
      </c>
      <c r="R33" s="5" t="n">
        <v>147</v>
      </c>
      <c r="S33" s="5" t="n">
        <v>2805</v>
      </c>
      <c r="T33" s="5" t="n">
        <v>4818</v>
      </c>
      <c r="U33" s="5" t="n">
        <v>174</v>
      </c>
      <c r="V33" s="5" t="n">
        <v>1422</v>
      </c>
      <c r="W33" s="5" t="n">
        <v>565</v>
      </c>
      <c r="X33" s="5" t="n">
        <v>2412</v>
      </c>
      <c r="Y33" s="5" t="n">
        <v>4296</v>
      </c>
      <c r="Z33" s="1" t="n">
        <f aca="false">SUM(A33:Y33)</f>
        <v>42055</v>
      </c>
      <c r="AA33" s="1" t="n">
        <f aca="false">A33*B33*C33*D33*E33*F33*G33*H33*I33*J33*K33*L33*M33*N33*O33*P33*Q33*R33*S33*T33*U33*V33*W33*X33*Y33</f>
        <v>1.31612022693266E+075</v>
      </c>
    </row>
    <row r="34" customFormat="false" ht="12.75" hidden="false" customHeight="false" outlineLevel="0" collapsed="false">
      <c r="A34" s="0" t="n">
        <f aca="false">SUM(A9:A33)</f>
        <v>42055</v>
      </c>
      <c r="B34" s="0" t="n">
        <f aca="false">SUM(B9:B33)</f>
        <v>42055</v>
      </c>
      <c r="C34" s="0" t="n">
        <f aca="false">SUM(C9:C33)</f>
        <v>42055</v>
      </c>
      <c r="D34" s="0" t="n">
        <f aca="false">SUM(D9:D33)</f>
        <v>42055</v>
      </c>
      <c r="E34" s="0" t="n">
        <f aca="false">SUM(E9:E33)</f>
        <v>42055</v>
      </c>
      <c r="F34" s="0" t="n">
        <f aca="false">SUM(F9:F33)</f>
        <v>42055</v>
      </c>
      <c r="G34" s="0" t="n">
        <f aca="false">SUM(G9:G33)</f>
        <v>42055</v>
      </c>
      <c r="H34" s="0" t="n">
        <f aca="false">SUM(H9:H33)</f>
        <v>42055</v>
      </c>
      <c r="I34" s="0" t="n">
        <f aca="false">SUM(I9:I33)</f>
        <v>42055</v>
      </c>
      <c r="J34" s="0" t="n">
        <f aca="false">SUM(J9:J33)</f>
        <v>42055</v>
      </c>
      <c r="K34" s="0" t="n">
        <f aca="false">SUM(K9:K33)</f>
        <v>42055</v>
      </c>
      <c r="L34" s="0" t="n">
        <f aca="false">SUM(L9:L33)</f>
        <v>42055</v>
      </c>
      <c r="M34" s="0" t="n">
        <f aca="false">SUM(M9:M33)</f>
        <v>42055</v>
      </c>
      <c r="N34" s="0" t="n">
        <f aca="false">SUM(N9:N33)</f>
        <v>42055</v>
      </c>
      <c r="O34" s="0" t="n">
        <f aca="false">SUM(O9:O33)</f>
        <v>42055</v>
      </c>
      <c r="P34" s="0" t="n">
        <f aca="false">SUM(P9:P33)</f>
        <v>42055</v>
      </c>
      <c r="Q34" s="0" t="n">
        <f aca="false">SUM(Q9:Q33)</f>
        <v>42055</v>
      </c>
      <c r="R34" s="0" t="n">
        <f aca="false">SUM(R9:R33)</f>
        <v>42055</v>
      </c>
      <c r="S34" s="0" t="n">
        <f aca="false">SUM(S9:S33)</f>
        <v>42055</v>
      </c>
      <c r="T34" s="0" t="n">
        <f aca="false">SUM(T9:T33)</f>
        <v>42055</v>
      </c>
      <c r="U34" s="0" t="n">
        <f aca="false">SUM(U9:U33)</f>
        <v>42055</v>
      </c>
      <c r="V34" s="0" t="n">
        <f aca="false">SUM(V9:V33)</f>
        <v>42055</v>
      </c>
      <c r="W34" s="0" t="n">
        <f aca="false">SUM(W9:W33)</f>
        <v>42055</v>
      </c>
      <c r="X34" s="0" t="n">
        <f aca="false">SUM(X9:X33)</f>
        <v>42055</v>
      </c>
      <c r="Y34" s="0" t="n">
        <f aca="false">SUM(Y9:Y33)</f>
        <v>42055</v>
      </c>
      <c r="Z34" s="1" t="n">
        <f aca="false">A9+B10+C11+D12+E13+F14+G15+H16+I17+J18+K19+L20+M21+N22+O23+P24+Q25+R26+S27+T28+U29+V30+W31+X32+Y33</f>
        <v>42055</v>
      </c>
    </row>
    <row r="35" customFormat="false" ht="12.75" hidden="false" customHeight="false" outlineLevel="0" collapsed="false">
      <c r="A35" s="0" t="n">
        <f aca="false">A9*A10*A11*A12*A13*A14*A15*A16*A17*A18*A19*A20*A21*A22*A23*A24*A25*A26*A27*A28*A29*A30*A31*A32*A33</f>
        <v>1.31612022693267E+075</v>
      </c>
      <c r="B35" s="0" t="n">
        <f aca="false">B9*B10*B11*B12*B13*B14*B15*B16*B17*B18*B19*B20*B21*B22*B23*B24*B25*B26*B27*B28*B29*B30*B31*B32*B33</f>
        <v>1.31612022693267E+075</v>
      </c>
      <c r="C35" s="0" t="n">
        <f aca="false">C9*C10*C11*C12*C13*C14*C15*C16*C17*C18*C19*C20*C21*C22*C23*C24*C25*C26*C27*C28*C29*C30*C31*C32*C33</f>
        <v>1.31612022693266E+075</v>
      </c>
      <c r="D35" s="0" t="n">
        <f aca="false">D9*D10*D11*D12*D13*D14*D15*D16*D17*D18*D19*D20*D21*D22*D23*D24*D25*D26*D27*D28*D29*D30*D31*D32*D33</f>
        <v>1.31612022693267E+075</v>
      </c>
      <c r="E35" s="0" t="n">
        <f aca="false">E9*E10*E11*E12*E13*E14*E15*E16*E17*E18*E19*E20*E21*E22*E23*E24*E25*E26*E27*E28*E29*E30*E31*E32*E33</f>
        <v>1.31612022693266E+075</v>
      </c>
      <c r="F35" s="0" t="n">
        <f aca="false">F9*F10*F11*F12*F13*F14*F15*F16*F17*F18*F19*F20*F21*F22*F23*F24*F25*F26*F27*F28*F29*F30*F31*F32*F33</f>
        <v>1.31612022693267E+075</v>
      </c>
      <c r="G35" s="0" t="n">
        <f aca="false">G9*G10*G11*G12*G13*G14*G15*G16*G17*G18*G19*G20*G21*G22*G23*G24*G25*G26*G27*G28*G29*G30*G31*G32*G33</f>
        <v>1.31612022693266E+075</v>
      </c>
      <c r="H35" s="0" t="n">
        <f aca="false">H9*H10*H11*H12*H13*H14*H15*H16*H17*H18*H19*H20*H21*H22*H23*H24*H25*H26*H27*H28*H29*H30*H31*H32*H33</f>
        <v>1.31612022693267E+075</v>
      </c>
      <c r="I35" s="0" t="n">
        <f aca="false">I9*I10*I11*I12*I13*I14*I15*I16*I17*I18*I19*I20*I21*I22*I23*I24*I25*I26*I27*I28*I29*I30*I31*I32*I33</f>
        <v>1.31612022693267E+075</v>
      </c>
      <c r="J35" s="0" t="n">
        <f aca="false">J9*J10*J11*J12*J13*J14*J15*J16*J17*J18*J19*J20*J21*J22*J23*J24*J25*J26*J27*J28*J29*J30*J31*J32*J33</f>
        <v>1.31612022693267E+075</v>
      </c>
      <c r="K35" s="0" t="n">
        <f aca="false">K9*K10*K11*K12*K13*K14*K15*K16*K17*K18*K19*K20*K21*K22*K23*K24*K25*K26*K27*K28*K29*K30*K31*K32*K33</f>
        <v>1.31612022693266E+075</v>
      </c>
      <c r="L35" s="0" t="n">
        <f aca="false">L9*L10*L11*L12*L13*L14*L15*L16*L17*L18*L19*L20*L21*L22*L23*L24*L25*L26*L27*L28*L29*L30*L31*L32*L33</f>
        <v>1.31612022693267E+075</v>
      </c>
      <c r="M35" s="0" t="n">
        <f aca="false">M9*M10*M11*M12*M13*M14*M15*M16*M17*M18*M19*M20*M21*M22*M23*M24*M25*M26*M27*M28*M29*M30*M31*M32*M33</f>
        <v>1.31612022693267E+075</v>
      </c>
      <c r="N35" s="0" t="n">
        <f aca="false">N9*N10*N11*N12*N13*N14*N15*N16*N17*N18*N19*N20*N21*N22*N23*N24*N25*N26*N27*N28*N29*N30*N31*N32*N33</f>
        <v>1.31612022693267E+075</v>
      </c>
      <c r="O35" s="0" t="n">
        <f aca="false">O9*O10*O11*O12*O13*O14*O15*O16*O17*O18*O19*O20*O21*O22*O23*O24*O25*O26*O27*O28*O29*O30*O31*O32*O33</f>
        <v>1.31612022693267E+075</v>
      </c>
      <c r="P35" s="0" t="n">
        <f aca="false">P9*P10*P11*P12*P13*P14*P15*P16*P17*P18*P19*P20*P21*P22*P23*P24*P25*P26*P27*P28*P29*P30*P31*P32*P33</f>
        <v>1.31612022693267E+075</v>
      </c>
      <c r="Q35" s="0" t="n">
        <f aca="false">Q9*Q10*Q11*Q12*Q13*Q14*Q15*Q16*Q17*Q18*Q19*Q20*Q21*Q22*Q23*Q24*Q25*Q26*Q27*Q28*Q29*Q30*Q31*Q32*Q33</f>
        <v>1.31612022693266E+075</v>
      </c>
      <c r="R35" s="0" t="n">
        <f aca="false">R9*R10*R11*R12*R13*R14*R15*R16*R17*R18*R19*R20*R21*R22*R23*R24*R25*R26*R27*R28*R29*R30*R31*R32*R33</f>
        <v>1.31612022693267E+075</v>
      </c>
      <c r="S35" s="0" t="n">
        <f aca="false">S9*S10*S11*S12*S13*S14*S15*S16*S17*S18*S19*S20*S21*S22*S23*S24*S25*S26*S27*S28*S29*S30*S31*S32*S33</f>
        <v>1.31612022693266E+075</v>
      </c>
      <c r="T35" s="0" t="n">
        <f aca="false">T9*T10*T11*T12*T13*T14*T15*T16*T17*T18*T19*T20*T21*T22*T23*T24*T25*T26*T27*T28*T29*T30*T31*T32*T33</f>
        <v>1.31612022693266E+075</v>
      </c>
      <c r="U35" s="0" t="n">
        <f aca="false">U9*U10*U11*U12*U13*U14*U15*U16*U17*U18*U19*U20*U21*U22*U23*U24*U25*U26*U27*U28*U29*U30*U31*U32*U33</f>
        <v>1.31612022693267E+075</v>
      </c>
      <c r="V35" s="0" t="n">
        <f aca="false">V9*V10*V11*V12*V13*V14*V15*V16*V17*V18*V19*V20*V21*V22*V23*V24*V25*V26*V27*V28*V29*V30*V31*V32*V33</f>
        <v>1.31612022693267E+075</v>
      </c>
      <c r="W35" s="0" t="n">
        <f aca="false">W9*W10*W11*W12*W13*W14*W15*W16*W17*W18*W19*W20*W21*W22*W23*W24*W25*W26*W27*W28*W29*W30*W31*W32*W33</f>
        <v>1.31612022693267E+075</v>
      </c>
      <c r="X35" s="0" t="n">
        <f aca="false">X9*X10*X11*X12*X13*X14*X15*X16*X17*X18*X19*X20*X21*X22*X23*X24*X25*X26*X27*X28*X29*X30*X31*X32*X33</f>
        <v>1.31612022693266E+075</v>
      </c>
      <c r="Y35" s="0" t="n">
        <f aca="false">Y9*Y10*Y11*Y12*Y13*Y14*Y15*Y16*Y17*Y18*Y19*Y20*Y21*Y22*Y23*Y24*Y25*Y26*Y27*Y28*Y29*Y30*Y31*Y32*Y33</f>
        <v>1.31612022693267E+075</v>
      </c>
      <c r="AA35" s="1" t="n">
        <f aca="false">A9*B10*C11*D12*E13*F14*G15*H16*I17*J18*K19*L20*M21*N22*O23*P24*Q25*R26*S27*T28*U29*V30*W31*X32*Y33</f>
        <v>1.31612022693267E+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37:09Z</dcterms:created>
  <dc:creator>Christian Boyer</dc:creator>
  <dc:description/>
  <dc:language>en-US</dc:language>
  <cp:lastModifiedBy>Christian Boyer</cp:lastModifiedBy>
  <dcterms:modified xsi:type="dcterms:W3CDTF">2009-01-29T15:50:08Z</dcterms:modified>
  <cp:revision>0</cp:revision>
  <dc:subject/>
  <dc:title/>
</cp:coreProperties>
</file>