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th" sheetId="1" state="visible" r:id="rId2"/>
    <sheet name="24th" sheetId="2" state="visible" r:id="rId3"/>
    <sheet name="28th" sheetId="3" state="visible" r:id="rId4"/>
    <sheet name="30th" sheetId="4" state="visible" r:id="rId5"/>
    <sheet name="33rd" sheetId="5" state="visible" r:id="rId6"/>
    <sheet name="36th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gzy:
</t>
        </r>
        <r>
          <rPr>
            <sz val="9"/>
            <color rgb="FF000000"/>
            <rFont val="宋体"/>
            <family val="0"/>
            <charset val="134"/>
          </rPr>
          <t xml:space="preserve">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4</xdr:row>
                <xdr:rowOff>13</xdr:rowOff>
              </xdr:from>
              <xdr:to>
                <xdr:col>17</xdr:col>
                <xdr:colOff>77</xdr:colOff>
                <xdr:row>1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20th order bimagic square By Su Maoting.
</t>
  </si>
  <si>
    <t xml:space="preserve">24th order bimagic square By Su Maoting.
</t>
  </si>
  <si>
    <t xml:space="preserve">28th order bimagic square By Su Maoting.
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1</t>
    </r>
  </si>
  <si>
    <t xml:space="preserve">30th-order bimagic square </t>
  </si>
  <si>
    <t xml:space="preserve">by Su Maoting, China  2006 /6 /9</t>
  </si>
  <si>
    <t xml:space="preserve">.</t>
  </si>
  <si>
    <t xml:space="preserve">33th-order bimagic square </t>
  </si>
  <si>
    <t xml:space="preserve">by Su Maoting, China  2006 /6 /13</t>
  </si>
  <si>
    <t xml:space="preserve">36th order bimagic square By Su Maoting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d/m/yy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22"/>
      <color rgb="FF0000FF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>
    <row r="1" customFormat="false" ht="22.2" hidden="false" customHeight="false" outlineLevel="0" collapsed="false">
      <c r="D1" s="1" t="s">
        <v>0</v>
      </c>
    </row>
    <row r="2" customFormat="false" ht="15.6" hidden="false" customHeight="false" outlineLevel="0" collapsed="false">
      <c r="G2" s="2" t="n">
        <v>38740</v>
      </c>
    </row>
    <row r="3" customFormat="false" ht="15.6" hidden="false" customHeight="false" outlineLevel="0" collapsed="false">
      <c r="B3" s="3" t="n">
        <v>12</v>
      </c>
      <c r="C3" s="4" t="n">
        <v>300</v>
      </c>
      <c r="D3" s="4" t="n">
        <v>357</v>
      </c>
      <c r="E3" s="4" t="n">
        <v>365</v>
      </c>
      <c r="F3" s="4" t="n">
        <v>67</v>
      </c>
      <c r="G3" s="4" t="n">
        <v>90</v>
      </c>
      <c r="H3" s="4" t="n">
        <v>133</v>
      </c>
      <c r="I3" s="4" t="n">
        <v>215</v>
      </c>
      <c r="J3" s="4" t="n">
        <v>223</v>
      </c>
      <c r="K3" s="4" t="n">
        <v>242</v>
      </c>
      <c r="L3" s="4" t="n">
        <v>259</v>
      </c>
      <c r="M3" s="4" t="n">
        <v>238</v>
      </c>
      <c r="N3" s="4" t="n">
        <v>206</v>
      </c>
      <c r="O3" s="4" t="n">
        <v>128</v>
      </c>
      <c r="P3" s="4" t="n">
        <v>91</v>
      </c>
      <c r="Q3" s="4" t="n">
        <v>74</v>
      </c>
      <c r="R3" s="4" t="n">
        <v>376</v>
      </c>
      <c r="S3" s="4" t="n">
        <v>344</v>
      </c>
      <c r="T3" s="4" t="n">
        <v>281</v>
      </c>
      <c r="U3" s="4" t="n">
        <v>9</v>
      </c>
    </row>
    <row r="4" customFormat="false" ht="15.6" hidden="false" customHeight="false" outlineLevel="0" collapsed="false">
      <c r="B4" s="5" t="n">
        <v>258</v>
      </c>
      <c r="C4" s="6" t="n">
        <v>68</v>
      </c>
      <c r="D4" s="6" t="n">
        <v>220</v>
      </c>
      <c r="E4" s="6" t="n">
        <v>359</v>
      </c>
      <c r="F4" s="6" t="n">
        <v>291</v>
      </c>
      <c r="G4" s="6" t="n">
        <v>126</v>
      </c>
      <c r="H4" s="6" t="n">
        <v>227</v>
      </c>
      <c r="I4" s="6" t="n">
        <v>84</v>
      </c>
      <c r="J4" s="6" t="n">
        <v>369</v>
      </c>
      <c r="K4" s="6" t="n">
        <v>16</v>
      </c>
      <c r="L4" s="6" t="n">
        <v>5</v>
      </c>
      <c r="M4" s="6" t="n">
        <v>372</v>
      </c>
      <c r="N4" s="6" t="n">
        <v>97</v>
      </c>
      <c r="O4" s="6" t="n">
        <v>234</v>
      </c>
      <c r="P4" s="6" t="n">
        <v>135</v>
      </c>
      <c r="Q4" s="6" t="n">
        <v>290</v>
      </c>
      <c r="R4" s="6" t="n">
        <v>342</v>
      </c>
      <c r="S4" s="6" t="n">
        <v>201</v>
      </c>
      <c r="T4" s="6" t="n">
        <v>73</v>
      </c>
      <c r="U4" s="6" t="n">
        <v>243</v>
      </c>
    </row>
    <row r="5" customFormat="false" ht="15.6" hidden="false" customHeight="false" outlineLevel="0" collapsed="false">
      <c r="B5" s="5" t="n">
        <v>299</v>
      </c>
      <c r="C5" s="6" t="n">
        <v>14</v>
      </c>
      <c r="D5" s="6" t="n">
        <v>86</v>
      </c>
      <c r="E5" s="6" t="n">
        <v>224</v>
      </c>
      <c r="F5" s="6" t="n">
        <v>361</v>
      </c>
      <c r="G5" s="6" t="n">
        <v>348</v>
      </c>
      <c r="H5" s="6" t="n">
        <v>218</v>
      </c>
      <c r="I5" s="6" t="n">
        <v>251</v>
      </c>
      <c r="J5" s="6" t="n">
        <v>136</v>
      </c>
      <c r="K5" s="6" t="n">
        <v>69</v>
      </c>
      <c r="L5" s="6" t="n">
        <v>72</v>
      </c>
      <c r="M5" s="6" t="n">
        <v>125</v>
      </c>
      <c r="N5" s="6" t="n">
        <v>250</v>
      </c>
      <c r="O5" s="6" t="n">
        <v>203</v>
      </c>
      <c r="P5" s="6" t="n">
        <v>353</v>
      </c>
      <c r="Q5" s="6" t="n">
        <v>380</v>
      </c>
      <c r="R5" s="6" t="n">
        <v>237</v>
      </c>
      <c r="S5" s="6" t="n">
        <v>95</v>
      </c>
      <c r="T5" s="6" t="n">
        <v>7</v>
      </c>
      <c r="U5" s="6" t="n">
        <v>282</v>
      </c>
    </row>
    <row r="6" customFormat="false" ht="15.6" hidden="false" customHeight="false" outlineLevel="0" collapsed="false">
      <c r="B6" s="5" t="n">
        <v>341</v>
      </c>
      <c r="C6" s="6" t="n">
        <v>89</v>
      </c>
      <c r="D6" s="6" t="n">
        <v>10</v>
      </c>
      <c r="E6" s="6" t="n">
        <v>138</v>
      </c>
      <c r="F6" s="6" t="n">
        <v>245</v>
      </c>
      <c r="G6" s="6" t="n">
        <v>77</v>
      </c>
      <c r="H6" s="6" t="n">
        <v>375</v>
      </c>
      <c r="I6" s="6" t="n">
        <v>239</v>
      </c>
      <c r="J6" s="6" t="n">
        <v>288</v>
      </c>
      <c r="K6" s="6" t="n">
        <v>214</v>
      </c>
      <c r="L6" s="6" t="n">
        <v>207</v>
      </c>
      <c r="M6" s="6" t="n">
        <v>293</v>
      </c>
      <c r="N6" s="6" t="n">
        <v>222</v>
      </c>
      <c r="O6" s="6" t="n">
        <v>366</v>
      </c>
      <c r="P6" s="6" t="n">
        <v>64</v>
      </c>
      <c r="Q6" s="6" t="n">
        <v>256</v>
      </c>
      <c r="R6" s="6" t="n">
        <v>123</v>
      </c>
      <c r="S6" s="6" t="n">
        <v>11</v>
      </c>
      <c r="T6" s="6" t="n">
        <v>92</v>
      </c>
      <c r="U6" s="6" t="n">
        <v>360</v>
      </c>
    </row>
    <row r="7" customFormat="false" ht="15.6" hidden="false" customHeight="false" outlineLevel="0" collapsed="false">
      <c r="B7" s="5" t="n">
        <v>364</v>
      </c>
      <c r="C7" s="6" t="n">
        <v>230</v>
      </c>
      <c r="D7" s="6" t="n">
        <v>129</v>
      </c>
      <c r="E7" s="6" t="n">
        <v>13</v>
      </c>
      <c r="F7" s="6" t="n">
        <v>219</v>
      </c>
      <c r="G7" s="6" t="n">
        <v>294</v>
      </c>
      <c r="H7" s="6" t="n">
        <v>85</v>
      </c>
      <c r="I7" s="6" t="n">
        <v>78</v>
      </c>
      <c r="J7" s="6" t="n">
        <v>260</v>
      </c>
      <c r="K7" s="6" t="n">
        <v>346</v>
      </c>
      <c r="L7" s="6" t="n">
        <v>355</v>
      </c>
      <c r="M7" s="6" t="n">
        <v>241</v>
      </c>
      <c r="N7" s="6" t="n">
        <v>63</v>
      </c>
      <c r="O7" s="6" t="n">
        <v>96</v>
      </c>
      <c r="P7" s="6" t="n">
        <v>287</v>
      </c>
      <c r="Q7" s="6" t="n">
        <v>202</v>
      </c>
      <c r="R7" s="6" t="n">
        <v>8</v>
      </c>
      <c r="S7" s="6" t="n">
        <v>132</v>
      </c>
      <c r="T7" s="6" t="n">
        <v>231</v>
      </c>
      <c r="U7" s="6" t="n">
        <v>377</v>
      </c>
    </row>
    <row r="8" customFormat="false" ht="15.6" hidden="false" customHeight="false" outlineLevel="0" collapsed="false">
      <c r="B8" s="5" t="n">
        <v>65</v>
      </c>
      <c r="C8" s="6" t="n">
        <v>363</v>
      </c>
      <c r="D8" s="6" t="n">
        <v>248</v>
      </c>
      <c r="E8" s="6" t="n">
        <v>212</v>
      </c>
      <c r="F8" s="6" t="n">
        <v>15</v>
      </c>
      <c r="G8" s="6" t="n">
        <v>240</v>
      </c>
      <c r="H8" s="6" t="n">
        <v>351</v>
      </c>
      <c r="I8" s="6" t="n">
        <v>127</v>
      </c>
      <c r="J8" s="6" t="n">
        <v>82</v>
      </c>
      <c r="K8" s="6" t="n">
        <v>297</v>
      </c>
      <c r="L8" s="6" t="n">
        <v>284</v>
      </c>
      <c r="M8" s="6" t="n">
        <v>99</v>
      </c>
      <c r="N8" s="6" t="n">
        <v>134</v>
      </c>
      <c r="O8" s="6" t="n">
        <v>350</v>
      </c>
      <c r="P8" s="6" t="n">
        <v>221</v>
      </c>
      <c r="Q8" s="6" t="n">
        <v>6</v>
      </c>
      <c r="R8" s="6" t="n">
        <v>209</v>
      </c>
      <c r="S8" s="6" t="n">
        <v>253</v>
      </c>
      <c r="T8" s="6" t="n">
        <v>378</v>
      </c>
      <c r="U8" s="6" t="n">
        <v>76</v>
      </c>
    </row>
    <row r="9" customFormat="false" ht="15.6" hidden="false" customHeight="false" outlineLevel="0" collapsed="false">
      <c r="B9" s="5" t="n">
        <v>87</v>
      </c>
      <c r="C9" s="6" t="n">
        <v>356</v>
      </c>
      <c r="D9" s="6" t="n">
        <v>62</v>
      </c>
      <c r="E9" s="6" t="n">
        <v>295</v>
      </c>
      <c r="F9" s="6" t="n">
        <v>232</v>
      </c>
      <c r="G9" s="6" t="n">
        <v>3</v>
      </c>
      <c r="H9" s="6" t="n">
        <v>244</v>
      </c>
      <c r="I9" s="6" t="n">
        <v>373</v>
      </c>
      <c r="J9" s="6" t="n">
        <v>210</v>
      </c>
      <c r="K9" s="6" t="n">
        <v>140</v>
      </c>
      <c r="L9" s="6" t="n">
        <v>121</v>
      </c>
      <c r="M9" s="6" t="n">
        <v>211</v>
      </c>
      <c r="N9" s="6" t="n">
        <v>368</v>
      </c>
      <c r="O9" s="6" t="n">
        <v>257</v>
      </c>
      <c r="P9" s="6" t="n">
        <v>18</v>
      </c>
      <c r="Q9" s="6" t="n">
        <v>229</v>
      </c>
      <c r="R9" s="6" t="n">
        <v>286</v>
      </c>
      <c r="S9" s="6" t="n">
        <v>79</v>
      </c>
      <c r="T9" s="6" t="n">
        <v>345</v>
      </c>
      <c r="U9" s="6" t="n">
        <v>94</v>
      </c>
    </row>
    <row r="10" customFormat="false" ht="15.6" hidden="false" customHeight="false" outlineLevel="0" collapsed="false">
      <c r="B10" s="5" t="n">
        <v>131</v>
      </c>
      <c r="C10" s="6" t="n">
        <v>217</v>
      </c>
      <c r="D10" s="6" t="n">
        <v>374</v>
      </c>
      <c r="E10" s="6" t="n">
        <v>81</v>
      </c>
      <c r="F10" s="6" t="n">
        <v>358</v>
      </c>
      <c r="G10" s="6" t="n">
        <v>249</v>
      </c>
      <c r="H10" s="6" t="n">
        <v>19</v>
      </c>
      <c r="I10" s="6" t="n">
        <v>285</v>
      </c>
      <c r="J10" s="6" t="n">
        <v>66</v>
      </c>
      <c r="K10" s="6" t="n">
        <v>228</v>
      </c>
      <c r="L10" s="6" t="n">
        <v>233</v>
      </c>
      <c r="M10" s="6" t="n">
        <v>75</v>
      </c>
      <c r="N10" s="6" t="n">
        <v>296</v>
      </c>
      <c r="O10" s="6" t="n">
        <v>2</v>
      </c>
      <c r="P10" s="6" t="n">
        <v>252</v>
      </c>
      <c r="Q10" s="6" t="n">
        <v>343</v>
      </c>
      <c r="R10" s="6" t="n">
        <v>100</v>
      </c>
      <c r="S10" s="6" t="n">
        <v>367</v>
      </c>
      <c r="T10" s="6" t="n">
        <v>204</v>
      </c>
      <c r="U10" s="6" t="n">
        <v>130</v>
      </c>
    </row>
    <row r="11" customFormat="false" ht="15.6" hidden="false" customHeight="false" outlineLevel="0" collapsed="false">
      <c r="B11" s="5" t="n">
        <v>213</v>
      </c>
      <c r="C11" s="6" t="n">
        <v>246</v>
      </c>
      <c r="D11" s="6" t="n">
        <v>236</v>
      </c>
      <c r="E11" s="6" t="n">
        <v>71</v>
      </c>
      <c r="F11" s="6" t="n">
        <v>124</v>
      </c>
      <c r="G11" s="6" t="n">
        <v>362</v>
      </c>
      <c r="H11" s="6" t="n">
        <v>292</v>
      </c>
      <c r="I11" s="6" t="n">
        <v>1</v>
      </c>
      <c r="J11" s="6" t="n">
        <v>354</v>
      </c>
      <c r="K11" s="6" t="n">
        <v>83</v>
      </c>
      <c r="L11" s="6" t="n">
        <v>98</v>
      </c>
      <c r="M11" s="6" t="n">
        <v>347</v>
      </c>
      <c r="N11" s="6" t="n">
        <v>20</v>
      </c>
      <c r="O11" s="6" t="n">
        <v>289</v>
      </c>
      <c r="P11" s="6" t="n">
        <v>379</v>
      </c>
      <c r="Q11" s="6" t="n">
        <v>137</v>
      </c>
      <c r="R11" s="6" t="n">
        <v>70</v>
      </c>
      <c r="S11" s="6" t="n">
        <v>225</v>
      </c>
      <c r="T11" s="6" t="n">
        <v>255</v>
      </c>
      <c r="U11" s="6" t="n">
        <v>208</v>
      </c>
    </row>
    <row r="12" customFormat="false" ht="15.6" hidden="false" customHeight="false" outlineLevel="0" collapsed="false">
      <c r="B12" s="5" t="n">
        <v>235</v>
      </c>
      <c r="C12" s="6" t="n">
        <v>122</v>
      </c>
      <c r="D12" s="6" t="n">
        <v>283</v>
      </c>
      <c r="E12" s="6" t="n">
        <v>247</v>
      </c>
      <c r="F12" s="6" t="n">
        <v>93</v>
      </c>
      <c r="G12" s="6" t="n">
        <v>216</v>
      </c>
      <c r="H12" s="6" t="n">
        <v>61</v>
      </c>
      <c r="I12" s="6" t="n">
        <v>352</v>
      </c>
      <c r="J12" s="6" t="n">
        <v>17</v>
      </c>
      <c r="K12" s="6" t="n">
        <v>370</v>
      </c>
      <c r="L12" s="6" t="n">
        <v>371</v>
      </c>
      <c r="M12" s="6" t="n">
        <v>4</v>
      </c>
      <c r="N12" s="6" t="n">
        <v>349</v>
      </c>
      <c r="O12" s="6" t="n">
        <v>80</v>
      </c>
      <c r="P12" s="6" t="n">
        <v>205</v>
      </c>
      <c r="Q12" s="6" t="n">
        <v>88</v>
      </c>
      <c r="R12" s="6" t="n">
        <v>254</v>
      </c>
      <c r="S12" s="6" t="n">
        <v>298</v>
      </c>
      <c r="T12" s="6" t="n">
        <v>139</v>
      </c>
      <c r="U12" s="6" t="n">
        <v>226</v>
      </c>
    </row>
    <row r="13" customFormat="false" ht="15.6" hidden="false" customHeight="false" outlineLevel="0" collapsed="false">
      <c r="B13" s="5" t="n">
        <v>175</v>
      </c>
      <c r="C13" s="6" t="n">
        <v>262</v>
      </c>
      <c r="D13" s="6" t="n">
        <v>103</v>
      </c>
      <c r="E13" s="6" t="n">
        <v>147</v>
      </c>
      <c r="F13" s="6" t="n">
        <v>313</v>
      </c>
      <c r="G13" s="6" t="n">
        <v>196</v>
      </c>
      <c r="H13" s="6" t="n">
        <v>321</v>
      </c>
      <c r="I13" s="6" t="n">
        <v>52</v>
      </c>
      <c r="J13" s="6" t="n">
        <v>397</v>
      </c>
      <c r="K13" s="6" t="n">
        <v>30</v>
      </c>
      <c r="L13" s="6" t="n">
        <v>31</v>
      </c>
      <c r="M13" s="6" t="n">
        <v>384</v>
      </c>
      <c r="N13" s="6" t="n">
        <v>49</v>
      </c>
      <c r="O13" s="6" t="n">
        <v>340</v>
      </c>
      <c r="P13" s="6" t="n">
        <v>185</v>
      </c>
      <c r="Q13" s="6" t="n">
        <v>308</v>
      </c>
      <c r="R13" s="6" t="n">
        <v>154</v>
      </c>
      <c r="S13" s="6" t="n">
        <v>118</v>
      </c>
      <c r="T13" s="6" t="n">
        <v>279</v>
      </c>
      <c r="U13" s="6" t="n">
        <v>166</v>
      </c>
    </row>
    <row r="14" customFormat="false" ht="15.6" hidden="false" customHeight="false" outlineLevel="0" collapsed="false">
      <c r="B14" s="5" t="n">
        <v>193</v>
      </c>
      <c r="C14" s="6" t="n">
        <v>146</v>
      </c>
      <c r="D14" s="6" t="n">
        <v>176</v>
      </c>
      <c r="E14" s="6" t="n">
        <v>331</v>
      </c>
      <c r="F14" s="6" t="n">
        <v>264</v>
      </c>
      <c r="G14" s="6" t="n">
        <v>22</v>
      </c>
      <c r="H14" s="6" t="n">
        <v>112</v>
      </c>
      <c r="I14" s="6" t="n">
        <v>381</v>
      </c>
      <c r="J14" s="6" t="n">
        <v>54</v>
      </c>
      <c r="K14" s="6" t="n">
        <v>303</v>
      </c>
      <c r="L14" s="6" t="n">
        <v>318</v>
      </c>
      <c r="M14" s="6" t="n">
        <v>47</v>
      </c>
      <c r="N14" s="6" t="n">
        <v>400</v>
      </c>
      <c r="O14" s="6" t="n">
        <v>109</v>
      </c>
      <c r="P14" s="6" t="n">
        <v>39</v>
      </c>
      <c r="Q14" s="6" t="n">
        <v>277</v>
      </c>
      <c r="R14" s="6" t="n">
        <v>330</v>
      </c>
      <c r="S14" s="6" t="n">
        <v>165</v>
      </c>
      <c r="T14" s="6" t="n">
        <v>155</v>
      </c>
      <c r="U14" s="6" t="n">
        <v>188</v>
      </c>
    </row>
    <row r="15" customFormat="false" ht="15.6" hidden="false" customHeight="false" outlineLevel="0" collapsed="false">
      <c r="B15" s="5" t="n">
        <v>271</v>
      </c>
      <c r="C15" s="6" t="n">
        <v>197</v>
      </c>
      <c r="D15" s="6" t="n">
        <v>34</v>
      </c>
      <c r="E15" s="6" t="n">
        <v>301</v>
      </c>
      <c r="F15" s="6" t="n">
        <v>58</v>
      </c>
      <c r="G15" s="6" t="n">
        <v>149</v>
      </c>
      <c r="H15" s="6" t="n">
        <v>399</v>
      </c>
      <c r="I15" s="6" t="n">
        <v>105</v>
      </c>
      <c r="J15" s="6" t="n">
        <v>326</v>
      </c>
      <c r="K15" s="6" t="n">
        <v>168</v>
      </c>
      <c r="L15" s="6" t="n">
        <v>173</v>
      </c>
      <c r="M15" s="6" t="n">
        <v>335</v>
      </c>
      <c r="N15" s="6" t="n">
        <v>116</v>
      </c>
      <c r="O15" s="6" t="n">
        <v>382</v>
      </c>
      <c r="P15" s="6" t="n">
        <v>152</v>
      </c>
      <c r="Q15" s="6" t="n">
        <v>43</v>
      </c>
      <c r="R15" s="6" t="n">
        <v>320</v>
      </c>
      <c r="S15" s="6" t="n">
        <v>27</v>
      </c>
      <c r="T15" s="6" t="n">
        <v>184</v>
      </c>
      <c r="U15" s="6" t="n">
        <v>270</v>
      </c>
    </row>
    <row r="16" customFormat="false" ht="15.6" hidden="false" customHeight="false" outlineLevel="0" collapsed="false">
      <c r="B16" s="5" t="n">
        <v>307</v>
      </c>
      <c r="C16" s="6" t="n">
        <v>56</v>
      </c>
      <c r="D16" s="6" t="n">
        <v>322</v>
      </c>
      <c r="E16" s="6" t="n">
        <v>115</v>
      </c>
      <c r="F16" s="6" t="n">
        <v>172</v>
      </c>
      <c r="G16" s="6" t="n">
        <v>383</v>
      </c>
      <c r="H16" s="6" t="n">
        <v>144</v>
      </c>
      <c r="I16" s="6" t="n">
        <v>33</v>
      </c>
      <c r="J16" s="6" t="n">
        <v>190</v>
      </c>
      <c r="K16" s="6" t="n">
        <v>280</v>
      </c>
      <c r="L16" s="6" t="n">
        <v>261</v>
      </c>
      <c r="M16" s="6" t="n">
        <v>191</v>
      </c>
      <c r="N16" s="6" t="n">
        <v>28</v>
      </c>
      <c r="O16" s="6" t="n">
        <v>157</v>
      </c>
      <c r="P16" s="6" t="n">
        <v>398</v>
      </c>
      <c r="Q16" s="6" t="n">
        <v>169</v>
      </c>
      <c r="R16" s="6" t="n">
        <v>106</v>
      </c>
      <c r="S16" s="6" t="n">
        <v>339</v>
      </c>
      <c r="T16" s="6" t="n">
        <v>45</v>
      </c>
      <c r="U16" s="6" t="n">
        <v>314</v>
      </c>
    </row>
    <row r="17" customFormat="false" ht="15.6" hidden="false" customHeight="false" outlineLevel="0" collapsed="false">
      <c r="B17" s="5" t="n">
        <v>325</v>
      </c>
      <c r="C17" s="6" t="n">
        <v>23</v>
      </c>
      <c r="D17" s="6" t="n">
        <v>148</v>
      </c>
      <c r="E17" s="6" t="n">
        <v>192</v>
      </c>
      <c r="F17" s="6" t="n">
        <v>395</v>
      </c>
      <c r="G17" s="6" t="n">
        <v>180</v>
      </c>
      <c r="H17" s="6" t="n">
        <v>51</v>
      </c>
      <c r="I17" s="6" t="n">
        <v>267</v>
      </c>
      <c r="J17" s="6" t="n">
        <v>302</v>
      </c>
      <c r="K17" s="6" t="n">
        <v>117</v>
      </c>
      <c r="L17" s="6" t="n">
        <v>104</v>
      </c>
      <c r="M17" s="6" t="n">
        <v>319</v>
      </c>
      <c r="N17" s="6" t="n">
        <v>274</v>
      </c>
      <c r="O17" s="6" t="n">
        <v>50</v>
      </c>
      <c r="P17" s="6" t="n">
        <v>161</v>
      </c>
      <c r="Q17" s="6" t="n">
        <v>386</v>
      </c>
      <c r="R17" s="6" t="n">
        <v>189</v>
      </c>
      <c r="S17" s="6" t="n">
        <v>153</v>
      </c>
      <c r="T17" s="6" t="n">
        <v>38</v>
      </c>
      <c r="U17" s="6" t="n">
        <v>336</v>
      </c>
    </row>
    <row r="18" customFormat="false" ht="15.6" hidden="false" customHeight="false" outlineLevel="0" collapsed="false">
      <c r="B18" s="5" t="n">
        <v>24</v>
      </c>
      <c r="C18" s="6" t="n">
        <v>170</v>
      </c>
      <c r="D18" s="6" t="n">
        <v>269</v>
      </c>
      <c r="E18" s="6" t="n">
        <v>393</v>
      </c>
      <c r="F18" s="6" t="n">
        <v>199</v>
      </c>
      <c r="G18" s="6" t="n">
        <v>114</v>
      </c>
      <c r="H18" s="6" t="n">
        <v>305</v>
      </c>
      <c r="I18" s="6" t="n">
        <v>338</v>
      </c>
      <c r="J18" s="6" t="n">
        <v>160</v>
      </c>
      <c r="K18" s="6" t="n">
        <v>46</v>
      </c>
      <c r="L18" s="6" t="n">
        <v>55</v>
      </c>
      <c r="M18" s="6" t="n">
        <v>141</v>
      </c>
      <c r="N18" s="6" t="n">
        <v>323</v>
      </c>
      <c r="O18" s="6" t="n">
        <v>316</v>
      </c>
      <c r="P18" s="6" t="n">
        <v>107</v>
      </c>
      <c r="Q18" s="6" t="n">
        <v>182</v>
      </c>
      <c r="R18" s="6" t="n">
        <v>388</v>
      </c>
      <c r="S18" s="6" t="n">
        <v>272</v>
      </c>
      <c r="T18" s="6" t="n">
        <v>171</v>
      </c>
      <c r="U18" s="6" t="n">
        <v>37</v>
      </c>
    </row>
    <row r="19" customFormat="false" ht="15.6" hidden="false" customHeight="false" outlineLevel="0" collapsed="false">
      <c r="B19" s="5" t="n">
        <v>41</v>
      </c>
      <c r="C19" s="6" t="n">
        <v>309</v>
      </c>
      <c r="D19" s="6" t="n">
        <v>390</v>
      </c>
      <c r="E19" s="6" t="n">
        <v>278</v>
      </c>
      <c r="F19" s="6" t="n">
        <v>145</v>
      </c>
      <c r="G19" s="6" t="n">
        <v>337</v>
      </c>
      <c r="H19" s="6" t="n">
        <v>35</v>
      </c>
      <c r="I19" s="6" t="n">
        <v>179</v>
      </c>
      <c r="J19" s="6" t="n">
        <v>108</v>
      </c>
      <c r="K19" s="6" t="n">
        <v>194</v>
      </c>
      <c r="L19" s="6" t="n">
        <v>187</v>
      </c>
      <c r="M19" s="6" t="n">
        <v>113</v>
      </c>
      <c r="N19" s="6" t="n">
        <v>162</v>
      </c>
      <c r="O19" s="6" t="n">
        <v>26</v>
      </c>
      <c r="P19" s="6" t="n">
        <v>324</v>
      </c>
      <c r="Q19" s="6" t="n">
        <v>156</v>
      </c>
      <c r="R19" s="6" t="n">
        <v>263</v>
      </c>
      <c r="S19" s="6" t="n">
        <v>391</v>
      </c>
      <c r="T19" s="6" t="n">
        <v>312</v>
      </c>
      <c r="U19" s="6" t="n">
        <v>60</v>
      </c>
    </row>
    <row r="20" customFormat="false" ht="15.6" hidden="false" customHeight="false" outlineLevel="0" collapsed="false">
      <c r="B20" s="5" t="n">
        <v>119</v>
      </c>
      <c r="C20" s="6" t="n">
        <v>394</v>
      </c>
      <c r="D20" s="6" t="n">
        <v>306</v>
      </c>
      <c r="E20" s="6" t="n">
        <v>164</v>
      </c>
      <c r="F20" s="6" t="n">
        <v>21</v>
      </c>
      <c r="G20" s="6" t="n">
        <v>48</v>
      </c>
      <c r="H20" s="6" t="n">
        <v>198</v>
      </c>
      <c r="I20" s="6" t="n">
        <v>151</v>
      </c>
      <c r="J20" s="6" t="n">
        <v>276</v>
      </c>
      <c r="K20" s="6" t="n">
        <v>329</v>
      </c>
      <c r="L20" s="6" t="n">
        <v>332</v>
      </c>
      <c r="M20" s="6" t="n">
        <v>265</v>
      </c>
      <c r="N20" s="6" t="n">
        <v>150</v>
      </c>
      <c r="O20" s="6" t="n">
        <v>183</v>
      </c>
      <c r="P20" s="6" t="n">
        <v>53</v>
      </c>
      <c r="Q20" s="6" t="n">
        <v>40</v>
      </c>
      <c r="R20" s="6" t="n">
        <v>177</v>
      </c>
      <c r="S20" s="6" t="n">
        <v>315</v>
      </c>
      <c r="T20" s="6" t="n">
        <v>387</v>
      </c>
      <c r="U20" s="6" t="n">
        <v>102</v>
      </c>
    </row>
    <row r="21" customFormat="false" ht="15.6" hidden="false" customHeight="false" outlineLevel="0" collapsed="false">
      <c r="B21" s="5" t="n">
        <v>158</v>
      </c>
      <c r="C21" s="6" t="n">
        <v>328</v>
      </c>
      <c r="D21" s="6" t="n">
        <v>200</v>
      </c>
      <c r="E21" s="6" t="n">
        <v>59</v>
      </c>
      <c r="F21" s="6" t="n">
        <v>111</v>
      </c>
      <c r="G21" s="6" t="n">
        <v>266</v>
      </c>
      <c r="H21" s="6" t="n">
        <v>167</v>
      </c>
      <c r="I21" s="6" t="n">
        <v>304</v>
      </c>
      <c r="J21" s="6" t="n">
        <v>29</v>
      </c>
      <c r="K21" s="6" t="n">
        <v>396</v>
      </c>
      <c r="L21" s="6" t="n">
        <v>385</v>
      </c>
      <c r="M21" s="6" t="n">
        <v>32</v>
      </c>
      <c r="N21" s="6" t="n">
        <v>317</v>
      </c>
      <c r="O21" s="6" t="n">
        <v>174</v>
      </c>
      <c r="P21" s="6" t="n">
        <v>275</v>
      </c>
      <c r="Q21" s="6" t="n">
        <v>110</v>
      </c>
      <c r="R21" s="6" t="n">
        <v>42</v>
      </c>
      <c r="S21" s="6" t="n">
        <v>181</v>
      </c>
      <c r="T21" s="6" t="n">
        <v>333</v>
      </c>
      <c r="U21" s="6" t="n">
        <v>143</v>
      </c>
    </row>
    <row r="22" customFormat="false" ht="15.6" hidden="false" customHeight="false" outlineLevel="0" collapsed="false">
      <c r="B22" s="5" t="n">
        <v>392</v>
      </c>
      <c r="C22" s="6" t="n">
        <v>120</v>
      </c>
      <c r="D22" s="6" t="n">
        <v>57</v>
      </c>
      <c r="E22" s="6" t="n">
        <v>25</v>
      </c>
      <c r="F22" s="6" t="n">
        <v>327</v>
      </c>
      <c r="G22" s="6" t="n">
        <v>310</v>
      </c>
      <c r="H22" s="6" t="n">
        <v>273</v>
      </c>
      <c r="I22" s="6" t="n">
        <v>195</v>
      </c>
      <c r="J22" s="6" t="n">
        <v>163</v>
      </c>
      <c r="K22" s="6" t="n">
        <v>142</v>
      </c>
      <c r="L22" s="6" t="n">
        <v>159</v>
      </c>
      <c r="M22" s="6" t="n">
        <v>178</v>
      </c>
      <c r="N22" s="6" t="n">
        <v>186</v>
      </c>
      <c r="O22" s="6" t="n">
        <v>268</v>
      </c>
      <c r="P22" s="6" t="n">
        <v>311</v>
      </c>
      <c r="Q22" s="6" t="n">
        <v>334</v>
      </c>
      <c r="R22" s="6" t="n">
        <v>36</v>
      </c>
      <c r="S22" s="6" t="n">
        <v>44</v>
      </c>
      <c r="T22" s="6" t="n">
        <v>101</v>
      </c>
      <c r="U22" s="6" t="n">
        <v>3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7" min="7" style="0" width="10.49"/>
  </cols>
  <sheetData>
    <row r="2" customFormat="false" ht="22.2" hidden="false" customHeight="false" outlineLevel="0" collapsed="false">
      <c r="C2" s="1" t="s">
        <v>1</v>
      </c>
    </row>
    <row r="3" customFormat="false" ht="15.6" hidden="false" customHeight="false" outlineLevel="0" collapsed="false">
      <c r="G3" s="7" t="n">
        <v>38747</v>
      </c>
    </row>
    <row r="4" customFormat="false" ht="15.6" hidden="false" customHeight="false" outlineLevel="0" collapsed="false">
      <c r="B4" s="8" t="n">
        <v>313</v>
      </c>
      <c r="C4" s="9" t="n">
        <v>19</v>
      </c>
      <c r="D4" s="9" t="n">
        <v>549</v>
      </c>
      <c r="E4" s="9" t="n">
        <v>224</v>
      </c>
      <c r="F4" s="9" t="n">
        <v>424</v>
      </c>
      <c r="G4" s="9" t="n">
        <v>180</v>
      </c>
      <c r="H4" s="9" t="n">
        <v>378</v>
      </c>
      <c r="I4" s="9" t="n">
        <v>62</v>
      </c>
      <c r="J4" s="9" t="n">
        <v>267</v>
      </c>
      <c r="K4" s="9" t="n">
        <v>101</v>
      </c>
      <c r="L4" s="9" t="n">
        <v>490</v>
      </c>
      <c r="M4" s="9" t="n">
        <v>455</v>
      </c>
      <c r="N4" s="9" t="n">
        <v>434</v>
      </c>
      <c r="O4" s="9" t="n">
        <v>495</v>
      </c>
      <c r="P4" s="9" t="n">
        <v>116</v>
      </c>
      <c r="Q4" s="9" t="n">
        <v>286</v>
      </c>
      <c r="R4" s="9" t="n">
        <v>59</v>
      </c>
      <c r="S4" s="9" t="n">
        <v>367</v>
      </c>
      <c r="T4" s="9" t="n">
        <v>181</v>
      </c>
      <c r="U4" s="9" t="n">
        <v>417</v>
      </c>
      <c r="V4" s="9" t="n">
        <v>233</v>
      </c>
      <c r="W4" s="9" t="n">
        <v>532</v>
      </c>
      <c r="X4" s="9" t="n">
        <v>6</v>
      </c>
      <c r="Y4" s="9" t="n">
        <v>336</v>
      </c>
    </row>
    <row r="5" customFormat="false" ht="15.6" hidden="false" customHeight="false" outlineLevel="0" collapsed="false">
      <c r="B5" s="10" t="n">
        <v>536</v>
      </c>
      <c r="C5" s="11" t="n">
        <v>117</v>
      </c>
      <c r="D5" s="11" t="n">
        <v>228</v>
      </c>
      <c r="E5" s="11" t="n">
        <v>184</v>
      </c>
      <c r="F5" s="11" t="n">
        <v>365</v>
      </c>
      <c r="G5" s="11" t="n">
        <v>14</v>
      </c>
      <c r="H5" s="11" t="n">
        <v>411</v>
      </c>
      <c r="I5" s="11" t="n">
        <v>499</v>
      </c>
      <c r="J5" s="11" t="n">
        <v>433</v>
      </c>
      <c r="K5" s="11" t="n">
        <v>322</v>
      </c>
      <c r="L5" s="11" t="n">
        <v>71</v>
      </c>
      <c r="M5" s="11" t="n">
        <v>282</v>
      </c>
      <c r="N5" s="11" t="n">
        <v>271</v>
      </c>
      <c r="O5" s="11" t="n">
        <v>50</v>
      </c>
      <c r="P5" s="11" t="n">
        <v>327</v>
      </c>
      <c r="Q5" s="11" t="n">
        <v>456</v>
      </c>
      <c r="R5" s="11" t="n">
        <v>486</v>
      </c>
      <c r="S5" s="11" t="n">
        <v>430</v>
      </c>
      <c r="T5" s="11" t="n">
        <v>11</v>
      </c>
      <c r="U5" s="11" t="n">
        <v>380</v>
      </c>
      <c r="V5" s="11" t="n">
        <v>177</v>
      </c>
      <c r="W5" s="11" t="n">
        <v>229</v>
      </c>
      <c r="X5" s="11" t="n">
        <v>100</v>
      </c>
      <c r="Y5" s="11" t="n">
        <v>545</v>
      </c>
    </row>
    <row r="6" customFormat="false" ht="15.6" hidden="false" customHeight="false" outlineLevel="0" collapsed="false">
      <c r="B6" s="10" t="n">
        <v>232</v>
      </c>
      <c r="C6" s="11" t="n">
        <v>540</v>
      </c>
      <c r="D6" s="11" t="n">
        <v>182</v>
      </c>
      <c r="E6" s="11" t="n">
        <v>283</v>
      </c>
      <c r="F6" s="11" t="n">
        <v>106</v>
      </c>
      <c r="G6" s="11" t="n">
        <v>413</v>
      </c>
      <c r="H6" s="11" t="n">
        <v>1</v>
      </c>
      <c r="I6" s="11" t="n">
        <v>330</v>
      </c>
      <c r="J6" s="11" t="n">
        <v>69</v>
      </c>
      <c r="K6" s="11" t="n">
        <v>503</v>
      </c>
      <c r="L6" s="11" t="n">
        <v>435</v>
      </c>
      <c r="M6" s="11" t="n">
        <v>368</v>
      </c>
      <c r="N6" s="11" t="n">
        <v>377</v>
      </c>
      <c r="O6" s="11" t="n">
        <v>454</v>
      </c>
      <c r="P6" s="11" t="n">
        <v>482</v>
      </c>
      <c r="Q6" s="11" t="n">
        <v>52</v>
      </c>
      <c r="R6" s="11" t="n">
        <v>319</v>
      </c>
      <c r="S6" s="11" t="n">
        <v>24</v>
      </c>
      <c r="T6" s="11" t="n">
        <v>428</v>
      </c>
      <c r="U6" s="11" t="n">
        <v>111</v>
      </c>
      <c r="V6" s="11" t="n">
        <v>270</v>
      </c>
      <c r="W6" s="11" t="n">
        <v>179</v>
      </c>
      <c r="X6" s="11" t="n">
        <v>541</v>
      </c>
      <c r="Y6" s="11" t="n">
        <v>225</v>
      </c>
    </row>
    <row r="7" customFormat="false" ht="15.6" hidden="false" customHeight="false" outlineLevel="0" collapsed="false">
      <c r="B7" s="10" t="n">
        <v>187</v>
      </c>
      <c r="C7" s="11" t="n">
        <v>230</v>
      </c>
      <c r="D7" s="11" t="n">
        <v>450</v>
      </c>
      <c r="E7" s="11" t="n">
        <v>5</v>
      </c>
      <c r="F7" s="11" t="n">
        <v>335</v>
      </c>
      <c r="G7" s="11" t="n">
        <v>370</v>
      </c>
      <c r="H7" s="11" t="n">
        <v>285</v>
      </c>
      <c r="I7" s="11" t="n">
        <v>99</v>
      </c>
      <c r="J7" s="11" t="n">
        <v>488</v>
      </c>
      <c r="K7" s="11" t="n">
        <v>49</v>
      </c>
      <c r="L7" s="11" t="n">
        <v>420</v>
      </c>
      <c r="M7" s="11" t="n">
        <v>544</v>
      </c>
      <c r="N7" s="11" t="n">
        <v>537</v>
      </c>
      <c r="O7" s="11" t="n">
        <v>421</v>
      </c>
      <c r="P7" s="11" t="n">
        <v>72</v>
      </c>
      <c r="Q7" s="11" t="n">
        <v>497</v>
      </c>
      <c r="R7" s="11" t="n">
        <v>118</v>
      </c>
      <c r="S7" s="11" t="n">
        <v>268</v>
      </c>
      <c r="T7" s="11" t="n">
        <v>375</v>
      </c>
      <c r="U7" s="11" t="n">
        <v>314</v>
      </c>
      <c r="V7" s="11" t="n">
        <v>20</v>
      </c>
      <c r="W7" s="11" t="n">
        <v>439</v>
      </c>
      <c r="X7" s="11" t="n">
        <v>227</v>
      </c>
      <c r="Y7" s="11" t="n">
        <v>174</v>
      </c>
    </row>
    <row r="8" customFormat="false" ht="15.6" hidden="false" customHeight="false" outlineLevel="0" collapsed="false">
      <c r="B8" s="10" t="n">
        <v>51</v>
      </c>
      <c r="C8" s="11" t="n">
        <v>186</v>
      </c>
      <c r="D8" s="11" t="n">
        <v>269</v>
      </c>
      <c r="E8" s="11" t="n">
        <v>418</v>
      </c>
      <c r="F8" s="11" t="n">
        <v>501</v>
      </c>
      <c r="G8" s="11" t="n">
        <v>119</v>
      </c>
      <c r="H8" s="11" t="n">
        <v>440</v>
      </c>
      <c r="I8" s="11" t="n">
        <v>361</v>
      </c>
      <c r="J8" s="11" t="n">
        <v>324</v>
      </c>
      <c r="K8" s="11" t="n">
        <v>16</v>
      </c>
      <c r="L8" s="11" t="n">
        <v>542</v>
      </c>
      <c r="M8" s="11" t="n">
        <v>235</v>
      </c>
      <c r="N8" s="11" t="n">
        <v>222</v>
      </c>
      <c r="O8" s="11" t="n">
        <v>539</v>
      </c>
      <c r="P8" s="11" t="n">
        <v>9</v>
      </c>
      <c r="Q8" s="11" t="n">
        <v>325</v>
      </c>
      <c r="R8" s="11" t="n">
        <v>384</v>
      </c>
      <c r="S8" s="11" t="n">
        <v>449</v>
      </c>
      <c r="T8" s="11" t="n">
        <v>98</v>
      </c>
      <c r="U8" s="11" t="n">
        <v>484</v>
      </c>
      <c r="V8" s="11" t="n">
        <v>423</v>
      </c>
      <c r="W8" s="11" t="n">
        <v>284</v>
      </c>
      <c r="X8" s="11" t="n">
        <v>175</v>
      </c>
      <c r="Y8" s="11" t="n">
        <v>70</v>
      </c>
    </row>
    <row r="9" customFormat="false" ht="15.6" hidden="false" customHeight="false" outlineLevel="0" collapsed="false">
      <c r="B9" s="10" t="n">
        <v>437</v>
      </c>
      <c r="C9" s="11" t="n">
        <v>481</v>
      </c>
      <c r="D9" s="11" t="n">
        <v>10</v>
      </c>
      <c r="E9" s="11" t="n">
        <v>383</v>
      </c>
      <c r="F9" s="11" t="n">
        <v>278</v>
      </c>
      <c r="G9" s="11" t="n">
        <v>320</v>
      </c>
      <c r="H9" s="11" t="n">
        <v>60</v>
      </c>
      <c r="I9" s="11" t="n">
        <v>429</v>
      </c>
      <c r="J9" s="11" t="n">
        <v>112</v>
      </c>
      <c r="K9" s="11" t="n">
        <v>547</v>
      </c>
      <c r="L9" s="11" t="n">
        <v>234</v>
      </c>
      <c r="M9" s="11" t="n">
        <v>171</v>
      </c>
      <c r="N9" s="11" t="n">
        <v>190</v>
      </c>
      <c r="O9" s="11" t="n">
        <v>223</v>
      </c>
      <c r="P9" s="11" t="n">
        <v>534</v>
      </c>
      <c r="Q9" s="11" t="n">
        <v>105</v>
      </c>
      <c r="R9" s="11" t="n">
        <v>412</v>
      </c>
      <c r="S9" s="11" t="n">
        <v>61</v>
      </c>
      <c r="T9" s="11" t="n">
        <v>329</v>
      </c>
      <c r="U9" s="11" t="n">
        <v>275</v>
      </c>
      <c r="V9" s="11" t="n">
        <v>362</v>
      </c>
      <c r="W9" s="11" t="n">
        <v>15</v>
      </c>
      <c r="X9" s="11" t="n">
        <v>504</v>
      </c>
      <c r="Y9" s="11" t="n">
        <v>452</v>
      </c>
    </row>
    <row r="10" customFormat="false" ht="15.6" hidden="false" customHeight="false" outlineLevel="0" collapsed="false">
      <c r="B10" s="10" t="n">
        <v>274</v>
      </c>
      <c r="C10" s="11" t="n">
        <v>53</v>
      </c>
      <c r="D10" s="11" t="n">
        <v>431</v>
      </c>
      <c r="E10" s="11" t="n">
        <v>108</v>
      </c>
      <c r="F10" s="11" t="n">
        <v>546</v>
      </c>
      <c r="G10" s="11" t="n">
        <v>451</v>
      </c>
      <c r="H10" s="11" t="n">
        <v>496</v>
      </c>
      <c r="I10" s="11" t="n">
        <v>8</v>
      </c>
      <c r="J10" s="11" t="n">
        <v>374</v>
      </c>
      <c r="K10" s="11" t="n">
        <v>219</v>
      </c>
      <c r="L10" s="11" t="n">
        <v>169</v>
      </c>
      <c r="M10" s="11" t="n">
        <v>333</v>
      </c>
      <c r="N10" s="11" t="n">
        <v>316</v>
      </c>
      <c r="O10" s="11" t="n">
        <v>192</v>
      </c>
      <c r="P10" s="11" t="n">
        <v>238</v>
      </c>
      <c r="Q10" s="11" t="n">
        <v>371</v>
      </c>
      <c r="R10" s="11" t="n">
        <v>17</v>
      </c>
      <c r="S10" s="11" t="n">
        <v>489</v>
      </c>
      <c r="T10" s="11" t="n">
        <v>438</v>
      </c>
      <c r="U10" s="11" t="n">
        <v>535</v>
      </c>
      <c r="V10" s="11" t="n">
        <v>109</v>
      </c>
      <c r="W10" s="11" t="n">
        <v>410</v>
      </c>
      <c r="X10" s="11" t="n">
        <v>68</v>
      </c>
      <c r="Y10" s="11" t="n">
        <v>279</v>
      </c>
    </row>
    <row r="11" customFormat="false" ht="15.6" hidden="false" customHeight="false" outlineLevel="0" collapsed="false">
      <c r="B11" s="10" t="n">
        <v>23</v>
      </c>
      <c r="C11" s="11" t="n">
        <v>442</v>
      </c>
      <c r="D11" s="11" t="n">
        <v>376</v>
      </c>
      <c r="E11" s="11" t="n">
        <v>66</v>
      </c>
      <c r="F11" s="11" t="n">
        <v>217</v>
      </c>
      <c r="G11" s="11" t="n">
        <v>531</v>
      </c>
      <c r="H11" s="11" t="n">
        <v>326</v>
      </c>
      <c r="I11" s="11" t="n">
        <v>276</v>
      </c>
      <c r="J11" s="11" t="n">
        <v>427</v>
      </c>
      <c r="K11" s="11" t="n">
        <v>189</v>
      </c>
      <c r="L11" s="11" t="n">
        <v>104</v>
      </c>
      <c r="M11" s="11" t="n">
        <v>485</v>
      </c>
      <c r="N11" s="11" t="n">
        <v>500</v>
      </c>
      <c r="O11" s="11" t="n">
        <v>113</v>
      </c>
      <c r="P11" s="11" t="n">
        <v>172</v>
      </c>
      <c r="Q11" s="11" t="n">
        <v>414</v>
      </c>
      <c r="R11" s="11" t="n">
        <v>277</v>
      </c>
      <c r="S11" s="11" t="n">
        <v>323</v>
      </c>
      <c r="T11" s="11" t="n">
        <v>550</v>
      </c>
      <c r="U11" s="11" t="n">
        <v>240</v>
      </c>
      <c r="V11" s="11" t="n">
        <v>55</v>
      </c>
      <c r="W11" s="11" t="n">
        <v>369</v>
      </c>
      <c r="X11" s="11" t="n">
        <v>447</v>
      </c>
      <c r="Y11" s="11" t="n">
        <v>2</v>
      </c>
    </row>
    <row r="12" customFormat="false" ht="15.6" hidden="false" customHeight="false" outlineLevel="0" collapsed="false">
      <c r="B12" s="10" t="n">
        <v>422</v>
      </c>
      <c r="C12" s="11" t="n">
        <v>287</v>
      </c>
      <c r="D12" s="11" t="n">
        <v>483</v>
      </c>
      <c r="E12" s="11" t="n">
        <v>529</v>
      </c>
      <c r="F12" s="11" t="n">
        <v>176</v>
      </c>
      <c r="G12" s="11" t="n">
        <v>237</v>
      </c>
      <c r="H12" s="11" t="n">
        <v>115</v>
      </c>
      <c r="I12" s="11" t="n">
        <v>448</v>
      </c>
      <c r="J12" s="11" t="n">
        <v>18</v>
      </c>
      <c r="K12" s="11" t="n">
        <v>372</v>
      </c>
      <c r="L12" s="11" t="n">
        <v>317</v>
      </c>
      <c r="M12" s="11" t="n">
        <v>58</v>
      </c>
      <c r="N12" s="11" t="n">
        <v>63</v>
      </c>
      <c r="O12" s="11" t="n">
        <v>332</v>
      </c>
      <c r="P12" s="11" t="n">
        <v>373</v>
      </c>
      <c r="Q12" s="11" t="n">
        <v>7</v>
      </c>
      <c r="R12" s="11" t="n">
        <v>441</v>
      </c>
      <c r="S12" s="11" t="n">
        <v>102</v>
      </c>
      <c r="T12" s="11" t="n">
        <v>220</v>
      </c>
      <c r="U12" s="11" t="n">
        <v>185</v>
      </c>
      <c r="V12" s="11" t="n">
        <v>552</v>
      </c>
      <c r="W12" s="11" t="n">
        <v>502</v>
      </c>
      <c r="X12" s="11" t="n">
        <v>266</v>
      </c>
      <c r="Y12" s="11" t="n">
        <v>419</v>
      </c>
    </row>
    <row r="13" customFormat="false" ht="15.6" hidden="false" customHeight="false" outlineLevel="0" collapsed="false">
      <c r="B13" s="10" t="n">
        <v>381</v>
      </c>
      <c r="C13" s="11" t="n">
        <v>416</v>
      </c>
      <c r="D13" s="11" t="n">
        <v>97</v>
      </c>
      <c r="E13" s="11" t="n">
        <v>315</v>
      </c>
      <c r="F13" s="11" t="n">
        <v>67</v>
      </c>
      <c r="G13" s="11" t="n">
        <v>498</v>
      </c>
      <c r="H13" s="11" t="n">
        <v>226</v>
      </c>
      <c r="I13" s="11" t="n">
        <v>551</v>
      </c>
      <c r="J13" s="11" t="n">
        <v>173</v>
      </c>
      <c r="K13" s="11" t="n">
        <v>446</v>
      </c>
      <c r="L13" s="11" t="n">
        <v>280</v>
      </c>
      <c r="M13" s="11" t="n">
        <v>12</v>
      </c>
      <c r="N13" s="11" t="n">
        <v>13</v>
      </c>
      <c r="O13" s="11" t="n">
        <v>273</v>
      </c>
      <c r="P13" s="11" t="n">
        <v>443</v>
      </c>
      <c r="Q13" s="11" t="n">
        <v>188</v>
      </c>
      <c r="R13" s="11" t="n">
        <v>530</v>
      </c>
      <c r="S13" s="11" t="n">
        <v>231</v>
      </c>
      <c r="T13" s="11" t="n">
        <v>487</v>
      </c>
      <c r="U13" s="11" t="n">
        <v>54</v>
      </c>
      <c r="V13" s="11" t="n">
        <v>334</v>
      </c>
      <c r="W13" s="11" t="n">
        <v>120</v>
      </c>
      <c r="X13" s="11" t="n">
        <v>425</v>
      </c>
      <c r="Y13" s="11" t="n">
        <v>364</v>
      </c>
    </row>
    <row r="14" customFormat="false" ht="15.6" hidden="false" customHeight="false" outlineLevel="0" collapsed="false">
      <c r="B14" s="10" t="n">
        <v>492</v>
      </c>
      <c r="C14" s="11" t="n">
        <v>328</v>
      </c>
      <c r="D14" s="11" t="n">
        <v>56</v>
      </c>
      <c r="E14" s="11" t="n">
        <v>453</v>
      </c>
      <c r="F14" s="11" t="n">
        <v>3</v>
      </c>
      <c r="G14" s="11" t="n">
        <v>265</v>
      </c>
      <c r="H14" s="11" t="n">
        <v>533</v>
      </c>
      <c r="I14" s="11" t="n">
        <v>178</v>
      </c>
      <c r="J14" s="11" t="n">
        <v>239</v>
      </c>
      <c r="K14" s="11" t="n">
        <v>426</v>
      </c>
      <c r="L14" s="11" t="n">
        <v>379</v>
      </c>
      <c r="M14" s="11" t="n">
        <v>110</v>
      </c>
      <c r="N14" s="11" t="n">
        <v>107</v>
      </c>
      <c r="O14" s="11" t="n">
        <v>366</v>
      </c>
      <c r="P14" s="11" t="n">
        <v>415</v>
      </c>
      <c r="Q14" s="11" t="n">
        <v>218</v>
      </c>
      <c r="R14" s="11" t="n">
        <v>183</v>
      </c>
      <c r="S14" s="11" t="n">
        <v>548</v>
      </c>
      <c r="T14" s="11" t="n">
        <v>288</v>
      </c>
      <c r="U14" s="11" t="n">
        <v>22</v>
      </c>
      <c r="V14" s="11" t="n">
        <v>436</v>
      </c>
      <c r="W14" s="11" t="n">
        <v>65</v>
      </c>
      <c r="X14" s="11" t="n">
        <v>321</v>
      </c>
      <c r="Y14" s="11" t="n">
        <v>493</v>
      </c>
    </row>
    <row r="15" customFormat="false" ht="15.6" hidden="false" customHeight="false" outlineLevel="0" collapsed="false">
      <c r="B15" s="10" t="n">
        <v>114</v>
      </c>
      <c r="C15" s="11" t="n">
        <v>363</v>
      </c>
      <c r="D15" s="11" t="n">
        <v>331</v>
      </c>
      <c r="E15" s="11" t="n">
        <v>494</v>
      </c>
      <c r="F15" s="11" t="n">
        <v>444</v>
      </c>
      <c r="G15" s="11" t="n">
        <v>64</v>
      </c>
      <c r="H15" s="11" t="n">
        <v>191</v>
      </c>
      <c r="I15" s="11" t="n">
        <v>221</v>
      </c>
      <c r="J15" s="11" t="n">
        <v>538</v>
      </c>
      <c r="K15" s="11" t="n">
        <v>272</v>
      </c>
      <c r="L15" s="11" t="n">
        <v>21</v>
      </c>
      <c r="M15" s="11" t="n">
        <v>409</v>
      </c>
      <c r="N15" s="11" t="n">
        <v>432</v>
      </c>
      <c r="O15" s="11" t="n">
        <v>4</v>
      </c>
      <c r="P15" s="11" t="n">
        <v>281</v>
      </c>
      <c r="Q15" s="11" t="n">
        <v>543</v>
      </c>
      <c r="R15" s="11" t="n">
        <v>236</v>
      </c>
      <c r="S15" s="11" t="n">
        <v>170</v>
      </c>
      <c r="T15" s="11" t="n">
        <v>57</v>
      </c>
      <c r="U15" s="11" t="n">
        <v>445</v>
      </c>
      <c r="V15" s="11" t="n">
        <v>491</v>
      </c>
      <c r="W15" s="11" t="n">
        <v>318</v>
      </c>
      <c r="X15" s="11" t="n">
        <v>382</v>
      </c>
      <c r="Y15" s="11" t="n">
        <v>103</v>
      </c>
    </row>
    <row r="16" customFormat="false" ht="15.6" hidden="false" customHeight="false" outlineLevel="0" collapsed="false">
      <c r="B16" s="10" t="n">
        <v>474</v>
      </c>
      <c r="C16" s="11" t="n">
        <v>195</v>
      </c>
      <c r="D16" s="11" t="n">
        <v>259</v>
      </c>
      <c r="E16" s="11" t="n">
        <v>86</v>
      </c>
      <c r="F16" s="11" t="n">
        <v>132</v>
      </c>
      <c r="G16" s="11" t="n">
        <v>520</v>
      </c>
      <c r="H16" s="11" t="n">
        <v>407</v>
      </c>
      <c r="I16" s="11" t="n">
        <v>341</v>
      </c>
      <c r="J16" s="11" t="n">
        <v>34</v>
      </c>
      <c r="K16" s="11" t="n">
        <v>296</v>
      </c>
      <c r="L16" s="11" t="n">
        <v>573</v>
      </c>
      <c r="M16" s="11" t="n">
        <v>145</v>
      </c>
      <c r="N16" s="11" t="n">
        <v>168</v>
      </c>
      <c r="O16" s="11" t="n">
        <v>556</v>
      </c>
      <c r="P16" s="11" t="n">
        <v>305</v>
      </c>
      <c r="Q16" s="11" t="n">
        <v>39</v>
      </c>
      <c r="R16" s="11" t="n">
        <v>356</v>
      </c>
      <c r="S16" s="11" t="n">
        <v>386</v>
      </c>
      <c r="T16" s="11" t="n">
        <v>513</v>
      </c>
      <c r="U16" s="11" t="n">
        <v>133</v>
      </c>
      <c r="V16" s="11" t="n">
        <v>83</v>
      </c>
      <c r="W16" s="11" t="n">
        <v>246</v>
      </c>
      <c r="X16" s="11" t="n">
        <v>214</v>
      </c>
      <c r="Y16" s="11" t="n">
        <v>463</v>
      </c>
    </row>
    <row r="17" customFormat="false" ht="15.6" hidden="false" customHeight="false" outlineLevel="0" collapsed="false">
      <c r="B17" s="10" t="n">
        <v>84</v>
      </c>
      <c r="C17" s="11" t="n">
        <v>256</v>
      </c>
      <c r="D17" s="11" t="n">
        <v>512</v>
      </c>
      <c r="E17" s="11" t="n">
        <v>141</v>
      </c>
      <c r="F17" s="11" t="n">
        <v>555</v>
      </c>
      <c r="G17" s="11" t="n">
        <v>289</v>
      </c>
      <c r="H17" s="11" t="n">
        <v>29</v>
      </c>
      <c r="I17" s="11" t="n">
        <v>394</v>
      </c>
      <c r="J17" s="11" t="n">
        <v>359</v>
      </c>
      <c r="K17" s="11" t="n">
        <v>162</v>
      </c>
      <c r="L17" s="11" t="n">
        <v>211</v>
      </c>
      <c r="M17" s="11" t="n">
        <v>470</v>
      </c>
      <c r="N17" s="11" t="n">
        <v>467</v>
      </c>
      <c r="O17" s="11" t="n">
        <v>198</v>
      </c>
      <c r="P17" s="11" t="n">
        <v>151</v>
      </c>
      <c r="Q17" s="11" t="n">
        <v>338</v>
      </c>
      <c r="R17" s="11" t="n">
        <v>399</v>
      </c>
      <c r="S17" s="11" t="n">
        <v>44</v>
      </c>
      <c r="T17" s="11" t="n">
        <v>312</v>
      </c>
      <c r="U17" s="11" t="n">
        <v>574</v>
      </c>
      <c r="V17" s="11" t="n">
        <v>124</v>
      </c>
      <c r="W17" s="11" t="n">
        <v>521</v>
      </c>
      <c r="X17" s="11" t="n">
        <v>249</v>
      </c>
      <c r="Y17" s="11" t="n">
        <v>85</v>
      </c>
    </row>
    <row r="18" customFormat="false" ht="15.6" hidden="false" customHeight="false" outlineLevel="0" collapsed="false">
      <c r="B18" s="10" t="n">
        <v>213</v>
      </c>
      <c r="C18" s="11" t="n">
        <v>152</v>
      </c>
      <c r="D18" s="11" t="n">
        <v>457</v>
      </c>
      <c r="E18" s="11" t="n">
        <v>243</v>
      </c>
      <c r="F18" s="11" t="n">
        <v>523</v>
      </c>
      <c r="G18" s="11" t="n">
        <v>90</v>
      </c>
      <c r="H18" s="11" t="n">
        <v>346</v>
      </c>
      <c r="I18" s="11" t="n">
        <v>47</v>
      </c>
      <c r="J18" s="11" t="n">
        <v>389</v>
      </c>
      <c r="K18" s="11" t="n">
        <v>134</v>
      </c>
      <c r="L18" s="11" t="n">
        <v>304</v>
      </c>
      <c r="M18" s="11" t="n">
        <v>564</v>
      </c>
      <c r="N18" s="11" t="n">
        <v>565</v>
      </c>
      <c r="O18" s="11" t="n">
        <v>297</v>
      </c>
      <c r="P18" s="11" t="n">
        <v>131</v>
      </c>
      <c r="Q18" s="11" t="n">
        <v>404</v>
      </c>
      <c r="R18" s="11" t="n">
        <v>26</v>
      </c>
      <c r="S18" s="11" t="n">
        <v>351</v>
      </c>
      <c r="T18" s="11" t="n">
        <v>79</v>
      </c>
      <c r="U18" s="11" t="n">
        <v>510</v>
      </c>
      <c r="V18" s="11" t="n">
        <v>262</v>
      </c>
      <c r="W18" s="11" t="n">
        <v>480</v>
      </c>
      <c r="X18" s="11" t="n">
        <v>161</v>
      </c>
      <c r="Y18" s="11" t="n">
        <v>196</v>
      </c>
    </row>
    <row r="19" customFormat="false" ht="15.6" hidden="false" customHeight="false" outlineLevel="0" collapsed="false">
      <c r="B19" s="10" t="n">
        <v>158</v>
      </c>
      <c r="C19" s="11" t="n">
        <v>311</v>
      </c>
      <c r="D19" s="11" t="n">
        <v>75</v>
      </c>
      <c r="E19" s="11" t="n">
        <v>25</v>
      </c>
      <c r="F19" s="11" t="n">
        <v>392</v>
      </c>
      <c r="G19" s="11" t="n">
        <v>357</v>
      </c>
      <c r="H19" s="11" t="n">
        <v>475</v>
      </c>
      <c r="I19" s="11" t="n">
        <v>136</v>
      </c>
      <c r="J19" s="11" t="n">
        <v>570</v>
      </c>
      <c r="K19" s="11" t="n">
        <v>204</v>
      </c>
      <c r="L19" s="11" t="n">
        <v>245</v>
      </c>
      <c r="M19" s="11" t="n">
        <v>514</v>
      </c>
      <c r="N19" s="11" t="n">
        <v>519</v>
      </c>
      <c r="O19" s="11" t="n">
        <v>260</v>
      </c>
      <c r="P19" s="11" t="n">
        <v>205</v>
      </c>
      <c r="Q19" s="11" t="n">
        <v>559</v>
      </c>
      <c r="R19" s="11" t="n">
        <v>129</v>
      </c>
      <c r="S19" s="11" t="n">
        <v>462</v>
      </c>
      <c r="T19" s="11" t="n">
        <v>340</v>
      </c>
      <c r="U19" s="11" t="n">
        <v>401</v>
      </c>
      <c r="V19" s="11" t="n">
        <v>48</v>
      </c>
      <c r="W19" s="11" t="n">
        <v>94</v>
      </c>
      <c r="X19" s="11" t="n">
        <v>290</v>
      </c>
      <c r="Y19" s="11" t="n">
        <v>155</v>
      </c>
    </row>
    <row r="20" customFormat="false" ht="15.6" hidden="false" customHeight="false" outlineLevel="0" collapsed="false">
      <c r="B20" s="10" t="n">
        <v>575</v>
      </c>
      <c r="C20" s="11" t="n">
        <v>130</v>
      </c>
      <c r="D20" s="11" t="n">
        <v>208</v>
      </c>
      <c r="E20" s="11" t="n">
        <v>522</v>
      </c>
      <c r="F20" s="11" t="n">
        <v>337</v>
      </c>
      <c r="G20" s="11" t="n">
        <v>27</v>
      </c>
      <c r="H20" s="11" t="n">
        <v>254</v>
      </c>
      <c r="I20" s="11" t="n">
        <v>300</v>
      </c>
      <c r="J20" s="11" t="n">
        <v>163</v>
      </c>
      <c r="K20" s="11" t="n">
        <v>405</v>
      </c>
      <c r="L20" s="11" t="n">
        <v>464</v>
      </c>
      <c r="M20" s="11" t="n">
        <v>77</v>
      </c>
      <c r="N20" s="11" t="n">
        <v>92</v>
      </c>
      <c r="O20" s="11" t="n">
        <v>473</v>
      </c>
      <c r="P20" s="11" t="n">
        <v>388</v>
      </c>
      <c r="Q20" s="11" t="n">
        <v>150</v>
      </c>
      <c r="R20" s="11" t="n">
        <v>301</v>
      </c>
      <c r="S20" s="11" t="n">
        <v>251</v>
      </c>
      <c r="T20" s="11" t="n">
        <v>46</v>
      </c>
      <c r="U20" s="11" t="n">
        <v>360</v>
      </c>
      <c r="V20" s="11" t="n">
        <v>511</v>
      </c>
      <c r="W20" s="11" t="n">
        <v>201</v>
      </c>
      <c r="X20" s="11" t="n">
        <v>135</v>
      </c>
      <c r="Y20" s="11" t="n">
        <v>554</v>
      </c>
    </row>
    <row r="21" customFormat="false" ht="15.6" hidden="false" customHeight="false" outlineLevel="0" collapsed="false">
      <c r="B21" s="10" t="n">
        <v>298</v>
      </c>
      <c r="C21" s="11" t="n">
        <v>509</v>
      </c>
      <c r="D21" s="11" t="n">
        <v>167</v>
      </c>
      <c r="E21" s="11" t="n">
        <v>468</v>
      </c>
      <c r="F21" s="11" t="n">
        <v>42</v>
      </c>
      <c r="G21" s="11" t="n">
        <v>139</v>
      </c>
      <c r="H21" s="11" t="n">
        <v>88</v>
      </c>
      <c r="I21" s="11" t="n">
        <v>560</v>
      </c>
      <c r="J21" s="11" t="n">
        <v>206</v>
      </c>
      <c r="K21" s="11" t="n">
        <v>339</v>
      </c>
      <c r="L21" s="11" t="n">
        <v>385</v>
      </c>
      <c r="M21" s="11" t="n">
        <v>261</v>
      </c>
      <c r="N21" s="11" t="n">
        <v>244</v>
      </c>
      <c r="O21" s="11" t="n">
        <v>408</v>
      </c>
      <c r="P21" s="11" t="n">
        <v>358</v>
      </c>
      <c r="Q21" s="11" t="n">
        <v>203</v>
      </c>
      <c r="R21" s="11" t="n">
        <v>569</v>
      </c>
      <c r="S21" s="11" t="n">
        <v>81</v>
      </c>
      <c r="T21" s="11" t="n">
        <v>126</v>
      </c>
      <c r="U21" s="11" t="n">
        <v>31</v>
      </c>
      <c r="V21" s="11" t="n">
        <v>469</v>
      </c>
      <c r="W21" s="11" t="n">
        <v>146</v>
      </c>
      <c r="X21" s="11" t="n">
        <v>524</v>
      </c>
      <c r="Y21" s="11" t="n">
        <v>303</v>
      </c>
    </row>
    <row r="22" customFormat="false" ht="15.6" hidden="false" customHeight="false" outlineLevel="0" collapsed="false">
      <c r="B22" s="10" t="n">
        <v>125</v>
      </c>
      <c r="C22" s="11" t="n">
        <v>73</v>
      </c>
      <c r="D22" s="11" t="n">
        <v>562</v>
      </c>
      <c r="E22" s="11" t="n">
        <v>215</v>
      </c>
      <c r="F22" s="11" t="n">
        <v>302</v>
      </c>
      <c r="G22" s="11" t="n">
        <v>248</v>
      </c>
      <c r="H22" s="11" t="n">
        <v>516</v>
      </c>
      <c r="I22" s="11" t="n">
        <v>165</v>
      </c>
      <c r="J22" s="11" t="n">
        <v>472</v>
      </c>
      <c r="K22" s="11" t="n">
        <v>43</v>
      </c>
      <c r="L22" s="11" t="n">
        <v>354</v>
      </c>
      <c r="M22" s="11" t="n">
        <v>387</v>
      </c>
      <c r="N22" s="11" t="n">
        <v>406</v>
      </c>
      <c r="O22" s="11" t="n">
        <v>343</v>
      </c>
      <c r="P22" s="11" t="n">
        <v>30</v>
      </c>
      <c r="Q22" s="11" t="n">
        <v>465</v>
      </c>
      <c r="R22" s="11" t="n">
        <v>148</v>
      </c>
      <c r="S22" s="11" t="n">
        <v>517</v>
      </c>
      <c r="T22" s="11" t="n">
        <v>257</v>
      </c>
      <c r="U22" s="11" t="n">
        <v>299</v>
      </c>
      <c r="V22" s="11" t="n">
        <v>194</v>
      </c>
      <c r="W22" s="11" t="n">
        <v>567</v>
      </c>
      <c r="X22" s="11" t="n">
        <v>96</v>
      </c>
      <c r="Y22" s="11" t="n">
        <v>140</v>
      </c>
    </row>
    <row r="23" customFormat="false" ht="15.6" hidden="false" customHeight="false" outlineLevel="0" collapsed="false">
      <c r="B23" s="10" t="n">
        <v>507</v>
      </c>
      <c r="C23" s="11" t="n">
        <v>402</v>
      </c>
      <c r="D23" s="11" t="n">
        <v>293</v>
      </c>
      <c r="E23" s="11" t="n">
        <v>154</v>
      </c>
      <c r="F23" s="11" t="n">
        <v>93</v>
      </c>
      <c r="G23" s="11" t="n">
        <v>479</v>
      </c>
      <c r="H23" s="11" t="n">
        <v>128</v>
      </c>
      <c r="I23" s="11" t="n">
        <v>193</v>
      </c>
      <c r="J23" s="11" t="n">
        <v>252</v>
      </c>
      <c r="K23" s="11" t="n">
        <v>568</v>
      </c>
      <c r="L23" s="11" t="n">
        <v>38</v>
      </c>
      <c r="M23" s="11" t="n">
        <v>355</v>
      </c>
      <c r="N23" s="11" t="n">
        <v>342</v>
      </c>
      <c r="O23" s="11" t="n">
        <v>35</v>
      </c>
      <c r="P23" s="11" t="n">
        <v>561</v>
      </c>
      <c r="Q23" s="11" t="n">
        <v>253</v>
      </c>
      <c r="R23" s="11" t="n">
        <v>216</v>
      </c>
      <c r="S23" s="11" t="n">
        <v>137</v>
      </c>
      <c r="T23" s="11" t="n">
        <v>458</v>
      </c>
      <c r="U23" s="11" t="n">
        <v>76</v>
      </c>
      <c r="V23" s="11" t="n">
        <v>159</v>
      </c>
      <c r="W23" s="11" t="n">
        <v>308</v>
      </c>
      <c r="X23" s="11" t="n">
        <v>391</v>
      </c>
      <c r="Y23" s="11" t="n">
        <v>526</v>
      </c>
    </row>
    <row r="24" customFormat="false" ht="15.6" hidden="false" customHeight="false" outlineLevel="0" collapsed="false">
      <c r="B24" s="10" t="n">
        <v>403</v>
      </c>
      <c r="C24" s="11" t="n">
        <v>350</v>
      </c>
      <c r="D24" s="11" t="n">
        <v>138</v>
      </c>
      <c r="E24" s="11" t="n">
        <v>557</v>
      </c>
      <c r="F24" s="11" t="n">
        <v>263</v>
      </c>
      <c r="G24" s="11" t="n">
        <v>202</v>
      </c>
      <c r="H24" s="11" t="n">
        <v>309</v>
      </c>
      <c r="I24" s="11" t="n">
        <v>459</v>
      </c>
      <c r="J24" s="11" t="n">
        <v>80</v>
      </c>
      <c r="K24" s="11" t="n">
        <v>505</v>
      </c>
      <c r="L24" s="11" t="n">
        <v>156</v>
      </c>
      <c r="M24" s="11" t="n">
        <v>40</v>
      </c>
      <c r="N24" s="11" t="n">
        <v>33</v>
      </c>
      <c r="O24" s="11" t="n">
        <v>157</v>
      </c>
      <c r="P24" s="11" t="n">
        <v>528</v>
      </c>
      <c r="Q24" s="11" t="n">
        <v>89</v>
      </c>
      <c r="R24" s="11" t="n">
        <v>478</v>
      </c>
      <c r="S24" s="11" t="n">
        <v>292</v>
      </c>
      <c r="T24" s="11" t="n">
        <v>207</v>
      </c>
      <c r="U24" s="11" t="n">
        <v>242</v>
      </c>
      <c r="V24" s="11" t="n">
        <v>572</v>
      </c>
      <c r="W24" s="11" t="n">
        <v>127</v>
      </c>
      <c r="X24" s="11" t="n">
        <v>347</v>
      </c>
      <c r="Y24" s="11" t="n">
        <v>390</v>
      </c>
    </row>
    <row r="25" customFormat="false" ht="15.6" hidden="false" customHeight="false" outlineLevel="0" collapsed="false">
      <c r="B25" s="10" t="n">
        <v>352</v>
      </c>
      <c r="C25" s="11" t="n">
        <v>36</v>
      </c>
      <c r="D25" s="11" t="n">
        <v>398</v>
      </c>
      <c r="E25" s="11" t="n">
        <v>307</v>
      </c>
      <c r="F25" s="11" t="n">
        <v>466</v>
      </c>
      <c r="G25" s="11" t="n">
        <v>149</v>
      </c>
      <c r="H25" s="11" t="n">
        <v>553</v>
      </c>
      <c r="I25" s="11" t="n">
        <v>258</v>
      </c>
      <c r="J25" s="11" t="n">
        <v>525</v>
      </c>
      <c r="K25" s="11" t="n">
        <v>95</v>
      </c>
      <c r="L25" s="11" t="n">
        <v>123</v>
      </c>
      <c r="M25" s="11" t="n">
        <v>200</v>
      </c>
      <c r="N25" s="11" t="n">
        <v>209</v>
      </c>
      <c r="O25" s="11" t="n">
        <v>142</v>
      </c>
      <c r="P25" s="11" t="n">
        <v>74</v>
      </c>
      <c r="Q25" s="11" t="n">
        <v>508</v>
      </c>
      <c r="R25" s="11" t="n">
        <v>247</v>
      </c>
      <c r="S25" s="11" t="n">
        <v>576</v>
      </c>
      <c r="T25" s="11" t="n">
        <v>164</v>
      </c>
      <c r="U25" s="11" t="n">
        <v>471</v>
      </c>
      <c r="V25" s="11" t="n">
        <v>294</v>
      </c>
      <c r="W25" s="11" t="n">
        <v>395</v>
      </c>
      <c r="X25" s="11" t="n">
        <v>37</v>
      </c>
      <c r="Y25" s="11" t="n">
        <v>345</v>
      </c>
    </row>
    <row r="26" customFormat="false" ht="15.6" hidden="false" customHeight="false" outlineLevel="0" collapsed="false">
      <c r="B26" s="10" t="n">
        <v>32</v>
      </c>
      <c r="C26" s="11" t="n">
        <v>477</v>
      </c>
      <c r="D26" s="11" t="n">
        <v>348</v>
      </c>
      <c r="E26" s="11" t="n">
        <v>400</v>
      </c>
      <c r="F26" s="11" t="n">
        <v>197</v>
      </c>
      <c r="G26" s="11" t="n">
        <v>566</v>
      </c>
      <c r="H26" s="11" t="n">
        <v>147</v>
      </c>
      <c r="I26" s="11" t="n">
        <v>91</v>
      </c>
      <c r="J26" s="11" t="n">
        <v>121</v>
      </c>
      <c r="K26" s="11" t="n">
        <v>250</v>
      </c>
      <c r="L26" s="11" t="n">
        <v>527</v>
      </c>
      <c r="M26" s="11" t="n">
        <v>306</v>
      </c>
      <c r="N26" s="11" t="n">
        <v>295</v>
      </c>
      <c r="O26" s="11" t="n">
        <v>506</v>
      </c>
      <c r="P26" s="11" t="n">
        <v>255</v>
      </c>
      <c r="Q26" s="11" t="n">
        <v>144</v>
      </c>
      <c r="R26" s="11" t="n">
        <v>78</v>
      </c>
      <c r="S26" s="11" t="n">
        <v>166</v>
      </c>
      <c r="T26" s="11" t="n">
        <v>563</v>
      </c>
      <c r="U26" s="11" t="n">
        <v>212</v>
      </c>
      <c r="V26" s="11" t="n">
        <v>393</v>
      </c>
      <c r="W26" s="11" t="n">
        <v>349</v>
      </c>
      <c r="X26" s="11" t="n">
        <v>460</v>
      </c>
      <c r="Y26" s="11" t="n">
        <v>41</v>
      </c>
    </row>
    <row r="27" customFormat="false" ht="15.6" hidden="false" customHeight="false" outlineLevel="0" collapsed="false">
      <c r="B27" s="10" t="n">
        <v>241</v>
      </c>
      <c r="C27" s="11" t="n">
        <v>571</v>
      </c>
      <c r="D27" s="11" t="n">
        <v>45</v>
      </c>
      <c r="E27" s="11" t="n">
        <v>344</v>
      </c>
      <c r="F27" s="11" t="n">
        <v>160</v>
      </c>
      <c r="G27" s="11" t="n">
        <v>396</v>
      </c>
      <c r="H27" s="11" t="n">
        <v>210</v>
      </c>
      <c r="I27" s="11" t="n">
        <v>518</v>
      </c>
      <c r="J27" s="11" t="n">
        <v>291</v>
      </c>
      <c r="K27" s="11" t="n">
        <v>461</v>
      </c>
      <c r="L27" s="11" t="n">
        <v>82</v>
      </c>
      <c r="M27" s="11" t="n">
        <v>143</v>
      </c>
      <c r="N27" s="11" t="n">
        <v>122</v>
      </c>
      <c r="O27" s="11" t="n">
        <v>87</v>
      </c>
      <c r="P27" s="11" t="n">
        <v>476</v>
      </c>
      <c r="Q27" s="11" t="n">
        <v>310</v>
      </c>
      <c r="R27" s="11" t="n">
        <v>515</v>
      </c>
      <c r="S27" s="11" t="n">
        <v>199</v>
      </c>
      <c r="T27" s="11" t="n">
        <v>397</v>
      </c>
      <c r="U27" s="11" t="n">
        <v>153</v>
      </c>
      <c r="V27" s="11" t="n">
        <v>353</v>
      </c>
      <c r="W27" s="11" t="n">
        <v>28</v>
      </c>
      <c r="X27" s="11" t="n">
        <v>558</v>
      </c>
      <c r="Y27" s="11" t="n">
        <v>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>
    <row r="2" customFormat="false" ht="22.2" hidden="false" customHeight="false" outlineLevel="0" collapsed="false">
      <c r="C2" s="1" t="s">
        <v>2</v>
      </c>
    </row>
    <row r="3" customFormat="false" ht="15.6" hidden="false" customHeight="false" outlineLevel="0" collapsed="false">
      <c r="I3" s="0" t="s">
        <v>3</v>
      </c>
    </row>
    <row r="4" customFormat="false" ht="15.6" hidden="false" customHeight="false" outlineLevel="0" collapsed="false">
      <c r="B4" s="8" t="n">
        <v>421</v>
      </c>
      <c r="C4" s="9" t="n">
        <v>521</v>
      </c>
      <c r="D4" s="9" t="n">
        <v>715</v>
      </c>
      <c r="E4" s="9" t="n">
        <v>179</v>
      </c>
      <c r="F4" s="9" t="n">
        <v>732</v>
      </c>
      <c r="G4" s="9" t="n">
        <v>587</v>
      </c>
      <c r="H4" s="9" t="n">
        <v>329</v>
      </c>
      <c r="I4" s="9" t="n">
        <v>138</v>
      </c>
      <c r="J4" s="9" t="n">
        <v>765</v>
      </c>
      <c r="K4" s="9" t="n">
        <v>482</v>
      </c>
      <c r="L4" s="9" t="n">
        <v>383</v>
      </c>
      <c r="M4" s="9" t="n">
        <v>623</v>
      </c>
      <c r="N4" s="9" t="n">
        <v>548</v>
      </c>
      <c r="O4" s="9" t="n">
        <v>108</v>
      </c>
      <c r="P4" s="9" t="n">
        <v>696</v>
      </c>
      <c r="Q4" s="9" t="n">
        <v>240</v>
      </c>
      <c r="R4" s="9" t="n">
        <v>147</v>
      </c>
      <c r="S4" s="9" t="n">
        <v>411</v>
      </c>
      <c r="T4" s="9" t="n">
        <v>286</v>
      </c>
      <c r="U4" s="9" t="n">
        <v>9</v>
      </c>
      <c r="V4" s="9" t="n">
        <v>670</v>
      </c>
      <c r="W4" s="9" t="n">
        <v>469</v>
      </c>
      <c r="X4" s="9" t="n">
        <v>223</v>
      </c>
      <c r="Y4" s="9" t="n">
        <v>32</v>
      </c>
      <c r="Z4" s="9" t="n">
        <v>599</v>
      </c>
      <c r="AA4" s="9" t="n">
        <v>71</v>
      </c>
      <c r="AB4" s="9" t="n">
        <v>269</v>
      </c>
      <c r="AC4" s="9" t="n">
        <v>337</v>
      </c>
      <c r="AD4" s="8"/>
      <c r="AE4" s="8"/>
    </row>
    <row r="5" customFormat="false" ht="15.6" hidden="false" customHeight="false" outlineLevel="0" collapsed="false">
      <c r="B5" s="10" t="n">
        <v>399</v>
      </c>
      <c r="C5" s="11" t="n">
        <v>452</v>
      </c>
      <c r="D5" s="11" t="n">
        <v>26</v>
      </c>
      <c r="E5" s="11" t="n">
        <v>752</v>
      </c>
      <c r="F5" s="11" t="n">
        <v>111</v>
      </c>
      <c r="G5" s="11" t="n">
        <v>281</v>
      </c>
      <c r="H5" s="11" t="n">
        <v>607</v>
      </c>
      <c r="I5" s="11" t="n">
        <v>622</v>
      </c>
      <c r="J5" s="11" t="n">
        <v>77</v>
      </c>
      <c r="K5" s="11" t="n">
        <v>543</v>
      </c>
      <c r="L5" s="11" t="n">
        <v>351</v>
      </c>
      <c r="M5" s="11" t="n">
        <v>129</v>
      </c>
      <c r="N5" s="11" t="n">
        <v>261</v>
      </c>
      <c r="O5" s="11" t="n">
        <v>576</v>
      </c>
      <c r="P5" s="11" t="n">
        <v>212</v>
      </c>
      <c r="Q5" s="11" t="n">
        <v>513</v>
      </c>
      <c r="R5" s="11" t="n">
        <v>661</v>
      </c>
      <c r="S5" s="11" t="n">
        <v>435</v>
      </c>
      <c r="T5" s="11" t="n">
        <v>235</v>
      </c>
      <c r="U5" s="11" t="n">
        <v>721</v>
      </c>
      <c r="V5" s="11" t="n">
        <v>146</v>
      </c>
      <c r="W5" s="11" t="n">
        <v>187</v>
      </c>
      <c r="X5" s="11" t="n">
        <v>477</v>
      </c>
      <c r="Y5" s="11" t="n">
        <v>699</v>
      </c>
      <c r="Z5" s="11" t="n">
        <v>52</v>
      </c>
      <c r="AA5" s="11" t="n">
        <v>782</v>
      </c>
      <c r="AB5" s="11" t="n">
        <v>312</v>
      </c>
      <c r="AC5" s="11" t="n">
        <v>371</v>
      </c>
      <c r="AD5" s="8"/>
      <c r="AE5" s="8"/>
    </row>
    <row r="6" customFormat="false" ht="15.6" hidden="false" customHeight="false" outlineLevel="0" collapsed="false">
      <c r="B6" s="10" t="n">
        <v>183</v>
      </c>
      <c r="C6" s="11" t="n">
        <v>755</v>
      </c>
      <c r="D6" s="11" t="n">
        <v>510</v>
      </c>
      <c r="E6" s="11" t="n">
        <v>100</v>
      </c>
      <c r="F6" s="11" t="n">
        <v>561</v>
      </c>
      <c r="G6" s="11" t="n">
        <v>233</v>
      </c>
      <c r="H6" s="11" t="n">
        <v>390</v>
      </c>
      <c r="I6" s="11" t="n">
        <v>353</v>
      </c>
      <c r="J6" s="11" t="n">
        <v>327</v>
      </c>
      <c r="K6" s="11" t="n">
        <v>80</v>
      </c>
      <c r="L6" s="11" t="n">
        <v>627</v>
      </c>
      <c r="M6" s="11" t="n">
        <v>480</v>
      </c>
      <c r="N6" s="11" t="n">
        <v>777</v>
      </c>
      <c r="O6" s="11" t="n">
        <v>651</v>
      </c>
      <c r="P6" s="11" t="n">
        <v>119</v>
      </c>
      <c r="Q6" s="11" t="n">
        <v>21</v>
      </c>
      <c r="R6" s="11" t="n">
        <v>284</v>
      </c>
      <c r="S6" s="11" t="n">
        <v>151</v>
      </c>
      <c r="T6" s="11" t="n">
        <v>724</v>
      </c>
      <c r="U6" s="11" t="n">
        <v>467</v>
      </c>
      <c r="V6" s="11" t="n">
        <v>437</v>
      </c>
      <c r="W6" s="11" t="n">
        <v>418</v>
      </c>
      <c r="X6" s="11" t="n">
        <v>541</v>
      </c>
      <c r="Y6" s="11" t="n">
        <v>197</v>
      </c>
      <c r="Z6" s="11" t="n">
        <v>688</v>
      </c>
      <c r="AA6" s="11" t="n">
        <v>258</v>
      </c>
      <c r="AB6" s="11" t="n">
        <v>55</v>
      </c>
      <c r="AC6" s="11" t="n">
        <v>603</v>
      </c>
      <c r="AD6" s="8"/>
      <c r="AE6" s="8"/>
    </row>
    <row r="7" customFormat="false" ht="15.6" hidden="false" customHeight="false" outlineLevel="0" collapsed="false">
      <c r="B7" s="10" t="n">
        <v>474</v>
      </c>
      <c r="C7" s="11" t="n">
        <v>85</v>
      </c>
      <c r="D7" s="11" t="n">
        <v>241</v>
      </c>
      <c r="E7" s="11" t="n">
        <v>567</v>
      </c>
      <c r="F7" s="11" t="n">
        <v>155</v>
      </c>
      <c r="G7" s="11" t="n">
        <v>525</v>
      </c>
      <c r="H7" s="11" t="n">
        <v>340</v>
      </c>
      <c r="I7" s="11" t="n">
        <v>375</v>
      </c>
      <c r="J7" s="11" t="n">
        <v>594</v>
      </c>
      <c r="K7" s="11" t="n">
        <v>44</v>
      </c>
      <c r="L7" s="11" t="n">
        <v>136</v>
      </c>
      <c r="M7" s="11" t="n">
        <v>783</v>
      </c>
      <c r="N7" s="11" t="n">
        <v>75</v>
      </c>
      <c r="O7" s="11" t="n">
        <v>289</v>
      </c>
      <c r="P7" s="11" t="n">
        <v>485</v>
      </c>
      <c r="Q7" s="11" t="n">
        <v>719</v>
      </c>
      <c r="R7" s="11" t="n">
        <v>27</v>
      </c>
      <c r="S7" s="11" t="n">
        <v>668</v>
      </c>
      <c r="T7" s="11" t="n">
        <v>744</v>
      </c>
      <c r="U7" s="11" t="n">
        <v>174</v>
      </c>
      <c r="V7" s="11" t="n">
        <v>403</v>
      </c>
      <c r="W7" s="11" t="n">
        <v>424</v>
      </c>
      <c r="X7" s="11" t="n">
        <v>273</v>
      </c>
      <c r="Y7" s="11" t="n">
        <v>631</v>
      </c>
      <c r="Z7" s="11" t="n">
        <v>203</v>
      </c>
      <c r="AA7" s="11" t="n">
        <v>549</v>
      </c>
      <c r="AB7" s="11" t="n">
        <v>673</v>
      </c>
      <c r="AC7" s="11" t="n">
        <v>334</v>
      </c>
      <c r="AD7" s="8"/>
      <c r="AE7" s="8"/>
    </row>
    <row r="8" customFormat="false" ht="15.6" hidden="false" customHeight="false" outlineLevel="0" collapsed="false">
      <c r="B8" s="10" t="n">
        <v>706</v>
      </c>
      <c r="C8" s="11" t="n">
        <v>575</v>
      </c>
      <c r="D8" s="11" t="n">
        <v>291</v>
      </c>
      <c r="E8" s="11" t="n">
        <v>446</v>
      </c>
      <c r="F8" s="11" t="n">
        <v>653</v>
      </c>
      <c r="G8" s="11" t="n">
        <v>19</v>
      </c>
      <c r="H8" s="11" t="n">
        <v>643</v>
      </c>
      <c r="I8" s="11" t="n">
        <v>592</v>
      </c>
      <c r="J8" s="11" t="n">
        <v>388</v>
      </c>
      <c r="K8" s="11" t="n">
        <v>679</v>
      </c>
      <c r="L8" s="11" t="n">
        <v>268</v>
      </c>
      <c r="M8" s="11" t="n">
        <v>29</v>
      </c>
      <c r="N8" s="11" t="n">
        <v>325</v>
      </c>
      <c r="O8" s="11" t="n">
        <v>245</v>
      </c>
      <c r="P8" s="11" t="n">
        <v>553</v>
      </c>
      <c r="Q8" s="11" t="n">
        <v>465</v>
      </c>
      <c r="R8" s="11" t="n">
        <v>729</v>
      </c>
      <c r="S8" s="11" t="n">
        <v>520</v>
      </c>
      <c r="T8" s="11" t="n">
        <v>91</v>
      </c>
      <c r="U8" s="11" t="n">
        <v>416</v>
      </c>
      <c r="V8" s="11" t="n">
        <v>172</v>
      </c>
      <c r="W8" s="11" t="n">
        <v>167</v>
      </c>
      <c r="X8" s="11" t="n">
        <v>775</v>
      </c>
      <c r="Y8" s="11" t="n">
        <v>121</v>
      </c>
      <c r="Z8" s="11" t="n">
        <v>362</v>
      </c>
      <c r="AA8" s="11" t="n">
        <v>487</v>
      </c>
      <c r="AB8" s="11" t="n">
        <v>211</v>
      </c>
      <c r="AC8" s="11" t="n">
        <v>62</v>
      </c>
      <c r="AD8" s="8"/>
      <c r="AE8" s="8"/>
    </row>
    <row r="9" customFormat="false" ht="15.6" hidden="false" customHeight="false" outlineLevel="0" collapsed="false">
      <c r="B9" s="10" t="n">
        <v>17</v>
      </c>
      <c r="C9" s="11" t="n">
        <v>398</v>
      </c>
      <c r="D9" s="11" t="n">
        <v>648</v>
      </c>
      <c r="E9" s="11" t="n">
        <v>149</v>
      </c>
      <c r="F9" s="11" t="n">
        <v>301</v>
      </c>
      <c r="G9" s="11" t="n">
        <v>711</v>
      </c>
      <c r="H9" s="11" t="n">
        <v>533</v>
      </c>
      <c r="I9" s="11" t="n">
        <v>332</v>
      </c>
      <c r="J9" s="11" t="n">
        <v>352</v>
      </c>
      <c r="K9" s="11" t="n">
        <v>222</v>
      </c>
      <c r="L9" s="11" t="n">
        <v>35</v>
      </c>
      <c r="M9" s="11" t="n">
        <v>687</v>
      </c>
      <c r="N9" s="11" t="n">
        <v>615</v>
      </c>
      <c r="O9" s="11" t="n">
        <v>523</v>
      </c>
      <c r="P9" s="11" t="n">
        <v>271</v>
      </c>
      <c r="Q9" s="11" t="n">
        <v>195</v>
      </c>
      <c r="R9" s="11" t="n">
        <v>99</v>
      </c>
      <c r="S9" s="11" t="n">
        <v>735</v>
      </c>
      <c r="T9" s="11" t="n">
        <v>586</v>
      </c>
      <c r="U9" s="11" t="n">
        <v>436</v>
      </c>
      <c r="V9" s="11" t="n">
        <v>472</v>
      </c>
      <c r="W9" s="11" t="n">
        <v>225</v>
      </c>
      <c r="X9" s="11" t="n">
        <v>67</v>
      </c>
      <c r="Y9" s="11" t="n">
        <v>497</v>
      </c>
      <c r="Z9" s="11" t="n">
        <v>625</v>
      </c>
      <c r="AA9" s="11" t="n">
        <v>116</v>
      </c>
      <c r="AB9" s="11" t="n">
        <v>370</v>
      </c>
      <c r="AC9" s="11" t="n">
        <v>773</v>
      </c>
      <c r="AD9" s="8"/>
      <c r="AE9" s="8"/>
    </row>
    <row r="10" customFormat="false" ht="15.6" hidden="false" customHeight="false" outlineLevel="0" collapsed="false">
      <c r="B10" s="10" t="n">
        <v>515</v>
      </c>
      <c r="C10" s="11" t="n">
        <v>429</v>
      </c>
      <c r="D10" s="11" t="n">
        <v>164</v>
      </c>
      <c r="E10" s="11" t="n">
        <v>665</v>
      </c>
      <c r="F10" s="11" t="n">
        <v>243</v>
      </c>
      <c r="G10" s="11" t="n">
        <v>464</v>
      </c>
      <c r="H10" s="11" t="n">
        <v>43</v>
      </c>
      <c r="I10" s="11" t="n">
        <v>83</v>
      </c>
      <c r="J10" s="11" t="n">
        <v>483</v>
      </c>
      <c r="K10" s="11" t="n">
        <v>605</v>
      </c>
      <c r="L10" s="11" t="n">
        <v>698</v>
      </c>
      <c r="M10" s="11" t="n">
        <v>202</v>
      </c>
      <c r="N10" s="11" t="n">
        <v>365</v>
      </c>
      <c r="O10" s="11" t="n">
        <v>4</v>
      </c>
      <c r="P10" s="11" t="n">
        <v>760</v>
      </c>
      <c r="Q10" s="11" t="n">
        <v>393</v>
      </c>
      <c r="R10" s="11" t="n">
        <v>566</v>
      </c>
      <c r="S10" s="11" t="n">
        <v>110</v>
      </c>
      <c r="T10" s="11" t="n">
        <v>185</v>
      </c>
      <c r="U10" s="11" t="n">
        <v>287</v>
      </c>
      <c r="V10" s="11" t="n">
        <v>727</v>
      </c>
      <c r="W10" s="11" t="n">
        <v>743</v>
      </c>
      <c r="X10" s="11" t="n">
        <v>324</v>
      </c>
      <c r="Y10" s="11" t="n">
        <v>551</v>
      </c>
      <c r="Z10" s="11" t="n">
        <v>133</v>
      </c>
      <c r="AA10" s="11" t="n">
        <v>640</v>
      </c>
      <c r="AB10" s="11" t="n">
        <v>345</v>
      </c>
      <c r="AC10" s="11" t="n">
        <v>263</v>
      </c>
      <c r="AD10" s="8"/>
      <c r="AE10" s="8"/>
    </row>
    <row r="11" customFormat="false" ht="15.6" hidden="false" customHeight="false" outlineLevel="0" collapsed="false">
      <c r="B11" s="10" t="n">
        <v>228</v>
      </c>
      <c r="C11" s="11" t="n">
        <v>161</v>
      </c>
      <c r="D11" s="11" t="n">
        <v>447</v>
      </c>
      <c r="E11" s="11" t="n">
        <v>299</v>
      </c>
      <c r="F11" s="11" t="n">
        <v>528</v>
      </c>
      <c r="G11" s="11" t="n">
        <v>175</v>
      </c>
      <c r="H11" s="11" t="n">
        <v>678</v>
      </c>
      <c r="I11" s="11" t="n">
        <v>772</v>
      </c>
      <c r="J11" s="11" t="n">
        <v>54</v>
      </c>
      <c r="K11" s="11" t="n">
        <v>373</v>
      </c>
      <c r="L11" s="11" t="n">
        <v>213</v>
      </c>
      <c r="M11" s="11" t="n">
        <v>319</v>
      </c>
      <c r="N11" s="11" t="n">
        <v>127</v>
      </c>
      <c r="O11" s="11" t="n">
        <v>701</v>
      </c>
      <c r="P11" s="11" t="n">
        <v>57</v>
      </c>
      <c r="Q11" s="11" t="n">
        <v>659</v>
      </c>
      <c r="R11" s="11" t="n">
        <v>459</v>
      </c>
      <c r="S11" s="11" t="n">
        <v>577</v>
      </c>
      <c r="T11" s="11" t="n">
        <v>401</v>
      </c>
      <c r="U11" s="11" t="n">
        <v>754</v>
      </c>
      <c r="V11" s="11" t="n">
        <v>16</v>
      </c>
      <c r="W11" s="11" t="n">
        <v>90</v>
      </c>
      <c r="X11" s="11" t="n">
        <v>595</v>
      </c>
      <c r="Y11" s="11" t="n">
        <v>276</v>
      </c>
      <c r="Z11" s="11" t="n">
        <v>495</v>
      </c>
      <c r="AA11" s="11" t="n">
        <v>363</v>
      </c>
      <c r="AB11" s="11" t="n">
        <v>637</v>
      </c>
      <c r="AC11" s="11" t="n">
        <v>536</v>
      </c>
      <c r="AD11" s="8"/>
      <c r="AE11" s="8"/>
    </row>
    <row r="12" customFormat="false" ht="15.6" hidden="false" customHeight="false" outlineLevel="0" collapsed="false">
      <c r="B12" s="10" t="n">
        <v>304</v>
      </c>
      <c r="C12" s="11" t="n">
        <v>663</v>
      </c>
      <c r="D12" s="11" t="n">
        <v>408</v>
      </c>
      <c r="E12" s="11" t="n">
        <v>251</v>
      </c>
      <c r="F12" s="11" t="n">
        <v>7</v>
      </c>
      <c r="G12" s="11" t="n">
        <v>166</v>
      </c>
      <c r="H12" s="11" t="n">
        <v>207</v>
      </c>
      <c r="I12" s="11" t="n">
        <v>253</v>
      </c>
      <c r="J12" s="11" t="n">
        <v>689</v>
      </c>
      <c r="K12" s="11" t="n">
        <v>357</v>
      </c>
      <c r="L12" s="11" t="n">
        <v>60</v>
      </c>
      <c r="M12" s="11" t="n">
        <v>597</v>
      </c>
      <c r="N12" s="11" t="n">
        <v>34</v>
      </c>
      <c r="O12" s="11" t="n">
        <v>463</v>
      </c>
      <c r="P12" s="11" t="n">
        <v>323</v>
      </c>
      <c r="Q12" s="11" t="n">
        <v>734</v>
      </c>
      <c r="R12" s="11" t="n">
        <v>177</v>
      </c>
      <c r="S12" s="11" t="n">
        <v>704</v>
      </c>
      <c r="T12" s="11" t="n">
        <v>441</v>
      </c>
      <c r="U12" s="11" t="n">
        <v>101</v>
      </c>
      <c r="V12" s="11" t="n">
        <v>505</v>
      </c>
      <c r="W12" s="11" t="n">
        <v>571</v>
      </c>
      <c r="X12" s="11" t="n">
        <v>642</v>
      </c>
      <c r="Y12" s="11" t="n">
        <v>763</v>
      </c>
      <c r="Z12" s="11" t="n">
        <v>559</v>
      </c>
      <c r="AA12" s="11" t="n">
        <v>380</v>
      </c>
      <c r="AB12" s="11" t="n">
        <v>131</v>
      </c>
      <c r="AC12" s="11" t="n">
        <v>500</v>
      </c>
      <c r="AD12" s="8"/>
      <c r="AE12" s="8"/>
    </row>
    <row r="13" customFormat="false" ht="15.6" hidden="false" customHeight="false" outlineLevel="0" collapsed="false">
      <c r="B13" s="10" t="n">
        <v>671</v>
      </c>
      <c r="C13" s="11" t="n">
        <v>296</v>
      </c>
      <c r="D13" s="11" t="n">
        <v>169</v>
      </c>
      <c r="E13" s="11" t="n">
        <v>519</v>
      </c>
      <c r="F13" s="11" t="n">
        <v>726</v>
      </c>
      <c r="G13" s="11" t="n">
        <v>745</v>
      </c>
      <c r="H13" s="11" t="n">
        <v>780</v>
      </c>
      <c r="I13" s="11" t="n">
        <v>539</v>
      </c>
      <c r="J13" s="11" t="n">
        <v>200</v>
      </c>
      <c r="K13" s="11" t="n">
        <v>635</v>
      </c>
      <c r="L13" s="11" t="n">
        <v>317</v>
      </c>
      <c r="M13" s="11" t="n">
        <v>385</v>
      </c>
      <c r="N13" s="11" t="n">
        <v>683</v>
      </c>
      <c r="O13" s="11" t="n">
        <v>426</v>
      </c>
      <c r="P13" s="11" t="n">
        <v>342</v>
      </c>
      <c r="Q13" s="11" t="n">
        <v>95</v>
      </c>
      <c r="R13" s="11" t="n">
        <v>413</v>
      </c>
      <c r="S13" s="11" t="n">
        <v>457</v>
      </c>
      <c r="T13" s="11" t="n">
        <v>159</v>
      </c>
      <c r="U13" s="11" t="n">
        <v>564</v>
      </c>
      <c r="V13" s="11" t="n">
        <v>231</v>
      </c>
      <c r="W13" s="11" t="n">
        <v>24</v>
      </c>
      <c r="X13" s="11" t="n">
        <v>45</v>
      </c>
      <c r="Y13" s="11" t="n">
        <v>82</v>
      </c>
      <c r="Z13" s="11" t="n">
        <v>267</v>
      </c>
      <c r="AA13" s="11" t="n">
        <v>589</v>
      </c>
      <c r="AB13" s="11" t="n">
        <v>492</v>
      </c>
      <c r="AC13" s="11" t="n">
        <v>139</v>
      </c>
      <c r="AD13" s="8"/>
      <c r="AE13" s="8"/>
    </row>
    <row r="14" customFormat="false" ht="15.6" hidden="false" customHeight="false" outlineLevel="0" collapsed="false">
      <c r="B14" s="10" t="n">
        <v>156</v>
      </c>
      <c r="C14" s="11" t="n">
        <v>250</v>
      </c>
      <c r="D14" s="11" t="n">
        <v>455</v>
      </c>
      <c r="E14" s="11" t="n">
        <v>6</v>
      </c>
      <c r="F14" s="11" t="n">
        <v>409</v>
      </c>
      <c r="G14" s="11" t="n">
        <v>88</v>
      </c>
      <c r="H14" s="11" t="n">
        <v>65</v>
      </c>
      <c r="I14" s="11" t="n">
        <v>491</v>
      </c>
      <c r="J14" s="11" t="n">
        <v>279</v>
      </c>
      <c r="K14" s="11" t="n">
        <v>113</v>
      </c>
      <c r="L14" s="11" t="n">
        <v>609</v>
      </c>
      <c r="M14" s="11" t="n">
        <v>355</v>
      </c>
      <c r="N14" s="11" t="n">
        <v>220</v>
      </c>
      <c r="O14" s="11" t="n">
        <v>739</v>
      </c>
      <c r="P14" s="11" t="n">
        <v>39</v>
      </c>
      <c r="Q14" s="11" t="n">
        <v>584</v>
      </c>
      <c r="R14" s="11" t="n">
        <v>439</v>
      </c>
      <c r="S14" s="11" t="n">
        <v>189</v>
      </c>
      <c r="T14" s="11" t="n">
        <v>645</v>
      </c>
      <c r="U14" s="11" t="n">
        <v>531</v>
      </c>
      <c r="V14" s="11" t="n">
        <v>295</v>
      </c>
      <c r="W14" s="11" t="n">
        <v>709</v>
      </c>
      <c r="X14" s="11" t="n">
        <v>676</v>
      </c>
      <c r="Y14" s="11" t="n">
        <v>381</v>
      </c>
      <c r="Z14" s="11" t="n">
        <v>762</v>
      </c>
      <c r="AA14" s="11" t="n">
        <v>315</v>
      </c>
      <c r="AB14" s="11" t="n">
        <v>558</v>
      </c>
      <c r="AC14" s="11" t="n">
        <v>632</v>
      </c>
      <c r="AD14" s="8"/>
      <c r="AE14" s="8"/>
    </row>
    <row r="15" customFormat="false" ht="15.6" hidden="false" customHeight="false" outlineLevel="0" collapsed="false">
      <c r="B15" s="10" t="n">
        <v>569</v>
      </c>
      <c r="C15" s="11" t="n">
        <v>11</v>
      </c>
      <c r="D15" s="11" t="n">
        <v>749</v>
      </c>
      <c r="E15" s="11" t="n">
        <v>717</v>
      </c>
      <c r="F15" s="11" t="n">
        <v>454</v>
      </c>
      <c r="G15" s="11" t="n">
        <v>407</v>
      </c>
      <c r="H15" s="11" t="n">
        <v>128</v>
      </c>
      <c r="I15" s="11" t="n">
        <v>691</v>
      </c>
      <c r="J15" s="11" t="n">
        <v>617</v>
      </c>
      <c r="K15" s="11" t="n">
        <v>256</v>
      </c>
      <c r="L15" s="11" t="n">
        <v>503</v>
      </c>
      <c r="M15" s="11" t="n">
        <v>556</v>
      </c>
      <c r="N15" s="11" t="n">
        <v>343</v>
      </c>
      <c r="O15" s="11" t="n">
        <v>194</v>
      </c>
      <c r="P15" s="11" t="n">
        <v>614</v>
      </c>
      <c r="Q15" s="11" t="n">
        <v>427</v>
      </c>
      <c r="R15" s="11" t="n">
        <v>248</v>
      </c>
      <c r="S15" s="11" t="n">
        <v>307</v>
      </c>
      <c r="T15" s="11" t="n">
        <v>508</v>
      </c>
      <c r="U15" s="11" t="n">
        <v>141</v>
      </c>
      <c r="V15" s="11" t="n">
        <v>103</v>
      </c>
      <c r="W15" s="11" t="n">
        <v>660</v>
      </c>
      <c r="X15" s="11" t="n">
        <v>379</v>
      </c>
      <c r="Y15" s="11" t="n">
        <v>314</v>
      </c>
      <c r="Z15" s="11" t="n">
        <v>73</v>
      </c>
      <c r="AA15" s="11" t="n">
        <v>49</v>
      </c>
      <c r="AB15" s="11" t="n">
        <v>767</v>
      </c>
      <c r="AC15" s="11" t="n">
        <v>205</v>
      </c>
      <c r="AD15" s="8"/>
      <c r="AE15" s="8"/>
    </row>
    <row r="16" customFormat="false" ht="15.6" hidden="false" customHeight="false" outlineLevel="0" collapsed="false">
      <c r="B16" s="10" t="n">
        <v>105</v>
      </c>
      <c r="C16" s="11" t="n">
        <v>192</v>
      </c>
      <c r="D16" s="11" t="n">
        <v>579</v>
      </c>
      <c r="E16" s="11" t="n">
        <v>396</v>
      </c>
      <c r="F16" s="11" t="n">
        <v>431</v>
      </c>
      <c r="G16" s="11" t="n">
        <v>650</v>
      </c>
      <c r="H16" s="11" t="n">
        <v>259</v>
      </c>
      <c r="I16" s="11" t="n">
        <v>37</v>
      </c>
      <c r="J16" s="11" t="n">
        <v>547</v>
      </c>
      <c r="K16" s="11" t="n">
        <v>335</v>
      </c>
      <c r="L16" s="11" t="n">
        <v>757</v>
      </c>
      <c r="M16" s="11" t="n">
        <v>72</v>
      </c>
      <c r="N16" s="11" t="n">
        <v>502</v>
      </c>
      <c r="O16" s="11" t="n">
        <v>157</v>
      </c>
      <c r="P16" s="11" t="n">
        <v>633</v>
      </c>
      <c r="Q16" s="11" t="n">
        <v>306</v>
      </c>
      <c r="R16" s="11" t="n">
        <v>716</v>
      </c>
      <c r="S16" s="11" t="n">
        <v>1</v>
      </c>
      <c r="T16" s="11" t="n">
        <v>475</v>
      </c>
      <c r="U16" s="11" t="n">
        <v>239</v>
      </c>
      <c r="V16" s="11" t="n">
        <v>737</v>
      </c>
      <c r="W16" s="11" t="n">
        <v>511</v>
      </c>
      <c r="X16" s="11" t="n">
        <v>118</v>
      </c>
      <c r="Y16" s="11" t="n">
        <v>347</v>
      </c>
      <c r="Z16" s="11" t="n">
        <v>368</v>
      </c>
      <c r="AA16" s="11" t="n">
        <v>215</v>
      </c>
      <c r="AB16" s="11" t="n">
        <v>612</v>
      </c>
      <c r="AC16" s="11" t="n">
        <v>693</v>
      </c>
      <c r="AD16" s="8"/>
      <c r="AE16" s="8"/>
    </row>
    <row r="17" customFormat="false" ht="15.6" hidden="false" customHeight="false" outlineLevel="0" collapsed="false">
      <c r="B17" s="10" t="n">
        <v>747</v>
      </c>
      <c r="C17" s="11" t="n">
        <v>707</v>
      </c>
      <c r="D17" s="11" t="n">
        <v>93</v>
      </c>
      <c r="E17" s="11" t="n">
        <v>449</v>
      </c>
      <c r="F17" s="11" t="n">
        <v>184</v>
      </c>
      <c r="G17" s="11" t="n">
        <v>444</v>
      </c>
      <c r="H17" s="11" t="n">
        <v>493</v>
      </c>
      <c r="I17" s="11" t="n">
        <v>217</v>
      </c>
      <c r="J17" s="11" t="n">
        <v>123</v>
      </c>
      <c r="K17" s="11" t="n">
        <v>771</v>
      </c>
      <c r="L17" s="11" t="n">
        <v>538</v>
      </c>
      <c r="M17" s="11" t="n">
        <v>278</v>
      </c>
      <c r="N17" s="11" t="n">
        <v>620</v>
      </c>
      <c r="O17" s="11" t="n">
        <v>419</v>
      </c>
      <c r="P17" s="11" t="n">
        <v>391</v>
      </c>
      <c r="Q17" s="11" t="n">
        <v>144</v>
      </c>
      <c r="R17" s="11" t="n">
        <v>530</v>
      </c>
      <c r="S17" s="11" t="n">
        <v>230</v>
      </c>
      <c r="T17" s="11" t="n">
        <v>15</v>
      </c>
      <c r="U17" s="11" t="n">
        <v>655</v>
      </c>
      <c r="V17" s="11" t="n">
        <v>581</v>
      </c>
      <c r="W17" s="11" t="n">
        <v>297</v>
      </c>
      <c r="X17" s="11" t="n">
        <v>360</v>
      </c>
      <c r="Y17" s="11" t="n">
        <v>604</v>
      </c>
      <c r="Z17" s="11" t="n">
        <v>309</v>
      </c>
      <c r="AA17" s="11" t="n">
        <v>681</v>
      </c>
      <c r="AB17" s="11" t="n">
        <v>63</v>
      </c>
      <c r="AC17" s="11" t="n">
        <v>47</v>
      </c>
      <c r="AD17" s="8"/>
      <c r="AE17" s="8"/>
    </row>
    <row r="18" customFormat="false" ht="15.6" hidden="false" customHeight="false" outlineLevel="0" collapsed="false">
      <c r="B18" s="10" t="n">
        <v>738</v>
      </c>
      <c r="C18" s="11" t="n">
        <v>722</v>
      </c>
      <c r="D18" s="11" t="n">
        <v>104</v>
      </c>
      <c r="E18" s="11" t="n">
        <v>476</v>
      </c>
      <c r="F18" s="11" t="n">
        <v>181</v>
      </c>
      <c r="G18" s="11" t="n">
        <v>425</v>
      </c>
      <c r="H18" s="11" t="n">
        <v>488</v>
      </c>
      <c r="I18" s="11" t="n">
        <v>204</v>
      </c>
      <c r="J18" s="11" t="n">
        <v>130</v>
      </c>
      <c r="K18" s="11" t="n">
        <v>770</v>
      </c>
      <c r="L18" s="11" t="n">
        <v>555</v>
      </c>
      <c r="M18" s="11" t="n">
        <v>255</v>
      </c>
      <c r="N18" s="11" t="n">
        <v>641</v>
      </c>
      <c r="O18" s="11" t="n">
        <v>394</v>
      </c>
      <c r="P18" s="11" t="n">
        <v>366</v>
      </c>
      <c r="Q18" s="11" t="n">
        <v>165</v>
      </c>
      <c r="R18" s="11" t="n">
        <v>507</v>
      </c>
      <c r="S18" s="11" t="n">
        <v>247</v>
      </c>
      <c r="T18" s="11" t="n">
        <v>14</v>
      </c>
      <c r="U18" s="11" t="n">
        <v>662</v>
      </c>
      <c r="V18" s="11" t="n">
        <v>568</v>
      </c>
      <c r="W18" s="11" t="n">
        <v>292</v>
      </c>
      <c r="X18" s="11" t="n">
        <v>341</v>
      </c>
      <c r="Y18" s="11" t="n">
        <v>601</v>
      </c>
      <c r="Z18" s="11" t="n">
        <v>336</v>
      </c>
      <c r="AA18" s="11" t="n">
        <v>692</v>
      </c>
      <c r="AB18" s="11" t="n">
        <v>78</v>
      </c>
      <c r="AC18" s="11" t="n">
        <v>38</v>
      </c>
      <c r="AD18" s="8"/>
      <c r="AE18" s="8"/>
    </row>
    <row r="19" customFormat="false" ht="15.6" hidden="false" customHeight="false" outlineLevel="0" collapsed="false">
      <c r="B19" s="10" t="n">
        <v>92</v>
      </c>
      <c r="C19" s="11" t="n">
        <v>173</v>
      </c>
      <c r="D19" s="11" t="n">
        <v>570</v>
      </c>
      <c r="E19" s="11" t="n">
        <v>417</v>
      </c>
      <c r="F19" s="11" t="n">
        <v>438</v>
      </c>
      <c r="G19" s="11" t="n">
        <v>667</v>
      </c>
      <c r="H19" s="11" t="n">
        <v>274</v>
      </c>
      <c r="I19" s="11" t="n">
        <v>48</v>
      </c>
      <c r="J19" s="11" t="n">
        <v>546</v>
      </c>
      <c r="K19" s="11" t="n">
        <v>310</v>
      </c>
      <c r="L19" s="11" t="n">
        <v>784</v>
      </c>
      <c r="M19" s="11" t="n">
        <v>69</v>
      </c>
      <c r="N19" s="11" t="n">
        <v>479</v>
      </c>
      <c r="O19" s="11" t="n">
        <v>152</v>
      </c>
      <c r="P19" s="11" t="n">
        <v>628</v>
      </c>
      <c r="Q19" s="11" t="n">
        <v>283</v>
      </c>
      <c r="R19" s="11" t="n">
        <v>713</v>
      </c>
      <c r="S19" s="11" t="n">
        <v>28</v>
      </c>
      <c r="T19" s="11" t="n">
        <v>450</v>
      </c>
      <c r="U19" s="11" t="n">
        <v>238</v>
      </c>
      <c r="V19" s="11" t="n">
        <v>748</v>
      </c>
      <c r="W19" s="11" t="n">
        <v>526</v>
      </c>
      <c r="X19" s="11" t="n">
        <v>135</v>
      </c>
      <c r="Y19" s="11" t="n">
        <v>354</v>
      </c>
      <c r="Z19" s="11" t="n">
        <v>389</v>
      </c>
      <c r="AA19" s="11" t="n">
        <v>206</v>
      </c>
      <c r="AB19" s="11" t="n">
        <v>593</v>
      </c>
      <c r="AC19" s="11" t="n">
        <v>680</v>
      </c>
      <c r="AD19" s="8"/>
      <c r="AE19" s="8"/>
    </row>
    <row r="20" customFormat="false" ht="15.6" hidden="false" customHeight="false" outlineLevel="0" collapsed="false">
      <c r="B20" s="10" t="n">
        <v>580</v>
      </c>
      <c r="C20" s="11" t="n">
        <v>18</v>
      </c>
      <c r="D20" s="11" t="n">
        <v>736</v>
      </c>
      <c r="E20" s="11" t="n">
        <v>712</v>
      </c>
      <c r="F20" s="11" t="n">
        <v>471</v>
      </c>
      <c r="G20" s="11" t="n">
        <v>406</v>
      </c>
      <c r="H20" s="11" t="n">
        <v>125</v>
      </c>
      <c r="I20" s="11" t="n">
        <v>682</v>
      </c>
      <c r="J20" s="11" t="n">
        <v>644</v>
      </c>
      <c r="K20" s="11" t="n">
        <v>277</v>
      </c>
      <c r="L20" s="11" t="n">
        <v>478</v>
      </c>
      <c r="M20" s="11" t="n">
        <v>537</v>
      </c>
      <c r="N20" s="11" t="n">
        <v>358</v>
      </c>
      <c r="O20" s="11" t="n">
        <v>171</v>
      </c>
      <c r="P20" s="11" t="n">
        <v>591</v>
      </c>
      <c r="Q20" s="11" t="n">
        <v>442</v>
      </c>
      <c r="R20" s="11" t="n">
        <v>229</v>
      </c>
      <c r="S20" s="11" t="n">
        <v>282</v>
      </c>
      <c r="T20" s="11" t="n">
        <v>529</v>
      </c>
      <c r="U20" s="11" t="n">
        <v>168</v>
      </c>
      <c r="V20" s="11" t="n">
        <v>94</v>
      </c>
      <c r="W20" s="11" t="n">
        <v>657</v>
      </c>
      <c r="X20" s="11" t="n">
        <v>378</v>
      </c>
      <c r="Y20" s="11" t="n">
        <v>331</v>
      </c>
      <c r="Z20" s="11" t="n">
        <v>68</v>
      </c>
      <c r="AA20" s="11" t="n">
        <v>36</v>
      </c>
      <c r="AB20" s="11" t="n">
        <v>774</v>
      </c>
      <c r="AC20" s="11" t="n">
        <v>216</v>
      </c>
      <c r="AD20" s="8"/>
      <c r="AE20" s="8"/>
    </row>
    <row r="21" customFormat="false" ht="15.6" hidden="false" customHeight="false" outlineLevel="0" collapsed="false">
      <c r="B21" s="10" t="n">
        <v>153</v>
      </c>
      <c r="C21" s="11" t="n">
        <v>227</v>
      </c>
      <c r="D21" s="11" t="n">
        <v>470</v>
      </c>
      <c r="E21" s="11" t="n">
        <v>23</v>
      </c>
      <c r="F21" s="11" t="n">
        <v>404</v>
      </c>
      <c r="G21" s="11" t="n">
        <v>109</v>
      </c>
      <c r="H21" s="11" t="n">
        <v>76</v>
      </c>
      <c r="I21" s="11" t="n">
        <v>490</v>
      </c>
      <c r="J21" s="11" t="n">
        <v>254</v>
      </c>
      <c r="K21" s="11" t="n">
        <v>140</v>
      </c>
      <c r="L21" s="11" t="n">
        <v>596</v>
      </c>
      <c r="M21" s="11" t="n">
        <v>346</v>
      </c>
      <c r="N21" s="11" t="n">
        <v>201</v>
      </c>
      <c r="O21" s="11" t="n">
        <v>746</v>
      </c>
      <c r="P21" s="11" t="n">
        <v>46</v>
      </c>
      <c r="Q21" s="11" t="n">
        <v>565</v>
      </c>
      <c r="R21" s="11" t="n">
        <v>430</v>
      </c>
      <c r="S21" s="11" t="n">
        <v>176</v>
      </c>
      <c r="T21" s="11" t="n">
        <v>672</v>
      </c>
      <c r="U21" s="11" t="n">
        <v>506</v>
      </c>
      <c r="V21" s="11" t="n">
        <v>294</v>
      </c>
      <c r="W21" s="11" t="n">
        <v>720</v>
      </c>
      <c r="X21" s="11" t="n">
        <v>697</v>
      </c>
      <c r="Y21" s="11" t="n">
        <v>376</v>
      </c>
      <c r="Z21" s="11" t="n">
        <v>779</v>
      </c>
      <c r="AA21" s="11" t="n">
        <v>330</v>
      </c>
      <c r="AB21" s="11" t="n">
        <v>535</v>
      </c>
      <c r="AC21" s="11" t="n">
        <v>629</v>
      </c>
      <c r="AD21" s="8"/>
      <c r="AE21" s="8"/>
    </row>
    <row r="22" customFormat="false" ht="15.6" hidden="false" customHeight="false" outlineLevel="0" collapsed="false">
      <c r="B22" s="10" t="n">
        <v>646</v>
      </c>
      <c r="C22" s="11" t="n">
        <v>293</v>
      </c>
      <c r="D22" s="11" t="n">
        <v>196</v>
      </c>
      <c r="E22" s="11" t="n">
        <v>518</v>
      </c>
      <c r="F22" s="11" t="n">
        <v>703</v>
      </c>
      <c r="G22" s="11" t="n">
        <v>740</v>
      </c>
      <c r="H22" s="11" t="n">
        <v>761</v>
      </c>
      <c r="I22" s="11" t="n">
        <v>554</v>
      </c>
      <c r="J22" s="11" t="n">
        <v>221</v>
      </c>
      <c r="K22" s="11" t="n">
        <v>626</v>
      </c>
      <c r="L22" s="11" t="n">
        <v>328</v>
      </c>
      <c r="M22" s="11" t="n">
        <v>372</v>
      </c>
      <c r="N22" s="11" t="n">
        <v>690</v>
      </c>
      <c r="O22" s="11" t="n">
        <v>443</v>
      </c>
      <c r="P22" s="11" t="n">
        <v>359</v>
      </c>
      <c r="Q22" s="11" t="n">
        <v>102</v>
      </c>
      <c r="R22" s="11" t="n">
        <v>400</v>
      </c>
      <c r="S22" s="11" t="n">
        <v>468</v>
      </c>
      <c r="T22" s="11" t="n">
        <v>150</v>
      </c>
      <c r="U22" s="11" t="n">
        <v>585</v>
      </c>
      <c r="V22" s="11" t="n">
        <v>246</v>
      </c>
      <c r="W22" s="11" t="n">
        <v>5</v>
      </c>
      <c r="X22" s="11" t="n">
        <v>40</v>
      </c>
      <c r="Y22" s="11" t="n">
        <v>59</v>
      </c>
      <c r="Z22" s="11" t="n">
        <v>266</v>
      </c>
      <c r="AA22" s="11" t="n">
        <v>616</v>
      </c>
      <c r="AB22" s="11" t="n">
        <v>489</v>
      </c>
      <c r="AC22" s="11" t="n">
        <v>114</v>
      </c>
      <c r="AD22" s="8"/>
      <c r="AE22" s="8"/>
    </row>
    <row r="23" customFormat="false" ht="15.6" hidden="false" customHeight="false" outlineLevel="0" collapsed="false">
      <c r="B23" s="10" t="n">
        <v>285</v>
      </c>
      <c r="C23" s="11" t="n">
        <v>654</v>
      </c>
      <c r="D23" s="11" t="n">
        <v>405</v>
      </c>
      <c r="E23" s="11" t="n">
        <v>226</v>
      </c>
      <c r="F23" s="11" t="n">
        <v>22</v>
      </c>
      <c r="G23" s="11" t="n">
        <v>143</v>
      </c>
      <c r="H23" s="11" t="n">
        <v>214</v>
      </c>
      <c r="I23" s="11" t="n">
        <v>280</v>
      </c>
      <c r="J23" s="11" t="n">
        <v>684</v>
      </c>
      <c r="K23" s="11" t="n">
        <v>344</v>
      </c>
      <c r="L23" s="11" t="n">
        <v>81</v>
      </c>
      <c r="M23" s="11" t="n">
        <v>608</v>
      </c>
      <c r="N23" s="11" t="n">
        <v>51</v>
      </c>
      <c r="O23" s="11" t="n">
        <v>462</v>
      </c>
      <c r="P23" s="11" t="n">
        <v>322</v>
      </c>
      <c r="Q23" s="11" t="n">
        <v>751</v>
      </c>
      <c r="R23" s="11" t="n">
        <v>188</v>
      </c>
      <c r="S23" s="11" t="n">
        <v>725</v>
      </c>
      <c r="T23" s="11" t="n">
        <v>428</v>
      </c>
      <c r="U23" s="11" t="n">
        <v>96</v>
      </c>
      <c r="V23" s="11" t="n">
        <v>532</v>
      </c>
      <c r="W23" s="11" t="n">
        <v>578</v>
      </c>
      <c r="X23" s="11" t="n">
        <v>619</v>
      </c>
      <c r="Y23" s="11" t="n">
        <v>778</v>
      </c>
      <c r="Z23" s="11" t="n">
        <v>534</v>
      </c>
      <c r="AA23" s="11" t="n">
        <v>377</v>
      </c>
      <c r="AB23" s="11" t="n">
        <v>122</v>
      </c>
      <c r="AC23" s="11" t="n">
        <v>481</v>
      </c>
      <c r="AD23" s="8"/>
      <c r="AE23" s="8"/>
    </row>
    <row r="24" customFormat="false" ht="15.6" hidden="false" customHeight="false" outlineLevel="0" collapsed="false">
      <c r="B24" s="10" t="n">
        <v>249</v>
      </c>
      <c r="C24" s="11" t="n">
        <v>148</v>
      </c>
      <c r="D24" s="11" t="n">
        <v>422</v>
      </c>
      <c r="E24" s="11" t="n">
        <v>290</v>
      </c>
      <c r="F24" s="11" t="n">
        <v>509</v>
      </c>
      <c r="G24" s="11" t="n">
        <v>190</v>
      </c>
      <c r="H24" s="11" t="n">
        <v>695</v>
      </c>
      <c r="I24" s="11" t="n">
        <v>769</v>
      </c>
      <c r="J24" s="11" t="n">
        <v>31</v>
      </c>
      <c r="K24" s="11" t="n">
        <v>384</v>
      </c>
      <c r="L24" s="11" t="n">
        <v>208</v>
      </c>
      <c r="M24" s="11" t="n">
        <v>326</v>
      </c>
      <c r="N24" s="11" t="n">
        <v>126</v>
      </c>
      <c r="O24" s="11" t="n">
        <v>728</v>
      </c>
      <c r="P24" s="11" t="n">
        <v>84</v>
      </c>
      <c r="Q24" s="11" t="n">
        <v>658</v>
      </c>
      <c r="R24" s="11" t="n">
        <v>466</v>
      </c>
      <c r="S24" s="11" t="n">
        <v>572</v>
      </c>
      <c r="T24" s="11" t="n">
        <v>412</v>
      </c>
      <c r="U24" s="11" t="n">
        <v>731</v>
      </c>
      <c r="V24" s="11" t="n">
        <v>13</v>
      </c>
      <c r="W24" s="11" t="n">
        <v>107</v>
      </c>
      <c r="X24" s="11" t="n">
        <v>610</v>
      </c>
      <c r="Y24" s="11" t="n">
        <v>257</v>
      </c>
      <c r="Z24" s="11" t="n">
        <v>486</v>
      </c>
      <c r="AA24" s="11" t="n">
        <v>338</v>
      </c>
      <c r="AB24" s="11" t="n">
        <v>624</v>
      </c>
      <c r="AC24" s="11" t="n">
        <v>557</v>
      </c>
      <c r="AD24" s="8"/>
      <c r="AE24" s="8"/>
    </row>
    <row r="25" customFormat="false" ht="15.6" hidden="false" customHeight="false" outlineLevel="0" collapsed="false">
      <c r="B25" s="10" t="n">
        <v>522</v>
      </c>
      <c r="C25" s="11" t="n">
        <v>440</v>
      </c>
      <c r="D25" s="11" t="n">
        <v>145</v>
      </c>
      <c r="E25" s="11" t="n">
        <v>652</v>
      </c>
      <c r="F25" s="11" t="n">
        <v>234</v>
      </c>
      <c r="G25" s="11" t="n">
        <v>461</v>
      </c>
      <c r="H25" s="11" t="n">
        <v>42</v>
      </c>
      <c r="I25" s="11" t="n">
        <v>58</v>
      </c>
      <c r="J25" s="11" t="n">
        <v>498</v>
      </c>
      <c r="K25" s="11" t="n">
        <v>600</v>
      </c>
      <c r="L25" s="11" t="n">
        <v>675</v>
      </c>
      <c r="M25" s="11" t="n">
        <v>219</v>
      </c>
      <c r="N25" s="11" t="n">
        <v>392</v>
      </c>
      <c r="O25" s="11" t="n">
        <v>25</v>
      </c>
      <c r="P25" s="11" t="n">
        <v>781</v>
      </c>
      <c r="Q25" s="11" t="n">
        <v>420</v>
      </c>
      <c r="R25" s="11" t="n">
        <v>583</v>
      </c>
      <c r="S25" s="11" t="n">
        <v>87</v>
      </c>
      <c r="T25" s="11" t="n">
        <v>180</v>
      </c>
      <c r="U25" s="11" t="n">
        <v>302</v>
      </c>
      <c r="V25" s="11" t="n">
        <v>702</v>
      </c>
      <c r="W25" s="11" t="n">
        <v>742</v>
      </c>
      <c r="X25" s="11" t="n">
        <v>321</v>
      </c>
      <c r="Y25" s="11" t="n">
        <v>542</v>
      </c>
      <c r="Z25" s="11" t="n">
        <v>120</v>
      </c>
      <c r="AA25" s="11" t="n">
        <v>621</v>
      </c>
      <c r="AB25" s="11" t="n">
        <v>356</v>
      </c>
      <c r="AC25" s="11" t="n">
        <v>270</v>
      </c>
      <c r="AD25" s="8"/>
      <c r="AE25" s="8"/>
    </row>
    <row r="26" customFormat="false" ht="15.6" hidden="false" customHeight="false" outlineLevel="0" collapsed="false">
      <c r="B26" s="10" t="n">
        <v>12</v>
      </c>
      <c r="C26" s="11" t="n">
        <v>415</v>
      </c>
      <c r="D26" s="11" t="n">
        <v>669</v>
      </c>
      <c r="E26" s="11" t="n">
        <v>160</v>
      </c>
      <c r="F26" s="11" t="n">
        <v>288</v>
      </c>
      <c r="G26" s="11" t="n">
        <v>718</v>
      </c>
      <c r="H26" s="11" t="n">
        <v>560</v>
      </c>
      <c r="I26" s="11" t="n">
        <v>313</v>
      </c>
      <c r="J26" s="11" t="n">
        <v>349</v>
      </c>
      <c r="K26" s="11" t="n">
        <v>199</v>
      </c>
      <c r="L26" s="11" t="n">
        <v>50</v>
      </c>
      <c r="M26" s="11" t="n">
        <v>686</v>
      </c>
      <c r="N26" s="11" t="n">
        <v>590</v>
      </c>
      <c r="O26" s="11" t="n">
        <v>514</v>
      </c>
      <c r="P26" s="11" t="n">
        <v>262</v>
      </c>
      <c r="Q26" s="11" t="n">
        <v>170</v>
      </c>
      <c r="R26" s="11" t="n">
        <v>98</v>
      </c>
      <c r="S26" s="11" t="n">
        <v>750</v>
      </c>
      <c r="T26" s="11" t="n">
        <v>563</v>
      </c>
      <c r="U26" s="11" t="n">
        <v>433</v>
      </c>
      <c r="V26" s="11" t="n">
        <v>453</v>
      </c>
      <c r="W26" s="11" t="n">
        <v>252</v>
      </c>
      <c r="X26" s="11" t="n">
        <v>74</v>
      </c>
      <c r="Y26" s="11" t="n">
        <v>484</v>
      </c>
      <c r="Z26" s="11" t="n">
        <v>636</v>
      </c>
      <c r="AA26" s="11" t="n">
        <v>137</v>
      </c>
      <c r="AB26" s="11" t="n">
        <v>387</v>
      </c>
      <c r="AC26" s="11" t="n">
        <v>768</v>
      </c>
      <c r="AD26" s="8"/>
      <c r="AE26" s="8"/>
    </row>
    <row r="27" customFormat="false" ht="15.6" hidden="false" customHeight="false" outlineLevel="0" collapsed="false">
      <c r="B27" s="10" t="n">
        <v>723</v>
      </c>
      <c r="C27" s="11" t="n">
        <v>574</v>
      </c>
      <c r="D27" s="11" t="n">
        <v>298</v>
      </c>
      <c r="E27" s="11" t="n">
        <v>423</v>
      </c>
      <c r="F27" s="11" t="n">
        <v>664</v>
      </c>
      <c r="G27" s="11" t="n">
        <v>10</v>
      </c>
      <c r="H27" s="11" t="n">
        <v>618</v>
      </c>
      <c r="I27" s="11" t="n">
        <v>613</v>
      </c>
      <c r="J27" s="11" t="n">
        <v>369</v>
      </c>
      <c r="K27" s="11" t="n">
        <v>694</v>
      </c>
      <c r="L27" s="11" t="n">
        <v>265</v>
      </c>
      <c r="M27" s="11" t="n">
        <v>56</v>
      </c>
      <c r="N27" s="11" t="n">
        <v>320</v>
      </c>
      <c r="O27" s="11" t="n">
        <v>232</v>
      </c>
      <c r="P27" s="11" t="n">
        <v>540</v>
      </c>
      <c r="Q27" s="11" t="n">
        <v>460</v>
      </c>
      <c r="R27" s="11" t="n">
        <v>756</v>
      </c>
      <c r="S27" s="11" t="n">
        <v>517</v>
      </c>
      <c r="T27" s="11" t="n">
        <v>106</v>
      </c>
      <c r="U27" s="11" t="n">
        <v>397</v>
      </c>
      <c r="V27" s="11" t="n">
        <v>193</v>
      </c>
      <c r="W27" s="11" t="n">
        <v>142</v>
      </c>
      <c r="X27" s="11" t="n">
        <v>766</v>
      </c>
      <c r="Y27" s="11" t="n">
        <v>132</v>
      </c>
      <c r="Z27" s="11" t="n">
        <v>339</v>
      </c>
      <c r="AA27" s="11" t="n">
        <v>494</v>
      </c>
      <c r="AB27" s="11" t="n">
        <v>210</v>
      </c>
      <c r="AC27" s="11" t="n">
        <v>79</v>
      </c>
      <c r="AD27" s="8"/>
      <c r="AE27" s="8"/>
    </row>
    <row r="28" customFormat="false" ht="15.6" hidden="false" customHeight="false" outlineLevel="0" collapsed="false">
      <c r="B28" s="10" t="n">
        <v>451</v>
      </c>
      <c r="C28" s="11" t="n">
        <v>112</v>
      </c>
      <c r="D28" s="11" t="n">
        <v>236</v>
      </c>
      <c r="E28" s="11" t="n">
        <v>582</v>
      </c>
      <c r="F28" s="11" t="n">
        <v>154</v>
      </c>
      <c r="G28" s="11" t="n">
        <v>512</v>
      </c>
      <c r="H28" s="11" t="n">
        <v>361</v>
      </c>
      <c r="I28" s="11" t="n">
        <v>382</v>
      </c>
      <c r="J28" s="11" t="n">
        <v>611</v>
      </c>
      <c r="K28" s="11" t="n">
        <v>41</v>
      </c>
      <c r="L28" s="11" t="n">
        <v>117</v>
      </c>
      <c r="M28" s="11" t="n">
        <v>758</v>
      </c>
      <c r="N28" s="11" t="n">
        <v>66</v>
      </c>
      <c r="O28" s="11" t="n">
        <v>300</v>
      </c>
      <c r="P28" s="11" t="n">
        <v>496</v>
      </c>
      <c r="Q28" s="11" t="n">
        <v>710</v>
      </c>
      <c r="R28" s="11" t="n">
        <v>2</v>
      </c>
      <c r="S28" s="11" t="n">
        <v>649</v>
      </c>
      <c r="T28" s="11" t="n">
        <v>741</v>
      </c>
      <c r="U28" s="11" t="n">
        <v>191</v>
      </c>
      <c r="V28" s="11" t="n">
        <v>410</v>
      </c>
      <c r="W28" s="11" t="n">
        <v>445</v>
      </c>
      <c r="X28" s="11" t="n">
        <v>260</v>
      </c>
      <c r="Y28" s="11" t="n">
        <v>630</v>
      </c>
      <c r="Z28" s="11" t="n">
        <v>218</v>
      </c>
      <c r="AA28" s="11" t="n">
        <v>544</v>
      </c>
      <c r="AB28" s="11" t="n">
        <v>700</v>
      </c>
      <c r="AC28" s="11" t="n">
        <v>311</v>
      </c>
      <c r="AD28" s="8"/>
      <c r="AE28" s="8"/>
    </row>
    <row r="29" customFormat="false" ht="15.6" hidden="false" customHeight="false" outlineLevel="0" collapsed="false">
      <c r="B29" s="10" t="n">
        <v>182</v>
      </c>
      <c r="C29" s="11" t="n">
        <v>730</v>
      </c>
      <c r="D29" s="11" t="n">
        <v>527</v>
      </c>
      <c r="E29" s="11" t="n">
        <v>97</v>
      </c>
      <c r="F29" s="11" t="n">
        <v>588</v>
      </c>
      <c r="G29" s="11" t="n">
        <v>244</v>
      </c>
      <c r="H29" s="11" t="n">
        <v>367</v>
      </c>
      <c r="I29" s="11" t="n">
        <v>348</v>
      </c>
      <c r="J29" s="11" t="n">
        <v>318</v>
      </c>
      <c r="K29" s="11" t="n">
        <v>61</v>
      </c>
      <c r="L29" s="11" t="n">
        <v>634</v>
      </c>
      <c r="M29" s="11" t="n">
        <v>501</v>
      </c>
      <c r="N29" s="11" t="n">
        <v>764</v>
      </c>
      <c r="O29" s="11" t="n">
        <v>666</v>
      </c>
      <c r="P29" s="11" t="n">
        <v>134</v>
      </c>
      <c r="Q29" s="11" t="n">
        <v>8</v>
      </c>
      <c r="R29" s="11" t="n">
        <v>305</v>
      </c>
      <c r="S29" s="11" t="n">
        <v>158</v>
      </c>
      <c r="T29" s="11" t="n">
        <v>705</v>
      </c>
      <c r="U29" s="11" t="n">
        <v>458</v>
      </c>
      <c r="V29" s="11" t="n">
        <v>432</v>
      </c>
      <c r="W29" s="11" t="n">
        <v>395</v>
      </c>
      <c r="X29" s="11" t="n">
        <v>552</v>
      </c>
      <c r="Y29" s="11" t="n">
        <v>224</v>
      </c>
      <c r="Z29" s="11" t="n">
        <v>685</v>
      </c>
      <c r="AA29" s="11" t="n">
        <v>275</v>
      </c>
      <c r="AB29" s="11" t="n">
        <v>30</v>
      </c>
      <c r="AC29" s="11" t="n">
        <v>602</v>
      </c>
      <c r="AD29" s="8"/>
      <c r="AE29" s="8"/>
    </row>
    <row r="30" customFormat="false" ht="15.6" hidden="false" customHeight="false" outlineLevel="0" collapsed="false">
      <c r="B30" s="10" t="n">
        <v>414</v>
      </c>
      <c r="C30" s="11" t="n">
        <v>473</v>
      </c>
      <c r="D30" s="11" t="n">
        <v>3</v>
      </c>
      <c r="E30" s="11" t="n">
        <v>733</v>
      </c>
      <c r="F30" s="11" t="n">
        <v>86</v>
      </c>
      <c r="G30" s="11" t="n">
        <v>308</v>
      </c>
      <c r="H30" s="11" t="n">
        <v>598</v>
      </c>
      <c r="I30" s="11" t="n">
        <v>639</v>
      </c>
      <c r="J30" s="11" t="n">
        <v>64</v>
      </c>
      <c r="K30" s="11" t="n">
        <v>550</v>
      </c>
      <c r="L30" s="11" t="n">
        <v>350</v>
      </c>
      <c r="M30" s="11" t="n">
        <v>124</v>
      </c>
      <c r="N30" s="11" t="n">
        <v>272</v>
      </c>
      <c r="O30" s="11" t="n">
        <v>573</v>
      </c>
      <c r="P30" s="11" t="n">
        <v>209</v>
      </c>
      <c r="Q30" s="11" t="n">
        <v>524</v>
      </c>
      <c r="R30" s="11" t="n">
        <v>656</v>
      </c>
      <c r="S30" s="11" t="n">
        <v>434</v>
      </c>
      <c r="T30" s="11" t="n">
        <v>242</v>
      </c>
      <c r="U30" s="11" t="n">
        <v>708</v>
      </c>
      <c r="V30" s="11" t="n">
        <v>163</v>
      </c>
      <c r="W30" s="11" t="n">
        <v>178</v>
      </c>
      <c r="X30" s="11" t="n">
        <v>504</v>
      </c>
      <c r="Y30" s="11" t="n">
        <v>674</v>
      </c>
      <c r="Z30" s="11" t="n">
        <v>33</v>
      </c>
      <c r="AA30" s="11" t="n">
        <v>759</v>
      </c>
      <c r="AB30" s="11" t="n">
        <v>333</v>
      </c>
      <c r="AC30" s="11" t="n">
        <v>386</v>
      </c>
      <c r="AD30" s="8"/>
      <c r="AE30" s="8"/>
    </row>
    <row r="31" customFormat="false" ht="15.6" hidden="false" customHeight="false" outlineLevel="0" collapsed="false">
      <c r="B31" s="10" t="n">
        <v>448</v>
      </c>
      <c r="C31" s="11" t="n">
        <v>516</v>
      </c>
      <c r="D31" s="11" t="n">
        <v>714</v>
      </c>
      <c r="E31" s="11" t="n">
        <v>186</v>
      </c>
      <c r="F31" s="11" t="n">
        <v>753</v>
      </c>
      <c r="G31" s="11" t="n">
        <v>562</v>
      </c>
      <c r="H31" s="11" t="n">
        <v>316</v>
      </c>
      <c r="I31" s="11" t="n">
        <v>115</v>
      </c>
      <c r="J31" s="11" t="n">
        <v>776</v>
      </c>
      <c r="K31" s="11" t="n">
        <v>499</v>
      </c>
      <c r="L31" s="11" t="n">
        <v>374</v>
      </c>
      <c r="M31" s="11" t="n">
        <v>638</v>
      </c>
      <c r="N31" s="11" t="n">
        <v>545</v>
      </c>
      <c r="O31" s="11" t="n">
        <v>89</v>
      </c>
      <c r="P31" s="11" t="n">
        <v>677</v>
      </c>
      <c r="Q31" s="11" t="n">
        <v>237</v>
      </c>
      <c r="R31" s="11" t="n">
        <v>162</v>
      </c>
      <c r="S31" s="11" t="n">
        <v>402</v>
      </c>
      <c r="T31" s="11" t="n">
        <v>303</v>
      </c>
      <c r="U31" s="11" t="n">
        <v>20</v>
      </c>
      <c r="V31" s="11" t="n">
        <v>647</v>
      </c>
      <c r="W31" s="11" t="n">
        <v>456</v>
      </c>
      <c r="X31" s="11" t="n">
        <v>198</v>
      </c>
      <c r="Y31" s="11" t="n">
        <v>53</v>
      </c>
      <c r="Z31" s="11" t="n">
        <v>606</v>
      </c>
      <c r="AA31" s="11" t="n">
        <v>70</v>
      </c>
      <c r="AB31" s="11" t="n">
        <v>264</v>
      </c>
      <c r="AC31" s="11" t="n">
        <v>364</v>
      </c>
      <c r="AD31" s="8"/>
      <c r="AE3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22" min="22" style="0" width="8.5"/>
    <col collapsed="false" customWidth="true" hidden="false" outlineLevel="0" max="23" min="23" style="0" width="7.5"/>
  </cols>
  <sheetData>
    <row r="1" customFormat="false" ht="28.2" hidden="false" customHeight="false" outlineLevel="0" collapsed="false">
      <c r="E1" s="12" t="s">
        <v>4</v>
      </c>
    </row>
    <row r="2" customFormat="false" ht="22.8" hidden="false" customHeight="false" outlineLevel="0" collapsed="false">
      <c r="H2" s="13" t="s">
        <v>5</v>
      </c>
    </row>
    <row r="4" customFormat="false" ht="21" hidden="false" customHeight="true" outlineLevel="0" collapsed="false">
      <c r="B4" s="14" t="n">
        <v>11</v>
      </c>
      <c r="C4" s="14" t="n">
        <v>16</v>
      </c>
      <c r="D4" s="14" t="n">
        <v>15</v>
      </c>
      <c r="E4" s="14" t="n">
        <v>164</v>
      </c>
      <c r="F4" s="14" t="n">
        <v>166</v>
      </c>
      <c r="G4" s="14" t="n">
        <v>171</v>
      </c>
      <c r="H4" s="14" t="n">
        <v>622</v>
      </c>
      <c r="I4" s="14" t="n">
        <v>629</v>
      </c>
      <c r="J4" s="14" t="n">
        <v>627</v>
      </c>
      <c r="K4" s="14" t="n">
        <v>9</v>
      </c>
      <c r="L4" s="14" t="n">
        <v>4</v>
      </c>
      <c r="M4" s="14" t="n">
        <v>2</v>
      </c>
      <c r="N4" s="14" t="n">
        <v>590</v>
      </c>
      <c r="O4" s="14" t="n">
        <v>588</v>
      </c>
      <c r="P4" s="14" t="n">
        <v>592</v>
      </c>
      <c r="Q4" s="14" t="n">
        <v>658</v>
      </c>
      <c r="R4" s="14" t="n">
        <v>665</v>
      </c>
      <c r="S4" s="14" t="n">
        <v>663</v>
      </c>
      <c r="T4" s="14" t="n">
        <v>657</v>
      </c>
      <c r="U4" s="14" t="n">
        <v>652</v>
      </c>
      <c r="V4" s="14" t="n">
        <v>650</v>
      </c>
      <c r="W4" s="14" t="n">
        <v>536</v>
      </c>
      <c r="X4" s="14" t="n">
        <v>534</v>
      </c>
      <c r="Y4" s="14" t="n">
        <v>538</v>
      </c>
      <c r="Z4" s="14" t="n">
        <v>605</v>
      </c>
      <c r="AA4" s="14" t="n">
        <v>610</v>
      </c>
      <c r="AB4" s="14" t="n">
        <v>609</v>
      </c>
      <c r="AC4" s="14" t="n">
        <v>643</v>
      </c>
      <c r="AD4" s="14" t="n">
        <v>648</v>
      </c>
      <c r="AE4" s="14" t="n">
        <v>641</v>
      </c>
      <c r="AF4" s="15" t="n">
        <f aca="false">SUMSQ(B4:AE4)</f>
        <v>8113505</v>
      </c>
    </row>
    <row r="5" customFormat="false" ht="20.25" hidden="false" customHeight="true" outlineLevel="0" collapsed="false">
      <c r="B5" s="14" t="n">
        <v>18</v>
      </c>
      <c r="C5" s="14" t="n">
        <v>14</v>
      </c>
      <c r="D5" s="14" t="n">
        <v>10</v>
      </c>
      <c r="E5" s="14" t="n">
        <v>169</v>
      </c>
      <c r="F5" s="14" t="n">
        <v>165</v>
      </c>
      <c r="G5" s="14" t="n">
        <v>167</v>
      </c>
      <c r="H5" s="14" t="n">
        <v>630</v>
      </c>
      <c r="I5" s="14" t="n">
        <v>625</v>
      </c>
      <c r="J5" s="14" t="n">
        <v>623</v>
      </c>
      <c r="K5" s="14" t="n">
        <v>5</v>
      </c>
      <c r="L5" s="14" t="n">
        <v>3</v>
      </c>
      <c r="M5" s="14" t="n">
        <v>7</v>
      </c>
      <c r="N5" s="14" t="n">
        <v>586</v>
      </c>
      <c r="O5" s="14" t="n">
        <v>593</v>
      </c>
      <c r="P5" s="14" t="n">
        <v>591</v>
      </c>
      <c r="Q5" s="14" t="n">
        <v>666</v>
      </c>
      <c r="R5" s="14" t="n">
        <v>661</v>
      </c>
      <c r="S5" s="14" t="n">
        <v>659</v>
      </c>
      <c r="T5" s="14" t="n">
        <v>653</v>
      </c>
      <c r="U5" s="14" t="n">
        <v>651</v>
      </c>
      <c r="V5" s="14" t="n">
        <v>655</v>
      </c>
      <c r="W5" s="14" t="n">
        <v>532</v>
      </c>
      <c r="X5" s="14" t="n">
        <v>539</v>
      </c>
      <c r="Y5" s="14" t="n">
        <v>537</v>
      </c>
      <c r="Z5" s="14" t="n">
        <v>612</v>
      </c>
      <c r="AA5" s="14" t="n">
        <v>608</v>
      </c>
      <c r="AB5" s="14" t="n">
        <v>604</v>
      </c>
      <c r="AC5" s="14" t="n">
        <v>642</v>
      </c>
      <c r="AD5" s="14" t="n">
        <v>644</v>
      </c>
      <c r="AE5" s="14" t="n">
        <v>646</v>
      </c>
      <c r="AF5" s="15" t="n">
        <f aca="false">SUMSQ(B5:AE5)</f>
        <v>8113505</v>
      </c>
    </row>
    <row r="6" customFormat="false" ht="15.6" hidden="false" customHeight="false" outlineLevel="0" collapsed="false">
      <c r="B6" s="14" t="n">
        <v>13</v>
      </c>
      <c r="C6" s="14" t="n">
        <v>12</v>
      </c>
      <c r="D6" s="14" t="n">
        <v>17</v>
      </c>
      <c r="E6" s="14" t="n">
        <v>168</v>
      </c>
      <c r="F6" s="14" t="n">
        <v>170</v>
      </c>
      <c r="G6" s="14" t="n">
        <v>163</v>
      </c>
      <c r="H6" s="14" t="n">
        <v>626</v>
      </c>
      <c r="I6" s="14" t="n">
        <v>624</v>
      </c>
      <c r="J6" s="14" t="n">
        <v>628</v>
      </c>
      <c r="K6" s="14" t="n">
        <v>1</v>
      </c>
      <c r="L6" s="14" t="n">
        <v>8</v>
      </c>
      <c r="M6" s="14" t="n">
        <v>6</v>
      </c>
      <c r="N6" s="14" t="n">
        <v>594</v>
      </c>
      <c r="O6" s="14" t="n">
        <v>589</v>
      </c>
      <c r="P6" s="14" t="n">
        <v>587</v>
      </c>
      <c r="Q6" s="14" t="n">
        <v>662</v>
      </c>
      <c r="R6" s="14" t="n">
        <v>660</v>
      </c>
      <c r="S6" s="14" t="n">
        <v>664</v>
      </c>
      <c r="T6" s="14" t="n">
        <v>649</v>
      </c>
      <c r="U6" s="14" t="n">
        <v>656</v>
      </c>
      <c r="V6" s="14" t="n">
        <v>654</v>
      </c>
      <c r="W6" s="14" t="n">
        <v>540</v>
      </c>
      <c r="X6" s="14" t="n">
        <v>535</v>
      </c>
      <c r="Y6" s="14" t="n">
        <v>533</v>
      </c>
      <c r="Z6" s="14" t="n">
        <v>607</v>
      </c>
      <c r="AA6" s="14" t="n">
        <v>606</v>
      </c>
      <c r="AB6" s="14" t="n">
        <v>611</v>
      </c>
      <c r="AC6" s="14" t="n">
        <v>647</v>
      </c>
      <c r="AD6" s="14" t="n">
        <v>640</v>
      </c>
      <c r="AE6" s="14" t="n">
        <v>645</v>
      </c>
      <c r="AF6" s="15" t="n">
        <f aca="false">SUMSQ(B6:AE6)</f>
        <v>8113505</v>
      </c>
    </row>
    <row r="7" customFormat="false" ht="17.25" hidden="false" customHeight="true" outlineLevel="0" collapsed="false">
      <c r="B7" s="14" t="n">
        <v>519</v>
      </c>
      <c r="C7" s="14" t="n">
        <v>514</v>
      </c>
      <c r="D7" s="14" t="n">
        <v>521</v>
      </c>
      <c r="E7" s="14" t="n">
        <v>688</v>
      </c>
      <c r="F7" s="14" t="n">
        <v>692</v>
      </c>
      <c r="G7" s="14" t="n">
        <v>687</v>
      </c>
      <c r="H7" s="14" t="n">
        <v>129</v>
      </c>
      <c r="I7" s="14" t="n">
        <v>134</v>
      </c>
      <c r="J7" s="14" t="n">
        <v>130</v>
      </c>
      <c r="K7" s="14" t="n">
        <v>23</v>
      </c>
      <c r="L7" s="14" t="n">
        <v>19</v>
      </c>
      <c r="M7" s="14" t="n">
        <v>27</v>
      </c>
      <c r="N7" s="14" t="n">
        <v>583</v>
      </c>
      <c r="O7" s="14" t="n">
        <v>582</v>
      </c>
      <c r="P7" s="14" t="n">
        <v>578</v>
      </c>
      <c r="Q7" s="14" t="n">
        <v>30</v>
      </c>
      <c r="R7" s="14" t="n">
        <v>35</v>
      </c>
      <c r="S7" s="14" t="n">
        <v>31</v>
      </c>
      <c r="T7" s="14" t="n">
        <v>599</v>
      </c>
      <c r="U7" s="14" t="n">
        <v>595</v>
      </c>
      <c r="V7" s="14" t="n">
        <v>603</v>
      </c>
      <c r="W7" s="14" t="n">
        <v>619</v>
      </c>
      <c r="X7" s="14" t="n">
        <v>618</v>
      </c>
      <c r="Y7" s="14" t="n">
        <v>614</v>
      </c>
      <c r="Z7" s="14" t="n">
        <v>636</v>
      </c>
      <c r="AA7" s="14" t="n">
        <v>631</v>
      </c>
      <c r="AB7" s="14" t="n">
        <v>638</v>
      </c>
      <c r="AC7" s="14" t="n">
        <v>683</v>
      </c>
      <c r="AD7" s="14" t="n">
        <v>678</v>
      </c>
      <c r="AE7" s="14" t="n">
        <v>679</v>
      </c>
      <c r="AF7" s="15" t="n">
        <f aca="false">SUMSQ(B7:AE7)</f>
        <v>8113505</v>
      </c>
    </row>
    <row r="8" customFormat="false" ht="15.6" hidden="false" customHeight="false" outlineLevel="0" collapsed="false">
      <c r="B8" s="14" t="n">
        <v>520</v>
      </c>
      <c r="C8" s="14" t="n">
        <v>518</v>
      </c>
      <c r="D8" s="14" t="n">
        <v>516</v>
      </c>
      <c r="E8" s="14" t="n">
        <v>693</v>
      </c>
      <c r="F8" s="14" t="n">
        <v>685</v>
      </c>
      <c r="G8" s="14" t="n">
        <v>689</v>
      </c>
      <c r="H8" s="14" t="n">
        <v>131</v>
      </c>
      <c r="I8" s="14" t="n">
        <v>127</v>
      </c>
      <c r="J8" s="14" t="n">
        <v>135</v>
      </c>
      <c r="K8" s="14" t="n">
        <v>25</v>
      </c>
      <c r="L8" s="14" t="n">
        <v>24</v>
      </c>
      <c r="M8" s="14" t="n">
        <v>20</v>
      </c>
      <c r="N8" s="14" t="n">
        <v>579</v>
      </c>
      <c r="O8" s="14" t="n">
        <v>584</v>
      </c>
      <c r="P8" s="14" t="n">
        <v>580</v>
      </c>
      <c r="Q8" s="14" t="n">
        <v>32</v>
      </c>
      <c r="R8" s="14" t="n">
        <v>28</v>
      </c>
      <c r="S8" s="14" t="n">
        <v>36</v>
      </c>
      <c r="T8" s="14" t="n">
        <v>601</v>
      </c>
      <c r="U8" s="14" t="n">
        <v>600</v>
      </c>
      <c r="V8" s="14" t="n">
        <v>596</v>
      </c>
      <c r="W8" s="14" t="n">
        <v>615</v>
      </c>
      <c r="X8" s="14" t="n">
        <v>620</v>
      </c>
      <c r="Y8" s="14" t="n">
        <v>616</v>
      </c>
      <c r="Z8" s="14" t="n">
        <v>637</v>
      </c>
      <c r="AA8" s="14" t="n">
        <v>635</v>
      </c>
      <c r="AB8" s="14" t="n">
        <v>633</v>
      </c>
      <c r="AC8" s="14" t="n">
        <v>676</v>
      </c>
      <c r="AD8" s="14" t="n">
        <v>680</v>
      </c>
      <c r="AE8" s="14" t="n">
        <v>684</v>
      </c>
      <c r="AF8" s="15" t="n">
        <f aca="false">SUMSQ(B8:AE8)</f>
        <v>8113505</v>
      </c>
    </row>
    <row r="9" customFormat="false" ht="15.6" hidden="false" customHeight="false" outlineLevel="0" collapsed="false">
      <c r="B9" s="14" t="n">
        <v>515</v>
      </c>
      <c r="C9" s="14" t="n">
        <v>522</v>
      </c>
      <c r="D9" s="14" t="n">
        <v>517</v>
      </c>
      <c r="E9" s="14" t="n">
        <v>686</v>
      </c>
      <c r="F9" s="14" t="n">
        <v>690</v>
      </c>
      <c r="G9" s="14" t="n">
        <v>691</v>
      </c>
      <c r="H9" s="14" t="n">
        <v>133</v>
      </c>
      <c r="I9" s="14" t="n">
        <v>132</v>
      </c>
      <c r="J9" s="14" t="n">
        <v>128</v>
      </c>
      <c r="K9" s="14" t="n">
        <v>21</v>
      </c>
      <c r="L9" s="14" t="n">
        <v>26</v>
      </c>
      <c r="M9" s="14" t="n">
        <v>22</v>
      </c>
      <c r="N9" s="14" t="n">
        <v>581</v>
      </c>
      <c r="O9" s="14" t="n">
        <v>577</v>
      </c>
      <c r="P9" s="14" t="n">
        <v>585</v>
      </c>
      <c r="Q9" s="14" t="n">
        <v>34</v>
      </c>
      <c r="R9" s="14" t="n">
        <v>33</v>
      </c>
      <c r="S9" s="14" t="n">
        <v>29</v>
      </c>
      <c r="T9" s="14" t="n">
        <v>597</v>
      </c>
      <c r="U9" s="14" t="n">
        <v>602</v>
      </c>
      <c r="V9" s="14" t="n">
        <v>598</v>
      </c>
      <c r="W9" s="14" t="n">
        <v>617</v>
      </c>
      <c r="X9" s="14" t="n">
        <v>613</v>
      </c>
      <c r="Y9" s="14" t="n">
        <v>621</v>
      </c>
      <c r="Z9" s="14" t="n">
        <v>632</v>
      </c>
      <c r="AA9" s="14" t="n">
        <v>639</v>
      </c>
      <c r="AB9" s="14" t="n">
        <v>634</v>
      </c>
      <c r="AC9" s="14" t="n">
        <v>681</v>
      </c>
      <c r="AD9" s="14" t="n">
        <v>682</v>
      </c>
      <c r="AE9" s="14" t="n">
        <v>677</v>
      </c>
      <c r="AF9" s="15" t="n">
        <f aca="false">SUMSQ(B9:AE9)</f>
        <v>8113505</v>
      </c>
    </row>
    <row r="10" customFormat="false" ht="15.6" hidden="false" customHeight="false" outlineLevel="0" collapsed="false">
      <c r="B10" s="14" t="n">
        <v>550</v>
      </c>
      <c r="C10" s="14" t="n">
        <v>558</v>
      </c>
      <c r="D10" s="14" t="n">
        <v>554</v>
      </c>
      <c r="E10" s="14" t="n">
        <v>561</v>
      </c>
      <c r="F10" s="14" t="n">
        <v>563</v>
      </c>
      <c r="G10" s="14" t="n">
        <v>565</v>
      </c>
      <c r="H10" s="14" t="n">
        <v>737</v>
      </c>
      <c r="I10" s="14" t="n">
        <v>735</v>
      </c>
      <c r="J10" s="14" t="n">
        <v>730</v>
      </c>
      <c r="K10" s="14" t="n">
        <v>670</v>
      </c>
      <c r="L10" s="14" t="n">
        <v>668</v>
      </c>
      <c r="M10" s="14" t="n">
        <v>675</v>
      </c>
      <c r="N10" s="14" t="n">
        <v>543</v>
      </c>
      <c r="O10" s="14" t="n">
        <v>547</v>
      </c>
      <c r="P10" s="14" t="n">
        <v>545</v>
      </c>
      <c r="Q10" s="14" t="n">
        <v>527</v>
      </c>
      <c r="R10" s="14" t="n">
        <v>529</v>
      </c>
      <c r="S10" s="14" t="n">
        <v>525</v>
      </c>
      <c r="T10" s="14" t="n">
        <v>711</v>
      </c>
      <c r="U10" s="14" t="n">
        <v>704</v>
      </c>
      <c r="V10" s="14" t="n">
        <v>706</v>
      </c>
      <c r="W10" s="14" t="n">
        <v>51</v>
      </c>
      <c r="X10" s="14" t="n">
        <v>53</v>
      </c>
      <c r="Y10" s="14" t="n">
        <v>46</v>
      </c>
      <c r="Z10" s="14" t="n">
        <v>37</v>
      </c>
      <c r="AA10" s="14" t="n">
        <v>45</v>
      </c>
      <c r="AB10" s="14" t="n">
        <v>41</v>
      </c>
      <c r="AC10" s="14" t="n">
        <v>111</v>
      </c>
      <c r="AD10" s="14" t="n">
        <v>113</v>
      </c>
      <c r="AE10" s="14" t="n">
        <v>115</v>
      </c>
      <c r="AF10" s="15" t="n">
        <f aca="false">SUMSQ(B10:AE10)</f>
        <v>8113505</v>
      </c>
    </row>
    <row r="11" customFormat="false" ht="15.6" hidden="false" customHeight="false" outlineLevel="0" collapsed="false">
      <c r="B11" s="14" t="n">
        <v>557</v>
      </c>
      <c r="C11" s="14" t="n">
        <v>553</v>
      </c>
      <c r="D11" s="14" t="n">
        <v>552</v>
      </c>
      <c r="E11" s="14" t="n">
        <v>566</v>
      </c>
      <c r="F11" s="14" t="n">
        <v>559</v>
      </c>
      <c r="G11" s="14" t="n">
        <v>564</v>
      </c>
      <c r="H11" s="14" t="n">
        <v>733</v>
      </c>
      <c r="I11" s="14" t="n">
        <v>731</v>
      </c>
      <c r="J11" s="14" t="n">
        <v>738</v>
      </c>
      <c r="K11" s="14" t="n">
        <v>669</v>
      </c>
      <c r="L11" s="14" t="n">
        <v>673</v>
      </c>
      <c r="M11" s="14" t="n">
        <v>671</v>
      </c>
      <c r="N11" s="14" t="n">
        <v>548</v>
      </c>
      <c r="O11" s="14" t="n">
        <v>546</v>
      </c>
      <c r="P11" s="14" t="n">
        <v>541</v>
      </c>
      <c r="Q11" s="14" t="n">
        <v>523</v>
      </c>
      <c r="R11" s="14" t="n">
        <v>528</v>
      </c>
      <c r="S11" s="14" t="n">
        <v>530</v>
      </c>
      <c r="T11" s="14" t="n">
        <v>707</v>
      </c>
      <c r="U11" s="14" t="n">
        <v>709</v>
      </c>
      <c r="V11" s="14" t="n">
        <v>705</v>
      </c>
      <c r="W11" s="14" t="n">
        <v>47</v>
      </c>
      <c r="X11" s="14" t="n">
        <v>49</v>
      </c>
      <c r="Y11" s="14" t="n">
        <v>54</v>
      </c>
      <c r="Z11" s="14" t="n">
        <v>44</v>
      </c>
      <c r="AA11" s="14" t="n">
        <v>40</v>
      </c>
      <c r="AB11" s="14" t="n">
        <v>39</v>
      </c>
      <c r="AC11" s="14" t="n">
        <v>116</v>
      </c>
      <c r="AD11" s="14" t="n">
        <v>109</v>
      </c>
      <c r="AE11" s="14" t="n">
        <v>114</v>
      </c>
      <c r="AF11" s="15" t="n">
        <f aca="false">SUMSQ(B11:AE11)</f>
        <v>8113505</v>
      </c>
    </row>
    <row r="12" customFormat="false" ht="15.6" hidden="false" customHeight="false" outlineLevel="0" collapsed="false">
      <c r="B12" s="14" t="n">
        <v>555</v>
      </c>
      <c r="C12" s="14" t="n">
        <v>551</v>
      </c>
      <c r="D12" s="14" t="n">
        <v>556</v>
      </c>
      <c r="E12" s="14" t="n">
        <v>562</v>
      </c>
      <c r="F12" s="14" t="n">
        <v>567</v>
      </c>
      <c r="G12" s="14" t="n">
        <v>560</v>
      </c>
      <c r="H12" s="14" t="n">
        <v>732</v>
      </c>
      <c r="I12" s="14" t="n">
        <v>736</v>
      </c>
      <c r="J12" s="14" t="n">
        <v>734</v>
      </c>
      <c r="K12" s="14" t="n">
        <v>674</v>
      </c>
      <c r="L12" s="14" t="n">
        <v>672</v>
      </c>
      <c r="M12" s="14" t="n">
        <v>667</v>
      </c>
      <c r="N12" s="14" t="n">
        <v>544</v>
      </c>
      <c r="O12" s="14" t="n">
        <v>542</v>
      </c>
      <c r="P12" s="14" t="n">
        <v>549</v>
      </c>
      <c r="Q12" s="14" t="n">
        <v>531</v>
      </c>
      <c r="R12" s="14" t="n">
        <v>524</v>
      </c>
      <c r="S12" s="14" t="n">
        <v>526</v>
      </c>
      <c r="T12" s="14" t="n">
        <v>703</v>
      </c>
      <c r="U12" s="14" t="n">
        <v>708</v>
      </c>
      <c r="V12" s="14" t="n">
        <v>710</v>
      </c>
      <c r="W12" s="14" t="n">
        <v>52</v>
      </c>
      <c r="X12" s="14" t="n">
        <v>48</v>
      </c>
      <c r="Y12" s="14" t="n">
        <v>50</v>
      </c>
      <c r="Z12" s="14" t="n">
        <v>42</v>
      </c>
      <c r="AA12" s="14" t="n">
        <v>38</v>
      </c>
      <c r="AB12" s="14" t="n">
        <v>43</v>
      </c>
      <c r="AC12" s="14" t="n">
        <v>112</v>
      </c>
      <c r="AD12" s="14" t="n">
        <v>117</v>
      </c>
      <c r="AE12" s="14" t="n">
        <v>110</v>
      </c>
      <c r="AF12" s="15" t="n">
        <f aca="false">SUMSQ(B12:AE12)</f>
        <v>8113505</v>
      </c>
    </row>
    <row r="13" customFormat="false" ht="15.6" hidden="false" customHeight="false" outlineLevel="0" collapsed="false">
      <c r="B13" s="14" t="n">
        <v>441</v>
      </c>
      <c r="C13" s="14" t="n">
        <v>437</v>
      </c>
      <c r="D13" s="14" t="n">
        <v>433</v>
      </c>
      <c r="E13" s="14" t="n">
        <v>158</v>
      </c>
      <c r="F13" s="14" t="n">
        <v>160</v>
      </c>
      <c r="G13" s="14" t="n">
        <v>156</v>
      </c>
      <c r="H13" s="14" t="n">
        <v>123</v>
      </c>
      <c r="I13" s="14" t="n">
        <v>118</v>
      </c>
      <c r="J13" s="14" t="n">
        <v>125</v>
      </c>
      <c r="K13" s="14" t="n">
        <v>695</v>
      </c>
      <c r="L13" s="14" t="n">
        <v>702</v>
      </c>
      <c r="M13" s="14" t="n">
        <v>697</v>
      </c>
      <c r="N13" s="14" t="n">
        <v>880</v>
      </c>
      <c r="O13" s="14" t="n">
        <v>878</v>
      </c>
      <c r="P13" s="14" t="n">
        <v>876</v>
      </c>
      <c r="Q13" s="14" t="n">
        <v>354</v>
      </c>
      <c r="R13" s="14" t="n">
        <v>356</v>
      </c>
      <c r="S13" s="14" t="n">
        <v>358</v>
      </c>
      <c r="T13" s="14" t="n">
        <v>220</v>
      </c>
      <c r="U13" s="14" t="n">
        <v>225</v>
      </c>
      <c r="V13" s="14" t="n">
        <v>218</v>
      </c>
      <c r="W13" s="14" t="n">
        <v>856</v>
      </c>
      <c r="X13" s="14" t="n">
        <v>861</v>
      </c>
      <c r="Y13" s="14" t="n">
        <v>863</v>
      </c>
      <c r="Z13" s="14" t="n">
        <v>387</v>
      </c>
      <c r="AA13" s="14" t="n">
        <v>383</v>
      </c>
      <c r="AB13" s="14" t="n">
        <v>379</v>
      </c>
      <c r="AC13" s="14" t="n">
        <v>392</v>
      </c>
      <c r="AD13" s="14" t="n">
        <v>394</v>
      </c>
      <c r="AE13" s="14" t="n">
        <v>390</v>
      </c>
      <c r="AF13" s="15" t="n">
        <f aca="false">SUMSQ(B13:AE13)</f>
        <v>8113505</v>
      </c>
    </row>
    <row r="14" customFormat="false" ht="15.6" hidden="false" customHeight="false" outlineLevel="0" collapsed="false">
      <c r="B14" s="14" t="n">
        <v>436</v>
      </c>
      <c r="C14" s="14" t="n">
        <v>435</v>
      </c>
      <c r="D14" s="14" t="n">
        <v>440</v>
      </c>
      <c r="E14" s="14" t="n">
        <v>154</v>
      </c>
      <c r="F14" s="14" t="n">
        <v>159</v>
      </c>
      <c r="G14" s="14" t="n">
        <v>161</v>
      </c>
      <c r="H14" s="14" t="n">
        <v>119</v>
      </c>
      <c r="I14" s="14" t="n">
        <v>126</v>
      </c>
      <c r="J14" s="14" t="n">
        <v>121</v>
      </c>
      <c r="K14" s="14" t="n">
        <v>700</v>
      </c>
      <c r="L14" s="14" t="n">
        <v>698</v>
      </c>
      <c r="M14" s="14" t="n">
        <v>696</v>
      </c>
      <c r="N14" s="14" t="n">
        <v>879</v>
      </c>
      <c r="O14" s="14" t="n">
        <v>874</v>
      </c>
      <c r="P14" s="14" t="n">
        <v>881</v>
      </c>
      <c r="Q14" s="14" t="n">
        <v>359</v>
      </c>
      <c r="R14" s="14" t="n">
        <v>352</v>
      </c>
      <c r="S14" s="14" t="n">
        <v>357</v>
      </c>
      <c r="T14" s="14" t="n">
        <v>219</v>
      </c>
      <c r="U14" s="14" t="n">
        <v>221</v>
      </c>
      <c r="V14" s="14" t="n">
        <v>223</v>
      </c>
      <c r="W14" s="14" t="n">
        <v>864</v>
      </c>
      <c r="X14" s="14" t="n">
        <v>857</v>
      </c>
      <c r="Y14" s="14" t="n">
        <v>859</v>
      </c>
      <c r="Z14" s="14" t="n">
        <v>382</v>
      </c>
      <c r="AA14" s="14" t="n">
        <v>381</v>
      </c>
      <c r="AB14" s="14" t="n">
        <v>386</v>
      </c>
      <c r="AC14" s="14" t="n">
        <v>388</v>
      </c>
      <c r="AD14" s="14" t="n">
        <v>393</v>
      </c>
      <c r="AE14" s="14" t="n">
        <v>395</v>
      </c>
      <c r="AF14" s="15" t="n">
        <f aca="false">SUMSQ(B14:AE14)</f>
        <v>8113505</v>
      </c>
    </row>
    <row r="15" customFormat="false" ht="15.6" hidden="false" customHeight="false" outlineLevel="0" collapsed="false">
      <c r="B15" s="14" t="n">
        <v>434</v>
      </c>
      <c r="C15" s="14" t="n">
        <v>439</v>
      </c>
      <c r="D15" s="14" t="n">
        <v>438</v>
      </c>
      <c r="E15" s="14" t="n">
        <v>162</v>
      </c>
      <c r="F15" s="14" t="n">
        <v>155</v>
      </c>
      <c r="G15" s="14" t="n">
        <v>157</v>
      </c>
      <c r="H15" s="14" t="n">
        <v>124</v>
      </c>
      <c r="I15" s="14" t="n">
        <v>122</v>
      </c>
      <c r="J15" s="14" t="n">
        <v>120</v>
      </c>
      <c r="K15" s="14" t="n">
        <v>699</v>
      </c>
      <c r="L15" s="14" t="n">
        <v>694</v>
      </c>
      <c r="M15" s="14" t="n">
        <v>701</v>
      </c>
      <c r="N15" s="14" t="n">
        <v>875</v>
      </c>
      <c r="O15" s="14" t="n">
        <v>882</v>
      </c>
      <c r="P15" s="14" t="n">
        <v>877</v>
      </c>
      <c r="Q15" s="14" t="n">
        <v>355</v>
      </c>
      <c r="R15" s="14" t="n">
        <v>360</v>
      </c>
      <c r="S15" s="14" t="n">
        <v>353</v>
      </c>
      <c r="T15" s="14" t="n">
        <v>224</v>
      </c>
      <c r="U15" s="14" t="n">
        <v>217</v>
      </c>
      <c r="V15" s="14" t="n">
        <v>222</v>
      </c>
      <c r="W15" s="14" t="n">
        <v>860</v>
      </c>
      <c r="X15" s="14" t="n">
        <v>862</v>
      </c>
      <c r="Y15" s="14" t="n">
        <v>858</v>
      </c>
      <c r="Z15" s="14" t="n">
        <v>380</v>
      </c>
      <c r="AA15" s="14" t="n">
        <v>385</v>
      </c>
      <c r="AB15" s="14" t="n">
        <v>384</v>
      </c>
      <c r="AC15" s="14" t="n">
        <v>396</v>
      </c>
      <c r="AD15" s="14" t="n">
        <v>389</v>
      </c>
      <c r="AE15" s="14" t="n">
        <v>391</v>
      </c>
      <c r="AF15" s="15" t="n">
        <f aca="false">SUMSQ(B15:AE15)</f>
        <v>8113505</v>
      </c>
    </row>
    <row r="16" customFormat="false" ht="15.6" hidden="false" customHeight="false" outlineLevel="0" collapsed="false">
      <c r="B16" s="14" t="n">
        <v>842</v>
      </c>
      <c r="C16" s="14" t="n">
        <v>838</v>
      </c>
      <c r="D16" s="14" t="n">
        <v>846</v>
      </c>
      <c r="E16" s="14" t="n">
        <v>367</v>
      </c>
      <c r="F16" s="14" t="n">
        <v>363</v>
      </c>
      <c r="G16" s="14" t="n">
        <v>365</v>
      </c>
      <c r="H16" s="14" t="n">
        <v>235</v>
      </c>
      <c r="I16" s="14" t="n">
        <v>242</v>
      </c>
      <c r="J16" s="14" t="n">
        <v>240</v>
      </c>
      <c r="K16" s="14" t="n">
        <v>378</v>
      </c>
      <c r="L16" s="14" t="n">
        <v>373</v>
      </c>
      <c r="M16" s="14" t="n">
        <v>371</v>
      </c>
      <c r="N16" s="14" t="n">
        <v>311</v>
      </c>
      <c r="O16" s="14" t="n">
        <v>309</v>
      </c>
      <c r="P16" s="14" t="n">
        <v>313</v>
      </c>
      <c r="Q16" s="14" t="n">
        <v>817</v>
      </c>
      <c r="R16" s="14" t="n">
        <v>813</v>
      </c>
      <c r="S16" s="14" t="n">
        <v>815</v>
      </c>
      <c r="T16" s="14" t="n">
        <v>182</v>
      </c>
      <c r="U16" s="14" t="n">
        <v>184</v>
      </c>
      <c r="V16" s="14" t="n">
        <v>189</v>
      </c>
      <c r="W16" s="14" t="n">
        <v>854</v>
      </c>
      <c r="X16" s="14" t="n">
        <v>847</v>
      </c>
      <c r="Y16" s="14" t="n">
        <v>852</v>
      </c>
      <c r="Z16" s="14" t="n">
        <v>329</v>
      </c>
      <c r="AA16" s="14" t="n">
        <v>325</v>
      </c>
      <c r="AB16" s="14" t="n">
        <v>333</v>
      </c>
      <c r="AC16" s="14" t="n">
        <v>196</v>
      </c>
      <c r="AD16" s="14" t="n">
        <v>192</v>
      </c>
      <c r="AE16" s="14" t="n">
        <v>194</v>
      </c>
      <c r="AF16" s="15" t="n">
        <f aca="false">SUMSQ(B16:AE16)</f>
        <v>8113505</v>
      </c>
    </row>
    <row r="17" customFormat="false" ht="15.6" hidden="false" customHeight="false" outlineLevel="0" collapsed="false">
      <c r="B17" s="14" t="n">
        <v>840</v>
      </c>
      <c r="C17" s="14" t="n">
        <v>845</v>
      </c>
      <c r="D17" s="14" t="n">
        <v>841</v>
      </c>
      <c r="E17" s="14" t="n">
        <v>366</v>
      </c>
      <c r="F17" s="14" t="n">
        <v>368</v>
      </c>
      <c r="G17" s="14" t="n">
        <v>361</v>
      </c>
      <c r="H17" s="14" t="n">
        <v>243</v>
      </c>
      <c r="I17" s="14" t="n">
        <v>238</v>
      </c>
      <c r="J17" s="14" t="n">
        <v>236</v>
      </c>
      <c r="K17" s="14" t="n">
        <v>374</v>
      </c>
      <c r="L17" s="14" t="n">
        <v>372</v>
      </c>
      <c r="M17" s="14" t="n">
        <v>376</v>
      </c>
      <c r="N17" s="14" t="n">
        <v>307</v>
      </c>
      <c r="O17" s="14" t="n">
        <v>314</v>
      </c>
      <c r="P17" s="14" t="n">
        <v>312</v>
      </c>
      <c r="Q17" s="14" t="n">
        <v>816</v>
      </c>
      <c r="R17" s="14" t="n">
        <v>818</v>
      </c>
      <c r="S17" s="14" t="n">
        <v>811</v>
      </c>
      <c r="T17" s="14" t="n">
        <v>187</v>
      </c>
      <c r="U17" s="14" t="n">
        <v>183</v>
      </c>
      <c r="V17" s="14" t="n">
        <v>185</v>
      </c>
      <c r="W17" s="14" t="n">
        <v>850</v>
      </c>
      <c r="X17" s="14" t="n">
        <v>855</v>
      </c>
      <c r="Y17" s="14" t="n">
        <v>848</v>
      </c>
      <c r="Z17" s="14" t="n">
        <v>327</v>
      </c>
      <c r="AA17" s="14" t="n">
        <v>332</v>
      </c>
      <c r="AB17" s="14" t="n">
        <v>328</v>
      </c>
      <c r="AC17" s="14" t="n">
        <v>195</v>
      </c>
      <c r="AD17" s="14" t="n">
        <v>197</v>
      </c>
      <c r="AE17" s="14" t="n">
        <v>190</v>
      </c>
      <c r="AF17" s="15" t="n">
        <f aca="false">SUMSQ(B17:AE17)</f>
        <v>8113505</v>
      </c>
    </row>
    <row r="18" customFormat="false" ht="15.6" hidden="false" customHeight="false" outlineLevel="0" collapsed="false">
      <c r="B18" s="14" t="n">
        <v>844</v>
      </c>
      <c r="C18" s="14" t="n">
        <v>843</v>
      </c>
      <c r="D18" s="14" t="n">
        <v>839</v>
      </c>
      <c r="E18" s="14" t="n">
        <v>362</v>
      </c>
      <c r="F18" s="14" t="n">
        <v>364</v>
      </c>
      <c r="G18" s="14" t="n">
        <v>369</v>
      </c>
      <c r="H18" s="14" t="n">
        <v>239</v>
      </c>
      <c r="I18" s="14" t="n">
        <v>237</v>
      </c>
      <c r="J18" s="14" t="n">
        <v>241</v>
      </c>
      <c r="K18" s="14" t="n">
        <v>370</v>
      </c>
      <c r="L18" s="14" t="n">
        <v>377</v>
      </c>
      <c r="M18" s="14" t="n">
        <v>375</v>
      </c>
      <c r="N18" s="14" t="n">
        <v>315</v>
      </c>
      <c r="O18" s="14" t="n">
        <v>310</v>
      </c>
      <c r="P18" s="14" t="n">
        <v>308</v>
      </c>
      <c r="Q18" s="14" t="n">
        <v>812</v>
      </c>
      <c r="R18" s="14" t="n">
        <v>814</v>
      </c>
      <c r="S18" s="14" t="n">
        <v>819</v>
      </c>
      <c r="T18" s="14" t="n">
        <v>186</v>
      </c>
      <c r="U18" s="14" t="n">
        <v>188</v>
      </c>
      <c r="V18" s="14" t="n">
        <v>181</v>
      </c>
      <c r="W18" s="14" t="n">
        <v>849</v>
      </c>
      <c r="X18" s="14" t="n">
        <v>851</v>
      </c>
      <c r="Y18" s="14" t="n">
        <v>853</v>
      </c>
      <c r="Z18" s="14" t="n">
        <v>331</v>
      </c>
      <c r="AA18" s="14" t="n">
        <v>330</v>
      </c>
      <c r="AB18" s="14" t="n">
        <v>326</v>
      </c>
      <c r="AC18" s="14" t="n">
        <v>191</v>
      </c>
      <c r="AD18" s="14" t="n">
        <v>193</v>
      </c>
      <c r="AE18" s="14" t="n">
        <v>198</v>
      </c>
      <c r="AF18" s="15" t="n">
        <f aca="false">SUMSQ(B18:AE18)</f>
        <v>8113505</v>
      </c>
    </row>
    <row r="19" s="16" customFormat="true" ht="13.5" hidden="false" customHeight="true" outlineLevel="0" collapsed="false">
      <c r="B19" s="17" t="n">
        <v>829</v>
      </c>
      <c r="C19" s="17" t="n">
        <v>837</v>
      </c>
      <c r="D19" s="17" t="n">
        <v>833</v>
      </c>
      <c r="E19" s="17" t="n">
        <v>345</v>
      </c>
      <c r="F19" s="17" t="n">
        <v>347</v>
      </c>
      <c r="G19" s="17" t="n">
        <v>349</v>
      </c>
      <c r="H19" s="17" t="n">
        <v>199</v>
      </c>
      <c r="I19" s="17" t="n">
        <v>204</v>
      </c>
      <c r="J19" s="17" t="n">
        <v>206</v>
      </c>
      <c r="K19" s="17" t="n">
        <v>335</v>
      </c>
      <c r="L19" s="17" t="n">
        <v>337</v>
      </c>
      <c r="M19" s="17" t="n">
        <v>342</v>
      </c>
      <c r="N19" s="17" t="n">
        <v>277</v>
      </c>
      <c r="O19" s="17" t="n">
        <v>273</v>
      </c>
      <c r="P19" s="17" t="n">
        <v>275</v>
      </c>
      <c r="Q19" s="17" t="n">
        <v>809</v>
      </c>
      <c r="R19" s="17" t="n">
        <v>807</v>
      </c>
      <c r="S19" s="17" t="n">
        <v>802</v>
      </c>
      <c r="T19" s="17" t="n">
        <v>292</v>
      </c>
      <c r="U19" s="17" t="n">
        <v>290</v>
      </c>
      <c r="V19" s="17" t="n">
        <v>297</v>
      </c>
      <c r="W19" s="17" t="n">
        <v>266</v>
      </c>
      <c r="X19" s="17" t="n">
        <v>268</v>
      </c>
      <c r="Y19" s="17" t="n">
        <v>264</v>
      </c>
      <c r="Z19" s="17" t="n">
        <v>253</v>
      </c>
      <c r="AA19" s="17" t="n">
        <v>261</v>
      </c>
      <c r="AB19" s="17" t="n">
        <v>257</v>
      </c>
      <c r="AC19" s="17" t="n">
        <v>885</v>
      </c>
      <c r="AD19" s="17" t="n">
        <v>887</v>
      </c>
      <c r="AE19" s="17" t="n">
        <v>889</v>
      </c>
      <c r="AF19" s="15" t="n">
        <f aca="false">SUMSQ(B19:AE19)</f>
        <v>8113505</v>
      </c>
    </row>
    <row r="20" customFormat="false" ht="15.6" hidden="false" customHeight="false" outlineLevel="0" collapsed="false">
      <c r="B20" s="14" t="n">
        <v>836</v>
      </c>
      <c r="C20" s="14" t="n">
        <v>832</v>
      </c>
      <c r="D20" s="14" t="n">
        <v>831</v>
      </c>
      <c r="E20" s="14" t="n">
        <v>350</v>
      </c>
      <c r="F20" s="14" t="n">
        <v>343</v>
      </c>
      <c r="G20" s="14" t="n">
        <v>348</v>
      </c>
      <c r="H20" s="14" t="n">
        <v>207</v>
      </c>
      <c r="I20" s="14" t="n">
        <v>200</v>
      </c>
      <c r="J20" s="14" t="n">
        <v>202</v>
      </c>
      <c r="K20" s="14" t="n">
        <v>340</v>
      </c>
      <c r="L20" s="14" t="n">
        <v>336</v>
      </c>
      <c r="M20" s="14" t="n">
        <v>338</v>
      </c>
      <c r="N20" s="14" t="n">
        <v>276</v>
      </c>
      <c r="O20" s="14" t="n">
        <v>278</v>
      </c>
      <c r="P20" s="14" t="n">
        <v>271</v>
      </c>
      <c r="Q20" s="14" t="n">
        <v>805</v>
      </c>
      <c r="R20" s="14" t="n">
        <v>803</v>
      </c>
      <c r="S20" s="14" t="n">
        <v>810</v>
      </c>
      <c r="T20" s="14" t="n">
        <v>291</v>
      </c>
      <c r="U20" s="14" t="n">
        <v>295</v>
      </c>
      <c r="V20" s="14" t="n">
        <v>293</v>
      </c>
      <c r="W20" s="14" t="n">
        <v>262</v>
      </c>
      <c r="X20" s="14" t="n">
        <v>267</v>
      </c>
      <c r="Y20" s="14" t="n">
        <v>269</v>
      </c>
      <c r="Z20" s="14" t="n">
        <v>260</v>
      </c>
      <c r="AA20" s="14" t="n">
        <v>256</v>
      </c>
      <c r="AB20" s="14" t="n">
        <v>255</v>
      </c>
      <c r="AC20" s="14" t="n">
        <v>890</v>
      </c>
      <c r="AD20" s="14" t="n">
        <v>883</v>
      </c>
      <c r="AE20" s="14" t="n">
        <v>888</v>
      </c>
      <c r="AF20" s="15" t="n">
        <f aca="false">SUMSQ(B20:AE20)</f>
        <v>8113505</v>
      </c>
    </row>
    <row r="21" customFormat="false" ht="15.6" hidden="false" customHeight="false" outlineLevel="0" collapsed="false">
      <c r="B21" s="14" t="n">
        <v>834</v>
      </c>
      <c r="C21" s="14" t="n">
        <v>830</v>
      </c>
      <c r="D21" s="14" t="n">
        <v>835</v>
      </c>
      <c r="E21" s="14" t="n">
        <v>346</v>
      </c>
      <c r="F21" s="14" t="n">
        <v>351</v>
      </c>
      <c r="G21" s="14" t="n">
        <v>344</v>
      </c>
      <c r="H21" s="14" t="n">
        <v>203</v>
      </c>
      <c r="I21" s="14" t="n">
        <v>205</v>
      </c>
      <c r="J21" s="14" t="n">
        <v>201</v>
      </c>
      <c r="K21" s="14" t="n">
        <v>339</v>
      </c>
      <c r="L21" s="14" t="n">
        <v>341</v>
      </c>
      <c r="M21" s="14" t="n">
        <v>334</v>
      </c>
      <c r="N21" s="14" t="n">
        <v>272</v>
      </c>
      <c r="O21" s="14" t="n">
        <v>274</v>
      </c>
      <c r="P21" s="14" t="n">
        <v>279</v>
      </c>
      <c r="Q21" s="14" t="n">
        <v>804</v>
      </c>
      <c r="R21" s="14" t="n">
        <v>808</v>
      </c>
      <c r="S21" s="14" t="n">
        <v>806</v>
      </c>
      <c r="T21" s="14" t="n">
        <v>296</v>
      </c>
      <c r="U21" s="14" t="n">
        <v>294</v>
      </c>
      <c r="V21" s="14" t="n">
        <v>289</v>
      </c>
      <c r="W21" s="14" t="n">
        <v>270</v>
      </c>
      <c r="X21" s="14" t="n">
        <v>263</v>
      </c>
      <c r="Y21" s="14" t="n">
        <v>265</v>
      </c>
      <c r="Z21" s="14" t="n">
        <v>258</v>
      </c>
      <c r="AA21" s="14" t="n">
        <v>254</v>
      </c>
      <c r="AB21" s="14" t="n">
        <v>259</v>
      </c>
      <c r="AC21" s="14" t="n">
        <v>886</v>
      </c>
      <c r="AD21" s="14" t="n">
        <v>891</v>
      </c>
      <c r="AE21" s="14" t="n">
        <v>884</v>
      </c>
      <c r="AF21" s="15" t="n">
        <f aca="false">SUMSQ(B21:AE21)</f>
        <v>8113505</v>
      </c>
    </row>
    <row r="22" customFormat="false" ht="15.6" hidden="false" customHeight="false" outlineLevel="0" collapsed="false">
      <c r="B22" s="14" t="n">
        <v>306</v>
      </c>
      <c r="C22" s="14" t="n">
        <v>302</v>
      </c>
      <c r="D22" s="14" t="n">
        <v>298</v>
      </c>
      <c r="E22" s="14" t="n">
        <v>896</v>
      </c>
      <c r="F22" s="14" t="n">
        <v>898</v>
      </c>
      <c r="G22" s="14" t="n">
        <v>894</v>
      </c>
      <c r="H22" s="14" t="n">
        <v>323</v>
      </c>
      <c r="I22" s="14" t="n">
        <v>316</v>
      </c>
      <c r="J22" s="14" t="n">
        <v>321</v>
      </c>
      <c r="K22" s="14" t="n">
        <v>747</v>
      </c>
      <c r="L22" s="14" t="n">
        <v>740</v>
      </c>
      <c r="M22" s="14" t="n">
        <v>742</v>
      </c>
      <c r="N22" s="14" t="n">
        <v>401</v>
      </c>
      <c r="O22" s="14" t="n">
        <v>403</v>
      </c>
      <c r="P22" s="14" t="n">
        <v>399</v>
      </c>
      <c r="Q22" s="14" t="n">
        <v>213</v>
      </c>
      <c r="R22" s="14" t="n">
        <v>208</v>
      </c>
      <c r="S22" s="14" t="n">
        <v>215</v>
      </c>
      <c r="T22" s="14" t="n">
        <v>227</v>
      </c>
      <c r="U22" s="14" t="n">
        <v>234</v>
      </c>
      <c r="V22" s="14" t="n">
        <v>229</v>
      </c>
      <c r="W22" s="14" t="n">
        <v>246</v>
      </c>
      <c r="X22" s="14" t="n">
        <v>248</v>
      </c>
      <c r="Y22" s="14" t="n">
        <v>250</v>
      </c>
      <c r="Z22" s="14" t="n">
        <v>873</v>
      </c>
      <c r="AA22" s="14" t="n">
        <v>869</v>
      </c>
      <c r="AB22" s="14" t="n">
        <v>865</v>
      </c>
      <c r="AC22" s="14" t="n">
        <v>284</v>
      </c>
      <c r="AD22" s="14" t="n">
        <v>286</v>
      </c>
      <c r="AE22" s="14" t="n">
        <v>282</v>
      </c>
      <c r="AF22" s="15" t="n">
        <f aca="false">SUMSQ(B22:AE22)</f>
        <v>8113505</v>
      </c>
    </row>
    <row r="23" customFormat="false" ht="15.6" hidden="false" customHeight="false" outlineLevel="0" collapsed="false">
      <c r="B23" s="14" t="n">
        <v>301</v>
      </c>
      <c r="C23" s="14" t="n">
        <v>300</v>
      </c>
      <c r="D23" s="14" t="n">
        <v>305</v>
      </c>
      <c r="E23" s="14" t="n">
        <v>892</v>
      </c>
      <c r="F23" s="14" t="n">
        <v>897</v>
      </c>
      <c r="G23" s="14" t="n">
        <v>899</v>
      </c>
      <c r="H23" s="14" t="n">
        <v>319</v>
      </c>
      <c r="I23" s="14" t="n">
        <v>324</v>
      </c>
      <c r="J23" s="14" t="n">
        <v>317</v>
      </c>
      <c r="K23" s="14" t="n">
        <v>743</v>
      </c>
      <c r="L23" s="14" t="n">
        <v>745</v>
      </c>
      <c r="M23" s="14" t="n">
        <v>741</v>
      </c>
      <c r="N23" s="14" t="n">
        <v>397</v>
      </c>
      <c r="O23" s="14" t="n">
        <v>402</v>
      </c>
      <c r="P23" s="14" t="n">
        <v>404</v>
      </c>
      <c r="Q23" s="14" t="n">
        <v>209</v>
      </c>
      <c r="R23" s="14" t="n">
        <v>216</v>
      </c>
      <c r="S23" s="14" t="n">
        <v>211</v>
      </c>
      <c r="T23" s="14" t="n">
        <v>232</v>
      </c>
      <c r="U23" s="14" t="n">
        <v>230</v>
      </c>
      <c r="V23" s="14" t="n">
        <v>228</v>
      </c>
      <c r="W23" s="18" t="n">
        <v>251</v>
      </c>
      <c r="X23" s="18" t="n">
        <v>244</v>
      </c>
      <c r="Y23" s="18" t="n">
        <v>249</v>
      </c>
      <c r="Z23" s="18" t="n">
        <v>868</v>
      </c>
      <c r="AA23" s="18" t="n">
        <v>867</v>
      </c>
      <c r="AB23" s="18" t="n">
        <v>872</v>
      </c>
      <c r="AC23" s="18" t="n">
        <v>280</v>
      </c>
      <c r="AD23" s="18" t="n">
        <v>285</v>
      </c>
      <c r="AE23" s="18" t="n">
        <v>287</v>
      </c>
      <c r="AF23" s="15" t="n">
        <f aca="false">SUMSQ(B23:AE23)</f>
        <v>8113505</v>
      </c>
    </row>
    <row r="24" customFormat="false" ht="15.6" hidden="false" customHeight="false" outlineLevel="0" collapsed="false">
      <c r="B24" s="14" t="n">
        <v>299</v>
      </c>
      <c r="C24" s="14" t="n">
        <v>304</v>
      </c>
      <c r="D24" s="14" t="n">
        <v>303</v>
      </c>
      <c r="E24" s="14" t="n">
        <v>900</v>
      </c>
      <c r="F24" s="14" t="n">
        <v>893</v>
      </c>
      <c r="G24" s="14" t="n">
        <v>895</v>
      </c>
      <c r="H24" s="14" t="n">
        <v>318</v>
      </c>
      <c r="I24" s="14" t="n">
        <v>320</v>
      </c>
      <c r="J24" s="14" t="n">
        <v>322</v>
      </c>
      <c r="K24" s="14" t="n">
        <v>739</v>
      </c>
      <c r="L24" s="14" t="n">
        <v>744</v>
      </c>
      <c r="M24" s="14" t="n">
        <v>746</v>
      </c>
      <c r="N24" s="14" t="n">
        <v>405</v>
      </c>
      <c r="O24" s="14" t="n">
        <v>398</v>
      </c>
      <c r="P24" s="14" t="n">
        <v>400</v>
      </c>
      <c r="Q24" s="14" t="n">
        <v>214</v>
      </c>
      <c r="R24" s="14" t="n">
        <v>212</v>
      </c>
      <c r="S24" s="14" t="n">
        <v>210</v>
      </c>
      <c r="T24" s="14" t="n">
        <v>231</v>
      </c>
      <c r="U24" s="14" t="n">
        <v>226</v>
      </c>
      <c r="V24" s="14" t="n">
        <v>233</v>
      </c>
      <c r="W24" s="18" t="n">
        <v>247</v>
      </c>
      <c r="X24" s="18" t="n">
        <v>252</v>
      </c>
      <c r="Y24" s="18" t="n">
        <v>245</v>
      </c>
      <c r="Z24" s="18" t="n">
        <v>866</v>
      </c>
      <c r="AA24" s="18" t="n">
        <v>871</v>
      </c>
      <c r="AB24" s="18" t="n">
        <v>870</v>
      </c>
      <c r="AC24" s="18" t="n">
        <v>288</v>
      </c>
      <c r="AD24" s="18" t="n">
        <v>281</v>
      </c>
      <c r="AE24" s="18" t="n">
        <v>283</v>
      </c>
      <c r="AF24" s="15" t="n">
        <f aca="false">SUMSQ(B24:AE24)</f>
        <v>8113505</v>
      </c>
    </row>
    <row r="25" customFormat="false" ht="15.6" hidden="false" customHeight="false" outlineLevel="0" collapsed="false">
      <c r="B25" s="14" t="n">
        <v>68</v>
      </c>
      <c r="C25" s="14" t="n">
        <v>64</v>
      </c>
      <c r="D25" s="14" t="n">
        <v>72</v>
      </c>
      <c r="E25" s="14" t="n">
        <v>763</v>
      </c>
      <c r="F25" s="14" t="n">
        <v>759</v>
      </c>
      <c r="G25" s="14" t="n">
        <v>761</v>
      </c>
      <c r="H25" s="14" t="n">
        <v>573</v>
      </c>
      <c r="I25" s="14" t="n">
        <v>575</v>
      </c>
      <c r="J25" s="14" t="n">
        <v>568</v>
      </c>
      <c r="K25" s="14" t="n">
        <v>508</v>
      </c>
      <c r="L25" s="14" t="n">
        <v>513</v>
      </c>
      <c r="M25" s="14" t="n">
        <v>506</v>
      </c>
      <c r="N25" s="14" t="n">
        <v>57</v>
      </c>
      <c r="O25" s="14" t="n">
        <v>59</v>
      </c>
      <c r="P25" s="14" t="n">
        <v>61</v>
      </c>
      <c r="Q25" s="14" t="n">
        <v>496</v>
      </c>
      <c r="R25" s="14" t="n">
        <v>503</v>
      </c>
      <c r="S25" s="14" t="n">
        <v>501</v>
      </c>
      <c r="T25" s="14" t="n">
        <v>720</v>
      </c>
      <c r="U25" s="14" t="n">
        <v>715</v>
      </c>
      <c r="V25" s="14" t="n">
        <v>713</v>
      </c>
      <c r="W25" s="18" t="n">
        <v>430</v>
      </c>
      <c r="X25" s="18" t="n">
        <v>426</v>
      </c>
      <c r="Y25" s="18" t="n">
        <v>428</v>
      </c>
      <c r="Z25" s="18" t="n">
        <v>140</v>
      </c>
      <c r="AA25" s="18" t="n">
        <v>136</v>
      </c>
      <c r="AB25" s="18" t="n">
        <v>144</v>
      </c>
      <c r="AC25" s="18" t="n">
        <v>754</v>
      </c>
      <c r="AD25" s="18" t="n">
        <v>750</v>
      </c>
      <c r="AE25" s="18" t="n">
        <v>752</v>
      </c>
      <c r="AF25" s="15" t="n">
        <f aca="false">SUMSQ(B25:AE25)</f>
        <v>8113505</v>
      </c>
    </row>
    <row r="26" customFormat="false" ht="15.6" hidden="false" customHeight="false" outlineLevel="0" collapsed="false">
      <c r="B26" s="14" t="n">
        <v>66</v>
      </c>
      <c r="C26" s="14" t="n">
        <v>71</v>
      </c>
      <c r="D26" s="14" t="n">
        <v>67</v>
      </c>
      <c r="E26" s="14" t="n">
        <v>762</v>
      </c>
      <c r="F26" s="14" t="n">
        <v>764</v>
      </c>
      <c r="G26" s="14" t="n">
        <v>757</v>
      </c>
      <c r="H26" s="14" t="n">
        <v>569</v>
      </c>
      <c r="I26" s="14" t="n">
        <v>571</v>
      </c>
      <c r="J26" s="14" t="n">
        <v>576</v>
      </c>
      <c r="K26" s="14" t="n">
        <v>507</v>
      </c>
      <c r="L26" s="14" t="n">
        <v>509</v>
      </c>
      <c r="M26" s="14" t="n">
        <v>511</v>
      </c>
      <c r="N26" s="14" t="n">
        <v>62</v>
      </c>
      <c r="O26" s="14" t="n">
        <v>55</v>
      </c>
      <c r="P26" s="14" t="n">
        <v>60</v>
      </c>
      <c r="Q26" s="14" t="n">
        <v>504</v>
      </c>
      <c r="R26" s="14" t="n">
        <v>499</v>
      </c>
      <c r="S26" s="14" t="n">
        <v>497</v>
      </c>
      <c r="T26" s="14" t="n">
        <v>716</v>
      </c>
      <c r="U26" s="14" t="n">
        <v>714</v>
      </c>
      <c r="V26" s="14" t="n">
        <v>718</v>
      </c>
      <c r="W26" s="18" t="n">
        <v>429</v>
      </c>
      <c r="X26" s="18" t="n">
        <v>431</v>
      </c>
      <c r="Y26" s="18" t="n">
        <v>424</v>
      </c>
      <c r="Z26" s="18" t="n">
        <v>138</v>
      </c>
      <c r="AA26" s="18" t="n">
        <v>143</v>
      </c>
      <c r="AB26" s="18" t="n">
        <v>139</v>
      </c>
      <c r="AC26" s="18" t="n">
        <v>753</v>
      </c>
      <c r="AD26" s="18" t="n">
        <v>755</v>
      </c>
      <c r="AE26" s="18" t="n">
        <v>748</v>
      </c>
      <c r="AF26" s="15" t="n">
        <f aca="false">SUMSQ(B26:AE26)</f>
        <v>8113505</v>
      </c>
    </row>
    <row r="27" customFormat="false" ht="15.6" hidden="false" customHeight="false" outlineLevel="0" collapsed="false">
      <c r="B27" s="14" t="n">
        <v>70</v>
      </c>
      <c r="C27" s="14" t="n">
        <v>69</v>
      </c>
      <c r="D27" s="14" t="n">
        <v>65</v>
      </c>
      <c r="E27" s="14" t="n">
        <v>758</v>
      </c>
      <c r="F27" s="14" t="n">
        <v>760</v>
      </c>
      <c r="G27" s="14" t="n">
        <v>765</v>
      </c>
      <c r="H27" s="14" t="n">
        <v>574</v>
      </c>
      <c r="I27" s="14" t="n">
        <v>570</v>
      </c>
      <c r="J27" s="14" t="n">
        <v>572</v>
      </c>
      <c r="K27" s="14" t="n">
        <v>512</v>
      </c>
      <c r="L27" s="14" t="n">
        <v>505</v>
      </c>
      <c r="M27" s="14" t="n">
        <v>510</v>
      </c>
      <c r="N27" s="14" t="n">
        <v>58</v>
      </c>
      <c r="O27" s="14" t="n">
        <v>63</v>
      </c>
      <c r="P27" s="14" t="n">
        <v>56</v>
      </c>
      <c r="Q27" s="14" t="n">
        <v>500</v>
      </c>
      <c r="R27" s="14" t="n">
        <v>498</v>
      </c>
      <c r="S27" s="14" t="n">
        <v>502</v>
      </c>
      <c r="T27" s="14" t="n">
        <v>712</v>
      </c>
      <c r="U27" s="14" t="n">
        <v>719</v>
      </c>
      <c r="V27" s="14" t="n">
        <v>717</v>
      </c>
      <c r="W27" s="18" t="n">
        <v>425</v>
      </c>
      <c r="X27" s="18" t="n">
        <v>427</v>
      </c>
      <c r="Y27" s="18" t="n">
        <v>432</v>
      </c>
      <c r="Z27" s="18" t="n">
        <v>142</v>
      </c>
      <c r="AA27" s="18" t="n">
        <v>141</v>
      </c>
      <c r="AB27" s="18" t="n">
        <v>137</v>
      </c>
      <c r="AC27" s="18" t="n">
        <v>749</v>
      </c>
      <c r="AD27" s="18" t="n">
        <v>751</v>
      </c>
      <c r="AE27" s="18" t="n">
        <v>756</v>
      </c>
      <c r="AF27" s="15" t="n">
        <f aca="false">SUMSQ(B27:AE27)</f>
        <v>8113505</v>
      </c>
    </row>
    <row r="28" customFormat="false" ht="15.6" hidden="false" customHeight="false" outlineLevel="0" collapsed="false">
      <c r="B28" s="14" t="n">
        <v>484</v>
      </c>
      <c r="C28" s="14" t="n">
        <v>479</v>
      </c>
      <c r="D28" s="14" t="n">
        <v>483</v>
      </c>
      <c r="E28" s="14" t="n">
        <v>94</v>
      </c>
      <c r="F28" s="14" t="n">
        <v>99</v>
      </c>
      <c r="G28" s="14" t="n">
        <v>92</v>
      </c>
      <c r="H28" s="14" t="n">
        <v>766</v>
      </c>
      <c r="I28" s="14" t="n">
        <v>773</v>
      </c>
      <c r="J28" s="14" t="n">
        <v>771</v>
      </c>
      <c r="K28" s="14" t="n">
        <v>423</v>
      </c>
      <c r="L28" s="14" t="n">
        <v>418</v>
      </c>
      <c r="M28" s="14" t="n">
        <v>416</v>
      </c>
      <c r="N28" s="14" t="n">
        <v>779</v>
      </c>
      <c r="O28" s="14" t="n">
        <v>777</v>
      </c>
      <c r="P28" s="14" t="n">
        <v>781</v>
      </c>
      <c r="Q28" s="14" t="n">
        <v>100</v>
      </c>
      <c r="R28" s="14" t="n">
        <v>107</v>
      </c>
      <c r="S28" s="14" t="n">
        <v>105</v>
      </c>
      <c r="T28" s="14" t="n">
        <v>828</v>
      </c>
      <c r="U28" s="14" t="n">
        <v>823</v>
      </c>
      <c r="V28" s="14" t="n">
        <v>821</v>
      </c>
      <c r="W28" s="14" t="n">
        <v>176</v>
      </c>
      <c r="X28" s="14" t="n">
        <v>174</v>
      </c>
      <c r="Y28" s="14" t="n">
        <v>178</v>
      </c>
      <c r="Z28" s="14" t="n">
        <v>445</v>
      </c>
      <c r="AA28" s="14" t="n">
        <v>443</v>
      </c>
      <c r="AB28" s="14" t="n">
        <v>450</v>
      </c>
      <c r="AC28" s="14" t="n">
        <v>412</v>
      </c>
      <c r="AD28" s="14" t="n">
        <v>407</v>
      </c>
      <c r="AE28" s="14" t="n">
        <v>411</v>
      </c>
      <c r="AF28" s="15" t="n">
        <f aca="false">SUMSQ(B28:AE28)</f>
        <v>8113505</v>
      </c>
    </row>
    <row r="29" customFormat="false" ht="15.6" hidden="false" customHeight="false" outlineLevel="0" collapsed="false">
      <c r="B29" s="14" t="n">
        <v>482</v>
      </c>
      <c r="C29" s="14" t="n">
        <v>486</v>
      </c>
      <c r="D29" s="14" t="n">
        <v>478</v>
      </c>
      <c r="E29" s="14" t="n">
        <v>93</v>
      </c>
      <c r="F29" s="14" t="n">
        <v>95</v>
      </c>
      <c r="G29" s="14" t="n">
        <v>97</v>
      </c>
      <c r="H29" s="14" t="n">
        <v>774</v>
      </c>
      <c r="I29" s="14" t="n">
        <v>769</v>
      </c>
      <c r="J29" s="14" t="n">
        <v>767</v>
      </c>
      <c r="K29" s="14" t="n">
        <v>419</v>
      </c>
      <c r="L29" s="14" t="n">
        <v>417</v>
      </c>
      <c r="M29" s="14" t="n">
        <v>421</v>
      </c>
      <c r="N29" s="14" t="n">
        <v>775</v>
      </c>
      <c r="O29" s="14" t="n">
        <v>782</v>
      </c>
      <c r="P29" s="14" t="n">
        <v>780</v>
      </c>
      <c r="Q29" s="14" t="n">
        <v>108</v>
      </c>
      <c r="R29" s="14" t="n">
        <v>103</v>
      </c>
      <c r="S29" s="14" t="n">
        <v>101</v>
      </c>
      <c r="T29" s="14" t="n">
        <v>824</v>
      </c>
      <c r="U29" s="14" t="n">
        <v>822</v>
      </c>
      <c r="V29" s="14" t="n">
        <v>826</v>
      </c>
      <c r="W29" s="14" t="n">
        <v>172</v>
      </c>
      <c r="X29" s="14" t="n">
        <v>179</v>
      </c>
      <c r="Y29" s="14" t="n">
        <v>177</v>
      </c>
      <c r="Z29" s="14" t="n">
        <v>444</v>
      </c>
      <c r="AA29" s="14" t="n">
        <v>448</v>
      </c>
      <c r="AB29" s="14" t="n">
        <v>446</v>
      </c>
      <c r="AC29" s="14" t="n">
        <v>410</v>
      </c>
      <c r="AD29" s="14" t="n">
        <v>414</v>
      </c>
      <c r="AE29" s="14" t="n">
        <v>406</v>
      </c>
      <c r="AF29" s="15" t="n">
        <f aca="false">SUMSQ(B29:AE29)</f>
        <v>8113505</v>
      </c>
    </row>
    <row r="30" customFormat="false" ht="15.6" hidden="false" customHeight="false" outlineLevel="0" collapsed="false">
      <c r="B30" s="14" t="n">
        <v>480</v>
      </c>
      <c r="C30" s="14" t="n">
        <v>481</v>
      </c>
      <c r="D30" s="14" t="n">
        <v>485</v>
      </c>
      <c r="E30" s="14" t="n">
        <v>98</v>
      </c>
      <c r="F30" s="14" t="n">
        <v>91</v>
      </c>
      <c r="G30" s="14" t="n">
        <v>96</v>
      </c>
      <c r="H30" s="14" t="n">
        <v>770</v>
      </c>
      <c r="I30" s="14" t="n">
        <v>768</v>
      </c>
      <c r="J30" s="14" t="n">
        <v>772</v>
      </c>
      <c r="K30" s="14" t="n">
        <v>415</v>
      </c>
      <c r="L30" s="14" t="n">
        <v>422</v>
      </c>
      <c r="M30" s="14" t="n">
        <v>420</v>
      </c>
      <c r="N30" s="14" t="n">
        <v>783</v>
      </c>
      <c r="O30" s="14" t="n">
        <v>778</v>
      </c>
      <c r="P30" s="14" t="n">
        <v>776</v>
      </c>
      <c r="Q30" s="14" t="n">
        <v>104</v>
      </c>
      <c r="R30" s="14" t="n">
        <v>102</v>
      </c>
      <c r="S30" s="14" t="n">
        <v>106</v>
      </c>
      <c r="T30" s="14" t="n">
        <v>820</v>
      </c>
      <c r="U30" s="14" t="n">
        <v>827</v>
      </c>
      <c r="V30" s="14" t="n">
        <v>825</v>
      </c>
      <c r="W30" s="14" t="n">
        <v>180</v>
      </c>
      <c r="X30" s="14" t="n">
        <v>175</v>
      </c>
      <c r="Y30" s="14" t="n">
        <v>173</v>
      </c>
      <c r="Z30" s="14" t="n">
        <v>449</v>
      </c>
      <c r="AA30" s="14" t="n">
        <v>447</v>
      </c>
      <c r="AB30" s="14" t="n">
        <v>442</v>
      </c>
      <c r="AC30" s="14" t="n">
        <v>408</v>
      </c>
      <c r="AD30" s="14" t="n">
        <v>409</v>
      </c>
      <c r="AE30" s="14" t="n">
        <v>413</v>
      </c>
      <c r="AF30" s="15" t="n">
        <f aca="false">SUMSQ(B30:AE30)</f>
        <v>8113505</v>
      </c>
    </row>
    <row r="31" customFormat="false" ht="15.6" hidden="false" customHeight="false" outlineLevel="0" collapsed="false">
      <c r="B31" s="14" t="n">
        <v>451</v>
      </c>
      <c r="C31" s="14" t="n">
        <v>456</v>
      </c>
      <c r="D31" s="14" t="n">
        <v>458</v>
      </c>
      <c r="E31" s="14" t="n">
        <v>467</v>
      </c>
      <c r="F31" s="14" t="n">
        <v>462</v>
      </c>
      <c r="G31" s="14" t="n">
        <v>463</v>
      </c>
      <c r="H31" s="14" t="n">
        <v>786</v>
      </c>
      <c r="I31" s="14" t="n">
        <v>791</v>
      </c>
      <c r="J31" s="14" t="n">
        <v>787</v>
      </c>
      <c r="K31" s="14" t="n">
        <v>725</v>
      </c>
      <c r="L31" s="14" t="n">
        <v>721</v>
      </c>
      <c r="M31" s="14" t="n">
        <v>729</v>
      </c>
      <c r="N31" s="14" t="n">
        <v>88</v>
      </c>
      <c r="O31" s="14" t="n">
        <v>87</v>
      </c>
      <c r="P31" s="14" t="n">
        <v>83</v>
      </c>
      <c r="Q31" s="14" t="n">
        <v>489</v>
      </c>
      <c r="R31" s="14" t="n">
        <v>494</v>
      </c>
      <c r="S31" s="14" t="n">
        <v>490</v>
      </c>
      <c r="T31" s="14" t="n">
        <v>77</v>
      </c>
      <c r="U31" s="14" t="n">
        <v>73</v>
      </c>
      <c r="V31" s="14" t="n">
        <v>81</v>
      </c>
      <c r="W31" s="14" t="n">
        <v>475</v>
      </c>
      <c r="X31" s="14" t="n">
        <v>474</v>
      </c>
      <c r="Y31" s="14" t="n">
        <v>470</v>
      </c>
      <c r="Z31" s="14" t="n">
        <v>800</v>
      </c>
      <c r="AA31" s="14" t="n">
        <v>796</v>
      </c>
      <c r="AB31" s="14" t="n">
        <v>795</v>
      </c>
      <c r="AC31" s="14" t="n">
        <v>145</v>
      </c>
      <c r="AD31" s="14" t="n">
        <v>150</v>
      </c>
      <c r="AE31" s="14" t="n">
        <v>152</v>
      </c>
      <c r="AF31" s="15" t="n">
        <f aca="false">SUMSQ(B31:AE31)</f>
        <v>8113505</v>
      </c>
    </row>
    <row r="32" customFormat="false" ht="15.6" hidden="false" customHeight="false" outlineLevel="0" collapsed="false">
      <c r="B32" s="14" t="n">
        <v>455</v>
      </c>
      <c r="C32" s="14" t="n">
        <v>457</v>
      </c>
      <c r="D32" s="14" t="n">
        <v>453</v>
      </c>
      <c r="E32" s="14" t="n">
        <v>460</v>
      </c>
      <c r="F32" s="14" t="n">
        <v>464</v>
      </c>
      <c r="G32" s="14" t="n">
        <v>468</v>
      </c>
      <c r="H32" s="14" t="n">
        <v>788</v>
      </c>
      <c r="I32" s="14" t="n">
        <v>784</v>
      </c>
      <c r="J32" s="14" t="n">
        <v>792</v>
      </c>
      <c r="K32" s="14" t="n">
        <v>727</v>
      </c>
      <c r="L32" s="14" t="n">
        <v>726</v>
      </c>
      <c r="M32" s="14" t="n">
        <v>722</v>
      </c>
      <c r="N32" s="14" t="n">
        <v>84</v>
      </c>
      <c r="O32" s="14" t="n">
        <v>89</v>
      </c>
      <c r="P32" s="14" t="n">
        <v>85</v>
      </c>
      <c r="Q32" s="14" t="n">
        <v>491</v>
      </c>
      <c r="R32" s="14" t="n">
        <v>487</v>
      </c>
      <c r="S32" s="14" t="n">
        <v>495</v>
      </c>
      <c r="T32" s="14" t="n">
        <v>79</v>
      </c>
      <c r="U32" s="14" t="n">
        <v>78</v>
      </c>
      <c r="V32" s="14" t="n">
        <v>74</v>
      </c>
      <c r="W32" s="14" t="n">
        <v>471</v>
      </c>
      <c r="X32" s="14" t="n">
        <v>476</v>
      </c>
      <c r="Y32" s="14" t="n">
        <v>472</v>
      </c>
      <c r="Z32" s="14" t="n">
        <v>793</v>
      </c>
      <c r="AA32" s="14" t="n">
        <v>801</v>
      </c>
      <c r="AB32" s="14" t="n">
        <v>797</v>
      </c>
      <c r="AC32" s="14" t="n">
        <v>149</v>
      </c>
      <c r="AD32" s="14" t="n">
        <v>151</v>
      </c>
      <c r="AE32" s="14" t="n">
        <v>147</v>
      </c>
      <c r="AF32" s="15" t="n">
        <f aca="false">SUMSQ(B32:AE32)</f>
        <v>8113505</v>
      </c>
    </row>
    <row r="33" customFormat="false" ht="15.6" hidden="false" customHeight="false" outlineLevel="0" collapsed="false">
      <c r="B33" s="14" t="n">
        <v>459</v>
      </c>
      <c r="C33" s="14" t="n">
        <v>452</v>
      </c>
      <c r="D33" s="14" t="n">
        <v>454</v>
      </c>
      <c r="E33" s="14" t="n">
        <v>465</v>
      </c>
      <c r="F33" s="14" t="n">
        <v>466</v>
      </c>
      <c r="G33" s="14" t="n">
        <v>461</v>
      </c>
      <c r="H33" s="14" t="n">
        <v>790</v>
      </c>
      <c r="I33" s="14" t="n">
        <v>789</v>
      </c>
      <c r="J33" s="14" t="n">
        <v>785</v>
      </c>
      <c r="K33" s="14" t="n">
        <v>723</v>
      </c>
      <c r="L33" s="14" t="n">
        <v>728</v>
      </c>
      <c r="M33" s="14" t="n">
        <v>724</v>
      </c>
      <c r="N33" s="14" t="n">
        <v>86</v>
      </c>
      <c r="O33" s="14" t="n">
        <v>82</v>
      </c>
      <c r="P33" s="14" t="n">
        <v>90</v>
      </c>
      <c r="Q33" s="14" t="n">
        <v>493</v>
      </c>
      <c r="R33" s="14" t="n">
        <v>492</v>
      </c>
      <c r="S33" s="14" t="n">
        <v>488</v>
      </c>
      <c r="T33" s="14" t="n">
        <v>75</v>
      </c>
      <c r="U33" s="14" t="n">
        <v>80</v>
      </c>
      <c r="V33" s="14" t="n">
        <v>76</v>
      </c>
      <c r="W33" s="14" t="n">
        <v>473</v>
      </c>
      <c r="X33" s="14" t="n">
        <v>469</v>
      </c>
      <c r="Y33" s="14" t="n">
        <v>477</v>
      </c>
      <c r="Z33" s="14" t="n">
        <v>798</v>
      </c>
      <c r="AA33" s="14" t="n">
        <v>794</v>
      </c>
      <c r="AB33" s="14" t="n">
        <v>799</v>
      </c>
      <c r="AC33" s="14" t="n">
        <v>153</v>
      </c>
      <c r="AD33" s="14" t="n">
        <v>146</v>
      </c>
      <c r="AE33" s="14" t="n">
        <v>148</v>
      </c>
      <c r="AF33" s="15" t="n">
        <f aca="false">SUMSQ(B33:AE33)</f>
        <v>8113505</v>
      </c>
    </row>
    <row r="34" customFormat="false" ht="15.6" hidden="false" customHeight="false" outlineLevel="0" collapsed="false">
      <c r="A34" s="19" t="n">
        <f aca="false">SUMSQ(B33,C32,D31,E30,F29,G28,H27,I26,J25,K24,L23,M22,N21,O20,P19,Q18,R17,S16,T15,U14,V13,W12,X11,Y10,Z9,AA8,AB7,AC6,AD5,AE4)</f>
        <v>8113505</v>
      </c>
      <c r="B34" s="15" t="n">
        <f aca="false">SUMSQ(B4:B33)</f>
        <v>8113505</v>
      </c>
      <c r="C34" s="15" t="n">
        <f aca="false">SUMSQ(C4:C33)</f>
        <v>8113505</v>
      </c>
      <c r="D34" s="15" t="n">
        <f aca="false">SUMSQ(D4:D33)</f>
        <v>8113505</v>
      </c>
      <c r="E34" s="15" t="n">
        <f aca="false">SUMSQ(E4:E33)</f>
        <v>8113505</v>
      </c>
      <c r="F34" s="15" t="n">
        <f aca="false">SUMSQ(F4:F33)</f>
        <v>8113505</v>
      </c>
      <c r="G34" s="15" t="n">
        <f aca="false">SUMSQ(G4:G33)</f>
        <v>8113505</v>
      </c>
      <c r="H34" s="15" t="n">
        <f aca="false">SUMSQ(H4:H33)</f>
        <v>8113505</v>
      </c>
      <c r="I34" s="15" t="n">
        <f aca="false">SUMSQ(I4:I33)</f>
        <v>8113505</v>
      </c>
      <c r="J34" s="15" t="n">
        <f aca="false">SUMSQ(J4:J33)</f>
        <v>8113505</v>
      </c>
      <c r="K34" s="15" t="n">
        <f aca="false">SUMSQ(K4:K33)</f>
        <v>8113505</v>
      </c>
      <c r="L34" s="15" t="n">
        <f aca="false">SUMSQ(L4:L33)</f>
        <v>8113505</v>
      </c>
      <c r="M34" s="15" t="n">
        <f aca="false">SUMSQ(M4:M33)</f>
        <v>8113505</v>
      </c>
      <c r="N34" s="15" t="n">
        <f aca="false">SUMSQ(N4:N33)</f>
        <v>8113505</v>
      </c>
      <c r="O34" s="15" t="n">
        <f aca="false">SUMSQ(O4:O33)</f>
        <v>8113505</v>
      </c>
      <c r="P34" s="15" t="n">
        <f aca="false">SUMSQ(P4:P33)</f>
        <v>8113505</v>
      </c>
      <c r="Q34" s="15" t="n">
        <f aca="false">SUMSQ(Q4:Q33)</f>
        <v>8113505</v>
      </c>
      <c r="R34" s="15" t="n">
        <f aca="false">SUMSQ(R4:R33)</f>
        <v>8113505</v>
      </c>
      <c r="S34" s="15" t="n">
        <f aca="false">SUMSQ(S4:S33)</f>
        <v>8113505</v>
      </c>
      <c r="T34" s="15" t="n">
        <f aca="false">SUMSQ(T4:T33)</f>
        <v>8113505</v>
      </c>
      <c r="U34" s="15" t="n">
        <f aca="false">SUMSQ(U4:U33)</f>
        <v>8113505</v>
      </c>
      <c r="V34" s="15" t="n">
        <f aca="false">SUMSQ(V4:V33)</f>
        <v>8113505</v>
      </c>
      <c r="W34" s="15" t="n">
        <f aca="false">SUMSQ(W4:W33)</f>
        <v>8113505</v>
      </c>
      <c r="X34" s="15" t="n">
        <f aca="false">SUMSQ(X4:X33)</f>
        <v>8113505</v>
      </c>
      <c r="Y34" s="15" t="n">
        <f aca="false">SUMSQ(Y4:Y33)</f>
        <v>8113505</v>
      </c>
      <c r="Z34" s="15" t="n">
        <f aca="false">SUMSQ(Z4:Z33)</f>
        <v>8113505</v>
      </c>
      <c r="AA34" s="15" t="n">
        <f aca="false">SUMSQ(AA4:AA33)</f>
        <v>8113505</v>
      </c>
      <c r="AB34" s="15" t="n">
        <f aca="false">SUMSQ(AB4:AB33)</f>
        <v>8113505</v>
      </c>
      <c r="AC34" s="15" t="n">
        <f aca="false">SUMSQ(AC4:AC33)</f>
        <v>8113505</v>
      </c>
      <c r="AD34" s="15" t="n">
        <f aca="false">SUMSQ(AD4:AD33)</f>
        <v>8113505</v>
      </c>
      <c r="AE34" s="15" t="n">
        <f aca="false">SUMSQ(AE4:AE33)</f>
        <v>8113505</v>
      </c>
      <c r="AF34" s="19" t="n">
        <f aca="false">SUMSQ(B4,C5,D6,E7,F8,G9,H10,I11,J12,K13,L14,M15,N16,O17,P18,Q19,R20,S21,T22,U23,V24,W25,X26,Y27,Z28,AA29,AB30,AC31,AD32,AE33)</f>
        <v>8113505</v>
      </c>
    </row>
    <row r="36" customFormat="false" ht="15.6" hidden="false" customHeight="false" outlineLevel="0" collapsed="false">
      <c r="AH36" s="20"/>
    </row>
    <row r="37" customFormat="false" ht="15.6" hidden="false" customHeight="false" outlineLevel="0" collapsed="false">
      <c r="AG37" s="16"/>
      <c r="AH37" s="2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2" min="1" style="0" width="9.5"/>
    <col collapsed="false" customWidth="true" hidden="false" outlineLevel="0" max="8" min="8" style="0" width="10.49"/>
    <col collapsed="false" customWidth="true" hidden="false" outlineLevel="0" max="35" min="35" style="0" width="9.5"/>
  </cols>
  <sheetData>
    <row r="1" customFormat="false" ht="28.2" hidden="false" customHeight="false" outlineLevel="0" collapsed="false">
      <c r="E1" s="12" t="s">
        <v>7</v>
      </c>
    </row>
    <row r="2" customFormat="false" ht="22.8" hidden="false" customHeight="false" outlineLevel="0" collapsed="false">
      <c r="H2" s="13" t="s">
        <v>8</v>
      </c>
    </row>
    <row r="4" customFormat="false" ht="15.6" hidden="false" customHeight="false" outlineLevel="0" collapsed="false">
      <c r="B4" s="0" t="n">
        <v>73</v>
      </c>
      <c r="C4" s="0" t="n">
        <v>80</v>
      </c>
      <c r="D4" s="0" t="n">
        <v>78</v>
      </c>
      <c r="E4" s="0" t="n">
        <v>674</v>
      </c>
      <c r="F4" s="0" t="n">
        <v>670</v>
      </c>
      <c r="G4" s="0" t="n">
        <v>669</v>
      </c>
      <c r="H4" s="0" t="n">
        <v>577</v>
      </c>
      <c r="I4" s="0" t="n">
        <v>584</v>
      </c>
      <c r="J4" s="0" t="n">
        <v>582</v>
      </c>
      <c r="K4" s="0" t="n">
        <v>269</v>
      </c>
      <c r="L4" s="0" t="n">
        <v>265</v>
      </c>
      <c r="M4" s="0" t="n">
        <v>264</v>
      </c>
      <c r="N4" s="0" t="n">
        <v>139</v>
      </c>
      <c r="O4" s="0" t="n">
        <v>138</v>
      </c>
      <c r="P4" s="0" t="n">
        <v>143</v>
      </c>
      <c r="Q4" s="0" t="n">
        <v>677</v>
      </c>
      <c r="R4" s="0" t="n">
        <v>682</v>
      </c>
      <c r="S4" s="0" t="n">
        <v>681</v>
      </c>
      <c r="T4" s="0" t="n">
        <v>450</v>
      </c>
      <c r="U4" s="0" t="n">
        <v>446</v>
      </c>
      <c r="V4" s="0" t="n">
        <v>442</v>
      </c>
      <c r="W4" s="0" t="n">
        <v>1083</v>
      </c>
      <c r="X4" s="0" t="n">
        <v>1084</v>
      </c>
      <c r="Y4" s="0" t="n">
        <v>1088</v>
      </c>
      <c r="Z4" s="0" t="n">
        <v>834</v>
      </c>
      <c r="AA4" s="0" t="n">
        <v>836</v>
      </c>
      <c r="AB4" s="0" t="n">
        <v>829</v>
      </c>
      <c r="AC4" s="0" t="n">
        <v>920</v>
      </c>
      <c r="AD4" s="0" t="n">
        <v>924</v>
      </c>
      <c r="AE4" s="0" t="n">
        <v>925</v>
      </c>
      <c r="AF4" s="0" t="n">
        <v>290</v>
      </c>
      <c r="AG4" s="0" t="n">
        <v>297</v>
      </c>
      <c r="AH4" s="0" t="n">
        <v>292</v>
      </c>
      <c r="AI4" s="15" t="n">
        <f aca="false">SUMSQ(B4:AH4)</f>
        <v>13063105</v>
      </c>
    </row>
    <row r="5" customFormat="false" ht="15.6" hidden="false" customHeight="false" outlineLevel="0" collapsed="false">
      <c r="B5" s="0" t="n">
        <v>81</v>
      </c>
      <c r="C5" s="0" t="n">
        <v>76</v>
      </c>
      <c r="D5" s="0" t="n">
        <v>74</v>
      </c>
      <c r="E5" s="0" t="n">
        <v>672</v>
      </c>
      <c r="F5" s="0" t="n">
        <v>668</v>
      </c>
      <c r="G5" s="0" t="n">
        <v>673</v>
      </c>
      <c r="H5" s="0" t="n">
        <v>585</v>
      </c>
      <c r="I5" s="0" t="n">
        <v>580</v>
      </c>
      <c r="J5" s="0" t="n">
        <v>578</v>
      </c>
      <c r="K5" s="0" t="n">
        <v>267</v>
      </c>
      <c r="L5" s="0" t="n">
        <v>263</v>
      </c>
      <c r="M5" s="0" t="n">
        <v>268</v>
      </c>
      <c r="N5" s="0" t="n">
        <v>137</v>
      </c>
      <c r="O5" s="0" t="n">
        <v>142</v>
      </c>
      <c r="P5" s="0" t="n">
        <v>141</v>
      </c>
      <c r="Q5" s="0" t="n">
        <v>684</v>
      </c>
      <c r="R5" s="0" t="n">
        <v>680</v>
      </c>
      <c r="S5" s="0" t="n">
        <v>676</v>
      </c>
      <c r="T5" s="0" t="n">
        <v>445</v>
      </c>
      <c r="U5" s="0" t="n">
        <v>444</v>
      </c>
      <c r="V5" s="0" t="n">
        <v>449</v>
      </c>
      <c r="W5" s="0" t="n">
        <v>1087</v>
      </c>
      <c r="X5" s="0" t="n">
        <v>1082</v>
      </c>
      <c r="Y5" s="0" t="n">
        <v>1086</v>
      </c>
      <c r="Z5" s="0" t="n">
        <v>830</v>
      </c>
      <c r="AA5" s="0" t="n">
        <v>832</v>
      </c>
      <c r="AB5" s="0" t="n">
        <v>837</v>
      </c>
      <c r="AC5" s="0" t="n">
        <v>927</v>
      </c>
      <c r="AD5" s="0" t="n">
        <v>919</v>
      </c>
      <c r="AE5" s="0" t="n">
        <v>923</v>
      </c>
      <c r="AF5" s="0" t="n">
        <v>295</v>
      </c>
      <c r="AG5" s="0" t="n">
        <v>293</v>
      </c>
      <c r="AH5" s="0" t="n">
        <v>291</v>
      </c>
      <c r="AI5" s="15" t="n">
        <f aca="false">SUMSQ(B5:AH5)</f>
        <v>13063105</v>
      </c>
    </row>
    <row r="6" customFormat="false" ht="15.6" hidden="false" customHeight="false" outlineLevel="0" collapsed="false">
      <c r="B6" s="0" t="n">
        <v>77</v>
      </c>
      <c r="C6" s="0" t="n">
        <v>75</v>
      </c>
      <c r="D6" s="0" t="n">
        <v>79</v>
      </c>
      <c r="E6" s="0" t="n">
        <v>667</v>
      </c>
      <c r="F6" s="0" t="n">
        <v>675</v>
      </c>
      <c r="G6" s="0" t="n">
        <v>671</v>
      </c>
      <c r="H6" s="0" t="n">
        <v>581</v>
      </c>
      <c r="I6" s="0" t="n">
        <v>579</v>
      </c>
      <c r="J6" s="0" t="n">
        <v>583</v>
      </c>
      <c r="K6" s="0" t="n">
        <v>262</v>
      </c>
      <c r="L6" s="0" t="n">
        <v>270</v>
      </c>
      <c r="M6" s="0" t="n">
        <v>266</v>
      </c>
      <c r="N6" s="0" t="n">
        <v>144</v>
      </c>
      <c r="O6" s="0" t="n">
        <v>140</v>
      </c>
      <c r="P6" s="0" t="n">
        <v>136</v>
      </c>
      <c r="Q6" s="0" t="n">
        <v>679</v>
      </c>
      <c r="R6" s="0" t="n">
        <v>678</v>
      </c>
      <c r="S6" s="0" t="n">
        <v>683</v>
      </c>
      <c r="T6" s="0" t="n">
        <v>443</v>
      </c>
      <c r="U6" s="0" t="n">
        <v>448</v>
      </c>
      <c r="V6" s="0" t="n">
        <v>447</v>
      </c>
      <c r="W6" s="0" t="n">
        <v>1085</v>
      </c>
      <c r="X6" s="0" t="n">
        <v>1089</v>
      </c>
      <c r="Y6" s="0" t="n">
        <v>1081</v>
      </c>
      <c r="Z6" s="0" t="n">
        <v>835</v>
      </c>
      <c r="AA6" s="0" t="n">
        <v>831</v>
      </c>
      <c r="AB6" s="0" t="n">
        <v>833</v>
      </c>
      <c r="AC6" s="0" t="n">
        <v>922</v>
      </c>
      <c r="AD6" s="0" t="n">
        <v>926</v>
      </c>
      <c r="AE6" s="0" t="n">
        <v>921</v>
      </c>
      <c r="AF6" s="0" t="n">
        <v>294</v>
      </c>
      <c r="AG6" s="0" t="n">
        <v>289</v>
      </c>
      <c r="AH6" s="0" t="n">
        <v>296</v>
      </c>
      <c r="AI6" s="15" t="n">
        <f aca="false">SUMSQ(B6:AH6)</f>
        <v>13063105</v>
      </c>
    </row>
    <row r="7" customFormat="false" ht="15.6" hidden="false" customHeight="false" outlineLevel="0" collapsed="false">
      <c r="B7" s="0" t="n">
        <v>905</v>
      </c>
      <c r="C7" s="0" t="n">
        <v>901</v>
      </c>
      <c r="D7" s="0" t="n">
        <v>909</v>
      </c>
      <c r="E7" s="0" t="n">
        <v>867</v>
      </c>
      <c r="F7" s="0" t="n">
        <v>871</v>
      </c>
      <c r="G7" s="0" t="n">
        <v>869</v>
      </c>
      <c r="H7" s="0" t="n">
        <v>788</v>
      </c>
      <c r="I7" s="0" t="n">
        <v>784</v>
      </c>
      <c r="J7" s="0" t="n">
        <v>792</v>
      </c>
      <c r="K7" s="0" t="n">
        <v>174</v>
      </c>
      <c r="L7" s="0" t="n">
        <v>178</v>
      </c>
      <c r="M7" s="0" t="n">
        <v>176</v>
      </c>
      <c r="N7" s="0" t="n">
        <v>497</v>
      </c>
      <c r="O7" s="0" t="n">
        <v>504</v>
      </c>
      <c r="P7" s="0" t="n">
        <v>499</v>
      </c>
      <c r="Q7" s="0" t="n">
        <v>33</v>
      </c>
      <c r="R7" s="0" t="n">
        <v>28</v>
      </c>
      <c r="S7" s="0" t="n">
        <v>35</v>
      </c>
      <c r="T7" s="0" t="n">
        <v>241</v>
      </c>
      <c r="U7" s="0" t="n">
        <v>239</v>
      </c>
      <c r="V7" s="0" t="n">
        <v>237</v>
      </c>
      <c r="W7" s="0" t="n">
        <v>662</v>
      </c>
      <c r="X7" s="0" t="n">
        <v>664</v>
      </c>
      <c r="Y7" s="0" t="n">
        <v>660</v>
      </c>
      <c r="Z7" s="0" t="n">
        <v>630</v>
      </c>
      <c r="AA7" s="0" t="n">
        <v>622</v>
      </c>
      <c r="AB7" s="0" t="n">
        <v>626</v>
      </c>
      <c r="AC7" s="0" t="n">
        <v>969</v>
      </c>
      <c r="AD7" s="0" t="n">
        <v>971</v>
      </c>
      <c r="AE7" s="0" t="n">
        <v>964</v>
      </c>
      <c r="AF7" s="0" t="n">
        <v>229</v>
      </c>
      <c r="AG7" s="0" t="n">
        <v>228</v>
      </c>
      <c r="AH7" s="0" t="n">
        <v>233</v>
      </c>
      <c r="AI7" s="15" t="n">
        <f aca="false">SUMSQ(B7:AH7)</f>
        <v>13063105</v>
      </c>
    </row>
    <row r="8" customFormat="false" ht="15.6" hidden="false" customHeight="false" outlineLevel="0" collapsed="false">
      <c r="B8" s="0" t="n">
        <v>903</v>
      </c>
      <c r="C8" s="0" t="n">
        <v>908</v>
      </c>
      <c r="D8" s="0" t="n">
        <v>904</v>
      </c>
      <c r="E8" s="0" t="n">
        <v>872</v>
      </c>
      <c r="F8" s="0" t="n">
        <v>870</v>
      </c>
      <c r="G8" s="0" t="n">
        <v>865</v>
      </c>
      <c r="H8" s="0" t="n">
        <v>786</v>
      </c>
      <c r="I8" s="0" t="n">
        <v>791</v>
      </c>
      <c r="J8" s="0" t="n">
        <v>787</v>
      </c>
      <c r="K8" s="0" t="n">
        <v>179</v>
      </c>
      <c r="L8" s="0" t="n">
        <v>177</v>
      </c>
      <c r="M8" s="0" t="n">
        <v>172</v>
      </c>
      <c r="N8" s="0" t="n">
        <v>501</v>
      </c>
      <c r="O8" s="0" t="n">
        <v>496</v>
      </c>
      <c r="P8" s="0" t="n">
        <v>503</v>
      </c>
      <c r="Q8" s="0" t="n">
        <v>34</v>
      </c>
      <c r="R8" s="0" t="n">
        <v>32</v>
      </c>
      <c r="S8" s="0" t="n">
        <v>30</v>
      </c>
      <c r="T8" s="0" t="n">
        <v>236</v>
      </c>
      <c r="U8" s="0" t="n">
        <v>243</v>
      </c>
      <c r="V8" s="0" t="n">
        <v>238</v>
      </c>
      <c r="W8" s="0" t="n">
        <v>658</v>
      </c>
      <c r="X8" s="0" t="n">
        <v>663</v>
      </c>
      <c r="Y8" s="0" t="n">
        <v>665</v>
      </c>
      <c r="Z8" s="0" t="n">
        <v>625</v>
      </c>
      <c r="AA8" s="0" t="n">
        <v>629</v>
      </c>
      <c r="AB8" s="0" t="n">
        <v>624</v>
      </c>
      <c r="AC8" s="0" t="n">
        <v>965</v>
      </c>
      <c r="AD8" s="0" t="n">
        <v>967</v>
      </c>
      <c r="AE8" s="0" t="n">
        <v>972</v>
      </c>
      <c r="AF8" s="0" t="n">
        <v>227</v>
      </c>
      <c r="AG8" s="0" t="n">
        <v>232</v>
      </c>
      <c r="AH8" s="0" t="n">
        <v>231</v>
      </c>
      <c r="AI8" s="15" t="n">
        <f aca="false">SUMSQ(B8:AH8)</f>
        <v>13063105</v>
      </c>
    </row>
    <row r="9" customFormat="false" ht="15.6" hidden="false" customHeight="false" outlineLevel="0" collapsed="false">
      <c r="B9" s="0" t="n">
        <v>907</v>
      </c>
      <c r="C9" s="0" t="n">
        <v>906</v>
      </c>
      <c r="D9" s="0" t="n">
        <v>902</v>
      </c>
      <c r="E9" s="0" t="n">
        <v>868</v>
      </c>
      <c r="F9" s="0" t="n">
        <v>866</v>
      </c>
      <c r="G9" s="0" t="n">
        <v>873</v>
      </c>
      <c r="H9" s="0" t="n">
        <v>790</v>
      </c>
      <c r="I9" s="0" t="n">
        <v>789</v>
      </c>
      <c r="J9" s="0" t="n">
        <v>785</v>
      </c>
      <c r="K9" s="0" t="n">
        <v>175</v>
      </c>
      <c r="L9" s="0" t="n">
        <v>173</v>
      </c>
      <c r="M9" s="0" t="n">
        <v>180</v>
      </c>
      <c r="N9" s="0" t="n">
        <v>502</v>
      </c>
      <c r="O9" s="0" t="n">
        <v>500</v>
      </c>
      <c r="P9" s="0" t="n">
        <v>498</v>
      </c>
      <c r="Q9" s="0" t="n">
        <v>29</v>
      </c>
      <c r="R9" s="0" t="n">
        <v>36</v>
      </c>
      <c r="S9" s="0" t="n">
        <v>31</v>
      </c>
      <c r="T9" s="0" t="n">
        <v>240</v>
      </c>
      <c r="U9" s="0" t="n">
        <v>235</v>
      </c>
      <c r="V9" s="0" t="n">
        <v>242</v>
      </c>
      <c r="W9" s="0" t="n">
        <v>666</v>
      </c>
      <c r="X9" s="0" t="n">
        <v>659</v>
      </c>
      <c r="Y9" s="0" t="n">
        <v>661</v>
      </c>
      <c r="Z9" s="0" t="n">
        <v>623</v>
      </c>
      <c r="AA9" s="0" t="n">
        <v>627</v>
      </c>
      <c r="AB9" s="0" t="n">
        <v>628</v>
      </c>
      <c r="AC9" s="0" t="n">
        <v>970</v>
      </c>
      <c r="AD9" s="0" t="n">
        <v>966</v>
      </c>
      <c r="AE9" s="0" t="n">
        <v>968</v>
      </c>
      <c r="AF9" s="0" t="n">
        <v>234</v>
      </c>
      <c r="AG9" s="0" t="n">
        <v>230</v>
      </c>
      <c r="AH9" s="21" t="n">
        <v>226</v>
      </c>
      <c r="AI9" s="15" t="n">
        <f aca="false">SUMSQ(B9:AH9)</f>
        <v>13063105</v>
      </c>
    </row>
    <row r="10" customFormat="false" ht="15.6" hidden="false" customHeight="false" outlineLevel="0" collapsed="false">
      <c r="B10" s="0" t="n">
        <v>766</v>
      </c>
      <c r="C10" s="0" t="n">
        <v>773</v>
      </c>
      <c r="D10" s="0" t="n">
        <v>771</v>
      </c>
      <c r="E10" s="0" t="n">
        <v>782</v>
      </c>
      <c r="F10" s="0" t="n">
        <v>778</v>
      </c>
      <c r="G10" s="0" t="n">
        <v>777</v>
      </c>
      <c r="H10" s="0" t="n">
        <v>453</v>
      </c>
      <c r="I10" s="0" t="n">
        <v>457</v>
      </c>
      <c r="J10" s="0" t="n">
        <v>455</v>
      </c>
      <c r="K10" s="0" t="n">
        <v>977</v>
      </c>
      <c r="L10" s="0" t="n">
        <v>973</v>
      </c>
      <c r="M10" s="0" t="n">
        <v>981</v>
      </c>
      <c r="N10" s="0" t="n">
        <v>1003</v>
      </c>
      <c r="O10" s="0" t="n">
        <v>1002</v>
      </c>
      <c r="P10" s="0" t="n">
        <v>1007</v>
      </c>
      <c r="Q10" s="0" t="n">
        <v>362</v>
      </c>
      <c r="R10" s="0" t="n">
        <v>367</v>
      </c>
      <c r="S10" s="0" t="n">
        <v>366</v>
      </c>
      <c r="T10" s="0" t="n">
        <v>108</v>
      </c>
      <c r="U10" s="0" t="n">
        <v>104</v>
      </c>
      <c r="V10" s="0" t="n">
        <v>100</v>
      </c>
      <c r="W10" s="0" t="n">
        <v>480</v>
      </c>
      <c r="X10" s="0" t="n">
        <v>481</v>
      </c>
      <c r="Y10" s="0" t="n">
        <v>485</v>
      </c>
      <c r="Z10" s="0" t="n">
        <v>24</v>
      </c>
      <c r="AA10" s="0" t="n">
        <v>26</v>
      </c>
      <c r="AB10" s="0" t="n">
        <v>19</v>
      </c>
      <c r="AC10" s="0" t="n">
        <v>326</v>
      </c>
      <c r="AD10" s="0" t="n">
        <v>330</v>
      </c>
      <c r="AE10" s="0" t="n">
        <v>331</v>
      </c>
      <c r="AF10" s="0" t="n">
        <v>704</v>
      </c>
      <c r="AG10" s="0" t="n">
        <v>711</v>
      </c>
      <c r="AH10" s="0" t="n">
        <v>706</v>
      </c>
      <c r="AI10" s="15" t="n">
        <f aca="false">SUMSQ(B10:AH10)</f>
        <v>13063105</v>
      </c>
    </row>
    <row r="11" customFormat="false" ht="15.6" hidden="false" customHeight="false" outlineLevel="0" collapsed="false">
      <c r="B11" s="0" t="n">
        <v>774</v>
      </c>
      <c r="C11" s="0" t="n">
        <v>769</v>
      </c>
      <c r="D11" s="0" t="n">
        <v>767</v>
      </c>
      <c r="E11" s="0" t="n">
        <v>780</v>
      </c>
      <c r="F11" s="0" t="n">
        <v>776</v>
      </c>
      <c r="G11" s="0" t="n">
        <v>781</v>
      </c>
      <c r="H11" s="0" t="n">
        <v>458</v>
      </c>
      <c r="I11" s="0" t="n">
        <v>456</v>
      </c>
      <c r="J11" s="0" t="n">
        <v>451</v>
      </c>
      <c r="K11" s="0" t="n">
        <v>975</v>
      </c>
      <c r="L11" s="0" t="n">
        <v>980</v>
      </c>
      <c r="M11" s="0" t="n">
        <v>976</v>
      </c>
      <c r="N11" s="0" t="n">
        <v>1001</v>
      </c>
      <c r="O11" s="0" t="n">
        <v>1006</v>
      </c>
      <c r="P11" s="0" t="n">
        <v>1005</v>
      </c>
      <c r="Q11" s="0" t="n">
        <v>369</v>
      </c>
      <c r="R11" s="0" t="n">
        <v>365</v>
      </c>
      <c r="S11" s="0" t="n">
        <v>361</v>
      </c>
      <c r="T11" s="0" t="n">
        <v>103</v>
      </c>
      <c r="U11" s="0" t="n">
        <v>102</v>
      </c>
      <c r="V11" s="0" t="n">
        <v>107</v>
      </c>
      <c r="W11" s="0" t="n">
        <v>484</v>
      </c>
      <c r="X11" s="0" t="n">
        <v>479</v>
      </c>
      <c r="Y11" s="0" t="n">
        <v>483</v>
      </c>
      <c r="Z11" s="0" t="n">
        <v>20</v>
      </c>
      <c r="AA11" s="0" t="n">
        <v>22</v>
      </c>
      <c r="AB11" s="0" t="n">
        <v>27</v>
      </c>
      <c r="AC11" s="0" t="n">
        <v>333</v>
      </c>
      <c r="AD11" s="0" t="n">
        <v>325</v>
      </c>
      <c r="AE11" s="0" t="n">
        <v>329</v>
      </c>
      <c r="AF11" s="0" t="n">
        <v>709</v>
      </c>
      <c r="AG11" s="0" t="n">
        <v>707</v>
      </c>
      <c r="AH11" s="0" t="n">
        <v>705</v>
      </c>
      <c r="AI11" s="15" t="n">
        <f aca="false">SUMSQ(B11:AH11)</f>
        <v>13063105</v>
      </c>
    </row>
    <row r="12" customFormat="false" ht="15.6" hidden="false" customHeight="false" outlineLevel="0" collapsed="false">
      <c r="B12" s="0" t="n">
        <v>770</v>
      </c>
      <c r="C12" s="0" t="n">
        <v>768</v>
      </c>
      <c r="D12" s="0" t="n">
        <v>772</v>
      </c>
      <c r="E12" s="0" t="n">
        <v>775</v>
      </c>
      <c r="F12" s="0" t="n">
        <v>783</v>
      </c>
      <c r="G12" s="0" t="n">
        <v>779</v>
      </c>
      <c r="H12" s="0" t="n">
        <v>454</v>
      </c>
      <c r="I12" s="0" t="n">
        <v>452</v>
      </c>
      <c r="J12" s="0" t="n">
        <v>459</v>
      </c>
      <c r="K12" s="0" t="n">
        <v>979</v>
      </c>
      <c r="L12" s="0" t="n">
        <v>978</v>
      </c>
      <c r="M12" s="0" t="n">
        <v>974</v>
      </c>
      <c r="N12" s="0" t="n">
        <v>1008</v>
      </c>
      <c r="O12" s="0" t="n">
        <v>1004</v>
      </c>
      <c r="P12" s="0" t="n">
        <v>1000</v>
      </c>
      <c r="Q12" s="0" t="n">
        <v>364</v>
      </c>
      <c r="R12" s="0" t="n">
        <v>363</v>
      </c>
      <c r="S12" s="0" t="n">
        <v>368</v>
      </c>
      <c r="T12" s="0" t="n">
        <v>101</v>
      </c>
      <c r="U12" s="0" t="n">
        <v>106</v>
      </c>
      <c r="V12" s="0" t="n">
        <v>105</v>
      </c>
      <c r="W12" s="0" t="n">
        <v>482</v>
      </c>
      <c r="X12" s="0" t="n">
        <v>486</v>
      </c>
      <c r="Y12" s="0" t="n">
        <v>478</v>
      </c>
      <c r="Z12" s="0" t="n">
        <v>25</v>
      </c>
      <c r="AA12" s="0" t="n">
        <v>21</v>
      </c>
      <c r="AB12" s="0" t="n">
        <v>23</v>
      </c>
      <c r="AC12" s="0" t="n">
        <v>328</v>
      </c>
      <c r="AD12" s="0" t="n">
        <v>332</v>
      </c>
      <c r="AE12" s="0" t="n">
        <v>327</v>
      </c>
      <c r="AF12" s="0" t="n">
        <v>708</v>
      </c>
      <c r="AG12" s="0" t="n">
        <v>703</v>
      </c>
      <c r="AH12" s="0" t="n">
        <v>710</v>
      </c>
      <c r="AI12" s="15" t="n">
        <f aca="false">SUMSQ(B12:AH12)</f>
        <v>13063105</v>
      </c>
    </row>
    <row r="13" customFormat="false" ht="15.6" hidden="false" customHeight="false" outlineLevel="0" collapsed="false">
      <c r="B13" s="0" t="n">
        <v>752</v>
      </c>
      <c r="C13" s="0" t="n">
        <v>748</v>
      </c>
      <c r="D13" s="0" t="n">
        <v>756</v>
      </c>
      <c r="E13" s="0" t="n">
        <v>93</v>
      </c>
      <c r="F13" s="0" t="n">
        <v>97</v>
      </c>
      <c r="G13" s="0" t="n">
        <v>95</v>
      </c>
      <c r="H13" s="0" t="n">
        <v>521</v>
      </c>
      <c r="I13" s="0" t="n">
        <v>517</v>
      </c>
      <c r="J13" s="0" t="n">
        <v>516</v>
      </c>
      <c r="K13" s="0" t="n">
        <v>838</v>
      </c>
      <c r="L13" s="0" t="n">
        <v>845</v>
      </c>
      <c r="M13" s="0" t="n">
        <v>843</v>
      </c>
      <c r="N13" s="0" t="n">
        <v>65</v>
      </c>
      <c r="O13" s="0" t="n">
        <v>72</v>
      </c>
      <c r="P13" s="0" t="n">
        <v>67</v>
      </c>
      <c r="Q13" s="0" t="n">
        <v>816</v>
      </c>
      <c r="R13" s="0" t="n">
        <v>811</v>
      </c>
      <c r="S13" s="0" t="n">
        <v>818</v>
      </c>
      <c r="T13" s="0" t="n">
        <v>358</v>
      </c>
      <c r="U13" s="0" t="n">
        <v>356</v>
      </c>
      <c r="V13" s="0" t="n">
        <v>354</v>
      </c>
      <c r="W13" s="0" t="n">
        <v>698</v>
      </c>
      <c r="X13" s="0" t="n">
        <v>700</v>
      </c>
      <c r="Y13" s="0" t="n">
        <v>696</v>
      </c>
      <c r="Z13" s="0" t="n">
        <v>1080</v>
      </c>
      <c r="AA13" s="0" t="n">
        <v>1072</v>
      </c>
      <c r="AB13" s="0" t="n">
        <v>1076</v>
      </c>
      <c r="AC13" s="0" t="n">
        <v>213</v>
      </c>
      <c r="AD13" s="0" t="n">
        <v>215</v>
      </c>
      <c r="AE13" s="0" t="n">
        <v>208</v>
      </c>
      <c r="AF13" s="0" t="n">
        <v>562</v>
      </c>
      <c r="AG13" s="0" t="n">
        <v>561</v>
      </c>
      <c r="AH13" s="0" t="n">
        <v>566</v>
      </c>
      <c r="AI13" s="15" t="n">
        <f aca="false">SUMSQ(B13:AH13)</f>
        <v>13063105</v>
      </c>
    </row>
    <row r="14" customFormat="false" ht="15.6" hidden="false" customHeight="false" outlineLevel="0" collapsed="false">
      <c r="B14" s="0" t="n">
        <v>750</v>
      </c>
      <c r="C14" s="0" t="n">
        <v>755</v>
      </c>
      <c r="D14" s="0" t="n">
        <v>751</v>
      </c>
      <c r="E14" s="0" t="n">
        <v>98</v>
      </c>
      <c r="F14" s="0" t="n">
        <v>96</v>
      </c>
      <c r="G14" s="0" t="n">
        <v>91</v>
      </c>
      <c r="H14" s="0" t="n">
        <v>519</v>
      </c>
      <c r="I14" s="0" t="n">
        <v>515</v>
      </c>
      <c r="J14" s="0" t="n">
        <v>520</v>
      </c>
      <c r="K14" s="0" t="n">
        <v>846</v>
      </c>
      <c r="L14" s="0" t="n">
        <v>841</v>
      </c>
      <c r="M14" s="0" t="n">
        <v>839</v>
      </c>
      <c r="N14" s="0" t="n">
        <v>69</v>
      </c>
      <c r="O14" s="0" t="n">
        <v>64</v>
      </c>
      <c r="P14" s="0" t="n">
        <v>71</v>
      </c>
      <c r="Q14" s="0" t="n">
        <v>817</v>
      </c>
      <c r="R14" s="0" t="n">
        <v>815</v>
      </c>
      <c r="S14" s="0" t="n">
        <v>813</v>
      </c>
      <c r="T14" s="0" t="n">
        <v>353</v>
      </c>
      <c r="U14" s="0" t="n">
        <v>360</v>
      </c>
      <c r="V14" s="0" t="n">
        <v>355</v>
      </c>
      <c r="W14" s="0" t="n">
        <v>694</v>
      </c>
      <c r="X14" s="0" t="n">
        <v>699</v>
      </c>
      <c r="Y14" s="0" t="n">
        <v>701</v>
      </c>
      <c r="Z14" s="0" t="n">
        <v>1075</v>
      </c>
      <c r="AA14" s="0" t="n">
        <v>1079</v>
      </c>
      <c r="AB14" s="0" t="n">
        <v>1074</v>
      </c>
      <c r="AC14" s="0" t="n">
        <v>209</v>
      </c>
      <c r="AD14" s="0" t="n">
        <v>211</v>
      </c>
      <c r="AE14" s="0" t="n">
        <v>216</v>
      </c>
      <c r="AF14" s="0" t="n">
        <v>560</v>
      </c>
      <c r="AG14" s="0" t="n">
        <v>565</v>
      </c>
      <c r="AH14" s="0" t="n">
        <v>564</v>
      </c>
      <c r="AI14" s="15" t="n">
        <f aca="false">SUMSQ(B14:AH14)</f>
        <v>13063105</v>
      </c>
    </row>
    <row r="15" customFormat="false" ht="15.6" hidden="false" customHeight="false" outlineLevel="0" collapsed="false">
      <c r="B15" s="0" t="n">
        <v>754</v>
      </c>
      <c r="C15" s="0" t="n">
        <v>753</v>
      </c>
      <c r="D15" s="0" t="n">
        <v>749</v>
      </c>
      <c r="E15" s="0" t="n">
        <v>94</v>
      </c>
      <c r="F15" s="0" t="n">
        <v>92</v>
      </c>
      <c r="G15" s="0" t="n">
        <v>99</v>
      </c>
      <c r="H15" s="0" t="n">
        <v>514</v>
      </c>
      <c r="I15" s="0" t="n">
        <v>522</v>
      </c>
      <c r="J15" s="0" t="n">
        <v>518</v>
      </c>
      <c r="K15" s="0" t="n">
        <v>842</v>
      </c>
      <c r="L15" s="0" t="n">
        <v>840</v>
      </c>
      <c r="M15" s="0" t="n">
        <v>844</v>
      </c>
      <c r="N15" s="0" t="n">
        <v>70</v>
      </c>
      <c r="O15" s="0" t="n">
        <v>68</v>
      </c>
      <c r="P15" s="0" t="n">
        <v>66</v>
      </c>
      <c r="Q15" s="0" t="n">
        <v>812</v>
      </c>
      <c r="R15" s="0" t="n">
        <v>819</v>
      </c>
      <c r="S15" s="0" t="n">
        <v>814</v>
      </c>
      <c r="T15" s="0" t="n">
        <v>357</v>
      </c>
      <c r="U15" s="0" t="n">
        <v>352</v>
      </c>
      <c r="V15" s="0" t="n">
        <v>359</v>
      </c>
      <c r="W15" s="0" t="n">
        <v>702</v>
      </c>
      <c r="X15" s="0" t="n">
        <v>695</v>
      </c>
      <c r="Y15" s="0" t="n">
        <v>697</v>
      </c>
      <c r="Z15" s="0" t="n">
        <v>1073</v>
      </c>
      <c r="AA15" s="0" t="n">
        <v>1077</v>
      </c>
      <c r="AB15" s="0" t="n">
        <v>1078</v>
      </c>
      <c r="AC15" s="0" t="n">
        <v>214</v>
      </c>
      <c r="AD15" s="0" t="n">
        <v>210</v>
      </c>
      <c r="AE15" s="0" t="n">
        <v>212</v>
      </c>
      <c r="AF15" s="0" t="n">
        <v>567</v>
      </c>
      <c r="AG15" s="0" t="n">
        <v>563</v>
      </c>
      <c r="AH15" s="0" t="n">
        <v>559</v>
      </c>
      <c r="AI15" s="15" t="n">
        <f aca="false">SUMSQ(B15:AH15)</f>
        <v>13063105</v>
      </c>
    </row>
    <row r="16" customFormat="false" ht="15.6" hidden="false" customHeight="false" outlineLevel="0" collapsed="false">
      <c r="B16" s="0" t="n">
        <v>46</v>
      </c>
      <c r="C16" s="0" t="n">
        <v>53</v>
      </c>
      <c r="D16" s="0" t="n">
        <v>51</v>
      </c>
      <c r="E16" s="0" t="n">
        <v>930</v>
      </c>
      <c r="F16" s="0" t="n">
        <v>931</v>
      </c>
      <c r="G16" s="0" t="n">
        <v>935</v>
      </c>
      <c r="H16" s="0" t="n">
        <v>199</v>
      </c>
      <c r="I16" s="0" t="n">
        <v>206</v>
      </c>
      <c r="J16" s="0" t="n">
        <v>204</v>
      </c>
      <c r="K16" s="0" t="n">
        <v>1029</v>
      </c>
      <c r="L16" s="0" t="n">
        <v>1030</v>
      </c>
      <c r="M16" s="0" t="n">
        <v>1034</v>
      </c>
      <c r="N16" s="0" t="n">
        <v>198</v>
      </c>
      <c r="O16" s="0" t="n">
        <v>191</v>
      </c>
      <c r="P16" s="0" t="n">
        <v>193</v>
      </c>
      <c r="Q16" s="0" t="n">
        <v>941</v>
      </c>
      <c r="R16" s="0" t="n">
        <v>943</v>
      </c>
      <c r="S16" s="0" t="n">
        <v>939</v>
      </c>
      <c r="T16" s="0" t="n">
        <v>618</v>
      </c>
      <c r="U16" s="0" t="n">
        <v>613</v>
      </c>
      <c r="V16" s="0" t="n">
        <v>620</v>
      </c>
      <c r="W16" s="0" t="n">
        <v>532</v>
      </c>
      <c r="X16" s="0" t="n">
        <v>539</v>
      </c>
      <c r="Y16" s="0" t="n">
        <v>537</v>
      </c>
      <c r="Z16" s="0" t="n">
        <v>489</v>
      </c>
      <c r="AA16" s="0" t="n">
        <v>490</v>
      </c>
      <c r="AB16" s="0" t="n">
        <v>494</v>
      </c>
      <c r="AC16" s="0" t="n">
        <v>649</v>
      </c>
      <c r="AD16" s="0" t="n">
        <v>656</v>
      </c>
      <c r="AE16" s="0" t="n">
        <v>654</v>
      </c>
      <c r="AF16" s="0" t="n">
        <v>345</v>
      </c>
      <c r="AG16" s="0" t="n">
        <v>346</v>
      </c>
      <c r="AH16" s="0" t="n">
        <v>350</v>
      </c>
      <c r="AI16" s="15" t="n">
        <f aca="false">SUMSQ(B16:AH16)</f>
        <v>13063105</v>
      </c>
    </row>
    <row r="17" customFormat="false" ht="15.6" hidden="false" customHeight="false" outlineLevel="0" collapsed="false">
      <c r="B17" s="0" t="n">
        <v>50</v>
      </c>
      <c r="C17" s="0" t="n">
        <v>48</v>
      </c>
      <c r="D17" s="0" t="n">
        <v>52</v>
      </c>
      <c r="E17" s="0" t="n">
        <v>932</v>
      </c>
      <c r="F17" s="0" t="n">
        <v>936</v>
      </c>
      <c r="G17" s="0" t="n">
        <v>928</v>
      </c>
      <c r="H17" s="0" t="n">
        <v>203</v>
      </c>
      <c r="I17" s="0" t="n">
        <v>201</v>
      </c>
      <c r="J17" s="0" t="n">
        <v>205</v>
      </c>
      <c r="K17" s="0" t="n">
        <v>1031</v>
      </c>
      <c r="L17" s="0" t="n">
        <v>1035</v>
      </c>
      <c r="M17" s="0" t="n">
        <v>1027</v>
      </c>
      <c r="N17" s="0" t="n">
        <v>194</v>
      </c>
      <c r="O17" s="0" t="n">
        <v>196</v>
      </c>
      <c r="P17" s="0" t="n">
        <v>192</v>
      </c>
      <c r="Q17" s="0" t="n">
        <v>937</v>
      </c>
      <c r="R17" s="0" t="n">
        <v>942</v>
      </c>
      <c r="S17" s="0" t="n">
        <v>944</v>
      </c>
      <c r="T17" s="0" t="n">
        <v>614</v>
      </c>
      <c r="U17" s="0" t="n">
        <v>621</v>
      </c>
      <c r="V17" s="0" t="n">
        <v>616</v>
      </c>
      <c r="W17" s="0" t="n">
        <v>536</v>
      </c>
      <c r="X17" s="0" t="n">
        <v>534</v>
      </c>
      <c r="Y17" s="0" t="n">
        <v>538</v>
      </c>
      <c r="Z17" s="0" t="n">
        <v>491</v>
      </c>
      <c r="AA17" s="0" t="n">
        <v>495</v>
      </c>
      <c r="AB17" s="0" t="n">
        <v>487</v>
      </c>
      <c r="AC17" s="0" t="n">
        <v>653</v>
      </c>
      <c r="AD17" s="0" t="n">
        <v>651</v>
      </c>
      <c r="AE17" s="0" t="n">
        <v>655</v>
      </c>
      <c r="AF17" s="0" t="n">
        <v>347</v>
      </c>
      <c r="AG17" s="0" t="n">
        <v>351</v>
      </c>
      <c r="AH17" s="0" t="n">
        <v>343</v>
      </c>
      <c r="AI17" s="15" t="n">
        <f aca="false">SUMSQ(B17:AH17)</f>
        <v>13063105</v>
      </c>
    </row>
    <row r="18" s="16" customFormat="true" ht="15.6" hidden="false" customHeight="false" outlineLevel="0" collapsed="false">
      <c r="B18" s="16" t="n">
        <v>54</v>
      </c>
      <c r="C18" s="16" t="n">
        <v>49</v>
      </c>
      <c r="D18" s="16" t="n">
        <v>47</v>
      </c>
      <c r="E18" s="16" t="n">
        <v>934</v>
      </c>
      <c r="F18" s="16" t="n">
        <v>929</v>
      </c>
      <c r="G18" s="16" t="n">
        <v>933</v>
      </c>
      <c r="H18" s="16" t="n">
        <v>207</v>
      </c>
      <c r="I18" s="16" t="n">
        <v>202</v>
      </c>
      <c r="J18" s="16" t="n">
        <v>200</v>
      </c>
      <c r="K18" s="16" t="n">
        <v>1033</v>
      </c>
      <c r="L18" s="16" t="n">
        <v>1028</v>
      </c>
      <c r="M18" s="16" t="n">
        <v>1032</v>
      </c>
      <c r="N18" s="16" t="n">
        <v>190</v>
      </c>
      <c r="O18" s="16" t="n">
        <v>195</v>
      </c>
      <c r="P18" s="16" t="n">
        <v>197</v>
      </c>
      <c r="Q18" s="16" t="n">
        <v>945</v>
      </c>
      <c r="R18" s="16" t="n">
        <v>938</v>
      </c>
      <c r="S18" s="16" t="n">
        <v>940</v>
      </c>
      <c r="T18" s="16" t="n">
        <v>619</v>
      </c>
      <c r="U18" s="16" t="n">
        <v>617</v>
      </c>
      <c r="V18" s="16" t="n">
        <v>615</v>
      </c>
      <c r="W18" s="16" t="n">
        <v>540</v>
      </c>
      <c r="X18" s="16" t="n">
        <v>535</v>
      </c>
      <c r="Y18" s="16" t="n">
        <v>533</v>
      </c>
      <c r="Z18" s="16" t="n">
        <v>493</v>
      </c>
      <c r="AA18" s="16" t="n">
        <v>488</v>
      </c>
      <c r="AB18" s="16" t="n">
        <v>492</v>
      </c>
      <c r="AC18" s="16" t="n">
        <v>657</v>
      </c>
      <c r="AD18" s="16" t="n">
        <v>652</v>
      </c>
      <c r="AE18" s="16" t="n">
        <v>650</v>
      </c>
      <c r="AF18" s="16" t="n">
        <v>349</v>
      </c>
      <c r="AG18" s="16" t="n">
        <v>344</v>
      </c>
      <c r="AH18" s="16" t="n">
        <v>348</v>
      </c>
      <c r="AI18" s="15" t="n">
        <f aca="false">SUMSQ(B18:AH18)</f>
        <v>13063105</v>
      </c>
    </row>
    <row r="19" customFormat="false" ht="15.6" hidden="false" customHeight="false" outlineLevel="0" collapsed="false">
      <c r="B19" s="0" t="n">
        <v>132</v>
      </c>
      <c r="C19" s="0" t="n">
        <v>127</v>
      </c>
      <c r="D19" s="0" t="n">
        <v>134</v>
      </c>
      <c r="E19" s="0" t="n">
        <v>287</v>
      </c>
      <c r="F19" s="0" t="n">
        <v>282</v>
      </c>
      <c r="G19" s="0" t="n">
        <v>283</v>
      </c>
      <c r="H19" s="0" t="n">
        <v>1050</v>
      </c>
      <c r="I19" s="0" t="n">
        <v>1045</v>
      </c>
      <c r="J19" s="0" t="n">
        <v>1052</v>
      </c>
      <c r="K19" s="0" t="n">
        <v>719</v>
      </c>
      <c r="L19" s="0" t="n">
        <v>714</v>
      </c>
      <c r="M19" s="0" t="n">
        <v>715</v>
      </c>
      <c r="N19" s="0" t="n">
        <v>398</v>
      </c>
      <c r="O19" s="0" t="n">
        <v>400</v>
      </c>
      <c r="P19" s="0" t="n">
        <v>405</v>
      </c>
      <c r="Q19" s="0" t="n">
        <v>546</v>
      </c>
      <c r="R19" s="0" t="n">
        <v>548</v>
      </c>
      <c r="S19" s="0" t="n">
        <v>541</v>
      </c>
      <c r="T19" s="0" t="n">
        <v>687</v>
      </c>
      <c r="U19" s="0" t="n">
        <v>691</v>
      </c>
      <c r="V19" s="0" t="n">
        <v>689</v>
      </c>
      <c r="W19" s="0" t="n">
        <v>375</v>
      </c>
      <c r="X19" s="0" t="n">
        <v>370</v>
      </c>
      <c r="Y19" s="0" t="n">
        <v>377</v>
      </c>
      <c r="Z19" s="0" t="n">
        <v>44</v>
      </c>
      <c r="AA19" s="0" t="n">
        <v>39</v>
      </c>
      <c r="AB19" s="0" t="n">
        <v>40</v>
      </c>
      <c r="AC19" s="0" t="n">
        <v>807</v>
      </c>
      <c r="AD19" s="0" t="n">
        <v>802</v>
      </c>
      <c r="AE19" s="0" t="n">
        <v>809</v>
      </c>
      <c r="AF19" s="0" t="n">
        <v>962</v>
      </c>
      <c r="AG19" s="0" t="n">
        <v>957</v>
      </c>
      <c r="AH19" s="0" t="n">
        <v>958</v>
      </c>
      <c r="AI19" s="15" t="n">
        <f aca="false">SUMSQ(B19:AH19)</f>
        <v>13063105</v>
      </c>
    </row>
    <row r="20" customFormat="false" ht="15.6" hidden="false" customHeight="false" outlineLevel="0" collapsed="false">
      <c r="B20" s="0" t="n">
        <v>133</v>
      </c>
      <c r="C20" s="0" t="n">
        <v>131</v>
      </c>
      <c r="D20" s="0" t="n">
        <v>129</v>
      </c>
      <c r="E20" s="0" t="n">
        <v>280</v>
      </c>
      <c r="F20" s="0" t="n">
        <v>284</v>
      </c>
      <c r="G20" s="0" t="n">
        <v>288</v>
      </c>
      <c r="H20" s="0" t="n">
        <v>1051</v>
      </c>
      <c r="I20" s="0" t="n">
        <v>1049</v>
      </c>
      <c r="J20" s="0" t="n">
        <v>1047</v>
      </c>
      <c r="K20" s="0" t="n">
        <v>712</v>
      </c>
      <c r="L20" s="0" t="n">
        <v>716</v>
      </c>
      <c r="M20" s="0" t="n">
        <v>720</v>
      </c>
      <c r="N20" s="0" t="n">
        <v>403</v>
      </c>
      <c r="O20" s="0" t="n">
        <v>399</v>
      </c>
      <c r="P20" s="0" t="n">
        <v>401</v>
      </c>
      <c r="Q20" s="0" t="n">
        <v>542</v>
      </c>
      <c r="R20" s="0" t="n">
        <v>544</v>
      </c>
      <c r="S20" s="0" t="n">
        <v>549</v>
      </c>
      <c r="T20" s="0" t="n">
        <v>692</v>
      </c>
      <c r="U20" s="0" t="n">
        <v>690</v>
      </c>
      <c r="V20" s="0" t="n">
        <v>685</v>
      </c>
      <c r="W20" s="0" t="n">
        <v>376</v>
      </c>
      <c r="X20" s="0" t="n">
        <v>374</v>
      </c>
      <c r="Y20" s="0" t="n">
        <v>372</v>
      </c>
      <c r="Z20" s="0" t="n">
        <v>37</v>
      </c>
      <c r="AA20" s="0" t="n">
        <v>41</v>
      </c>
      <c r="AB20" s="0" t="n">
        <v>45</v>
      </c>
      <c r="AC20" s="0" t="n">
        <v>808</v>
      </c>
      <c r="AD20" s="0" t="n">
        <v>806</v>
      </c>
      <c r="AE20" s="0" t="n">
        <v>804</v>
      </c>
      <c r="AF20" s="0" t="n">
        <v>955</v>
      </c>
      <c r="AG20" s="0" t="n">
        <v>959</v>
      </c>
      <c r="AH20" s="0" t="n">
        <v>963</v>
      </c>
      <c r="AI20" s="15" t="n">
        <f aca="false">SUMSQ(B20:AH20)</f>
        <v>13063105</v>
      </c>
    </row>
    <row r="21" s="16" customFormat="true" ht="15.6" hidden="false" customHeight="false" outlineLevel="0" collapsed="false">
      <c r="B21" s="16" t="n">
        <v>128</v>
      </c>
      <c r="C21" s="16" t="n">
        <v>135</v>
      </c>
      <c r="D21" s="16" t="n">
        <v>130</v>
      </c>
      <c r="E21" s="16" t="n">
        <v>285</v>
      </c>
      <c r="F21" s="16" t="n">
        <v>286</v>
      </c>
      <c r="G21" s="16" t="n">
        <v>281</v>
      </c>
      <c r="H21" s="16" t="n">
        <v>1046</v>
      </c>
      <c r="I21" s="16" t="n">
        <v>1053</v>
      </c>
      <c r="J21" s="16" t="n">
        <v>1048</v>
      </c>
      <c r="K21" s="16" t="n">
        <v>717</v>
      </c>
      <c r="L21" s="16" t="n">
        <v>718</v>
      </c>
      <c r="M21" s="16" t="n">
        <v>713</v>
      </c>
      <c r="N21" s="16" t="n">
        <v>402</v>
      </c>
      <c r="O21" s="16" t="n">
        <v>404</v>
      </c>
      <c r="P21" s="16" t="n">
        <v>397</v>
      </c>
      <c r="Q21" s="16" t="n">
        <v>547</v>
      </c>
      <c r="R21" s="16" t="n">
        <v>543</v>
      </c>
      <c r="S21" s="16" t="n">
        <v>545</v>
      </c>
      <c r="T21" s="16" t="n">
        <v>688</v>
      </c>
      <c r="U21" s="16" t="n">
        <v>686</v>
      </c>
      <c r="V21" s="16" t="n">
        <v>693</v>
      </c>
      <c r="W21" s="16" t="n">
        <v>371</v>
      </c>
      <c r="X21" s="16" t="n">
        <v>378</v>
      </c>
      <c r="Y21" s="16" t="n">
        <v>373</v>
      </c>
      <c r="Z21" s="16" t="n">
        <v>42</v>
      </c>
      <c r="AA21" s="16" t="n">
        <v>43</v>
      </c>
      <c r="AB21" s="16" t="n">
        <v>38</v>
      </c>
      <c r="AC21" s="16" t="n">
        <v>803</v>
      </c>
      <c r="AD21" s="16" t="n">
        <v>810</v>
      </c>
      <c r="AE21" s="16" t="n">
        <v>805</v>
      </c>
      <c r="AF21" s="16" t="n">
        <v>960</v>
      </c>
      <c r="AG21" s="16" t="n">
        <v>961</v>
      </c>
      <c r="AH21" s="16" t="n">
        <v>956</v>
      </c>
      <c r="AI21" s="15" t="n">
        <f aca="false">SUMSQ(B21:AH21)</f>
        <v>13063105</v>
      </c>
    </row>
    <row r="22" customFormat="false" ht="15.6" hidden="false" customHeight="false" outlineLevel="0" collapsed="false">
      <c r="B22" s="0" t="n">
        <v>746</v>
      </c>
      <c r="C22" s="0" t="n">
        <v>744</v>
      </c>
      <c r="D22" s="0" t="n">
        <v>739</v>
      </c>
      <c r="E22" s="0" t="n">
        <v>436</v>
      </c>
      <c r="F22" s="0" t="n">
        <v>440</v>
      </c>
      <c r="G22" s="0" t="n">
        <v>435</v>
      </c>
      <c r="H22" s="0" t="n">
        <v>602</v>
      </c>
      <c r="I22" s="0" t="n">
        <v>600</v>
      </c>
      <c r="J22" s="0" t="n">
        <v>595</v>
      </c>
      <c r="K22" s="0" t="n">
        <v>553</v>
      </c>
      <c r="L22" s="0" t="n">
        <v>557</v>
      </c>
      <c r="M22" s="0" t="n">
        <v>552</v>
      </c>
      <c r="N22" s="0" t="n">
        <v>471</v>
      </c>
      <c r="O22" s="0" t="n">
        <v>473</v>
      </c>
      <c r="P22" s="0" t="n">
        <v>475</v>
      </c>
      <c r="Q22" s="0" t="n">
        <v>148</v>
      </c>
      <c r="R22" s="0" t="n">
        <v>153</v>
      </c>
      <c r="S22" s="0" t="n">
        <v>146</v>
      </c>
      <c r="T22" s="0" t="n">
        <v>892</v>
      </c>
      <c r="U22" s="0" t="n">
        <v>899</v>
      </c>
      <c r="V22" s="0" t="n">
        <v>897</v>
      </c>
      <c r="W22" s="0" t="n">
        <v>62</v>
      </c>
      <c r="X22" s="0" t="n">
        <v>60</v>
      </c>
      <c r="Y22" s="0" t="n">
        <v>55</v>
      </c>
      <c r="Z22" s="0" t="n">
        <v>886</v>
      </c>
      <c r="AA22" s="0" t="n">
        <v>890</v>
      </c>
      <c r="AB22" s="0" t="n">
        <v>885</v>
      </c>
      <c r="AC22" s="0" t="n">
        <v>161</v>
      </c>
      <c r="AD22" s="0" t="n">
        <v>159</v>
      </c>
      <c r="AE22" s="0" t="n">
        <v>154</v>
      </c>
      <c r="AF22" s="0" t="n">
        <v>1039</v>
      </c>
      <c r="AG22" s="0" t="n">
        <v>1043</v>
      </c>
      <c r="AH22" s="0" t="n">
        <v>1038</v>
      </c>
      <c r="AI22" s="15" t="n">
        <f aca="false">SUMSQ(B22:AH22)</f>
        <v>13063105</v>
      </c>
    </row>
    <row r="23" customFormat="false" ht="15.6" hidden="false" customHeight="false" outlineLevel="0" collapsed="false">
      <c r="B23" s="0" t="n">
        <v>741</v>
      </c>
      <c r="C23" s="0" t="n">
        <v>745</v>
      </c>
      <c r="D23" s="0" t="n">
        <v>743</v>
      </c>
      <c r="E23" s="0" t="n">
        <v>441</v>
      </c>
      <c r="F23" s="0" t="n">
        <v>433</v>
      </c>
      <c r="G23" s="0" t="n">
        <v>437</v>
      </c>
      <c r="H23" s="0" t="n">
        <v>597</v>
      </c>
      <c r="I23" s="0" t="n">
        <v>601</v>
      </c>
      <c r="J23" s="0" t="n">
        <v>599</v>
      </c>
      <c r="K23" s="0" t="n">
        <v>558</v>
      </c>
      <c r="L23" s="0" t="n">
        <v>550</v>
      </c>
      <c r="M23" s="0" t="n">
        <v>554</v>
      </c>
      <c r="N23" s="0" t="n">
        <v>476</v>
      </c>
      <c r="O23" s="0" t="n">
        <v>469</v>
      </c>
      <c r="P23" s="0" t="n">
        <v>474</v>
      </c>
      <c r="Q23" s="0" t="n">
        <v>147</v>
      </c>
      <c r="R23" s="0" t="n">
        <v>149</v>
      </c>
      <c r="S23" s="0" t="n">
        <v>151</v>
      </c>
      <c r="T23" s="0" t="n">
        <v>900</v>
      </c>
      <c r="U23" s="0" t="n">
        <v>895</v>
      </c>
      <c r="V23" s="0" t="n">
        <v>893</v>
      </c>
      <c r="W23" s="0" t="n">
        <v>57</v>
      </c>
      <c r="X23" s="0" t="n">
        <v>61</v>
      </c>
      <c r="Y23" s="0" t="n">
        <v>59</v>
      </c>
      <c r="Z23" s="0" t="n">
        <v>891</v>
      </c>
      <c r="AA23" s="0" t="n">
        <v>883</v>
      </c>
      <c r="AB23" s="0" t="n">
        <v>887</v>
      </c>
      <c r="AC23" s="0" t="n">
        <v>156</v>
      </c>
      <c r="AD23" s="0" t="n">
        <v>160</v>
      </c>
      <c r="AE23" s="0" t="n">
        <v>158</v>
      </c>
      <c r="AF23" s="0" t="n">
        <v>1044</v>
      </c>
      <c r="AG23" s="0" t="n">
        <v>1036</v>
      </c>
      <c r="AH23" s="0" t="n">
        <v>1040</v>
      </c>
      <c r="AI23" s="15" t="n">
        <f aca="false">SUMSQ(B23:AH23)</f>
        <v>13063105</v>
      </c>
    </row>
    <row r="24" customFormat="false" ht="15.6" hidden="false" customHeight="false" outlineLevel="0" collapsed="false">
      <c r="B24" s="0" t="n">
        <v>742</v>
      </c>
      <c r="C24" s="0" t="n">
        <v>740</v>
      </c>
      <c r="D24" s="0" t="n">
        <v>747</v>
      </c>
      <c r="E24" s="0" t="n">
        <v>434</v>
      </c>
      <c r="F24" s="0" t="n">
        <v>438</v>
      </c>
      <c r="G24" s="0" t="n">
        <v>439</v>
      </c>
      <c r="H24" s="0" t="n">
        <v>598</v>
      </c>
      <c r="I24" s="0" t="n">
        <v>596</v>
      </c>
      <c r="J24" s="0" t="n">
        <v>603</v>
      </c>
      <c r="K24" s="0" t="n">
        <v>551</v>
      </c>
      <c r="L24" s="0" t="n">
        <v>555</v>
      </c>
      <c r="M24" s="0" t="n">
        <v>556</v>
      </c>
      <c r="N24" s="0" t="n">
        <v>472</v>
      </c>
      <c r="O24" s="0" t="n">
        <v>477</v>
      </c>
      <c r="P24" s="0" t="n">
        <v>470</v>
      </c>
      <c r="Q24" s="0" t="n">
        <v>152</v>
      </c>
      <c r="R24" s="0" t="n">
        <v>145</v>
      </c>
      <c r="S24" s="0" t="n">
        <v>150</v>
      </c>
      <c r="T24" s="0" t="n">
        <v>896</v>
      </c>
      <c r="U24" s="0" t="n">
        <v>894</v>
      </c>
      <c r="V24" s="0" t="n">
        <v>898</v>
      </c>
      <c r="W24" s="0" t="n">
        <v>58</v>
      </c>
      <c r="X24" s="0" t="n">
        <v>56</v>
      </c>
      <c r="Y24" s="0" t="n">
        <v>63</v>
      </c>
      <c r="Z24" s="0" t="n">
        <v>884</v>
      </c>
      <c r="AA24" s="0" t="n">
        <v>888</v>
      </c>
      <c r="AB24" s="0" t="n">
        <v>889</v>
      </c>
      <c r="AC24" s="0" t="n">
        <v>157</v>
      </c>
      <c r="AD24" s="0" t="n">
        <v>155</v>
      </c>
      <c r="AE24" s="0" t="n">
        <v>162</v>
      </c>
      <c r="AF24" s="0" t="n">
        <v>1037</v>
      </c>
      <c r="AG24" s="0" t="n">
        <v>1041</v>
      </c>
      <c r="AH24" s="0" t="n">
        <v>1042</v>
      </c>
      <c r="AI24" s="15" t="n">
        <f aca="false">SUMSQ(B24:AH24)</f>
        <v>13063105</v>
      </c>
    </row>
    <row r="25" customFormat="false" ht="15.6" hidden="false" customHeight="false" outlineLevel="0" collapsed="false">
      <c r="B25" s="0" t="n">
        <v>528</v>
      </c>
      <c r="C25" s="0" t="n">
        <v>530</v>
      </c>
      <c r="D25" s="0" t="n">
        <v>523</v>
      </c>
      <c r="E25" s="0" t="n">
        <v>877</v>
      </c>
      <c r="F25" s="0" t="n">
        <v>881</v>
      </c>
      <c r="G25" s="0" t="n">
        <v>876</v>
      </c>
      <c r="H25" s="0" t="n">
        <v>13</v>
      </c>
      <c r="I25" s="0" t="n">
        <v>17</v>
      </c>
      <c r="J25" s="0" t="n">
        <v>12</v>
      </c>
      <c r="K25" s="0" t="n">
        <v>393</v>
      </c>
      <c r="L25" s="0" t="n">
        <v>395</v>
      </c>
      <c r="M25" s="0" t="n">
        <v>388</v>
      </c>
      <c r="N25" s="0" t="n">
        <v>733</v>
      </c>
      <c r="O25" s="0" t="n">
        <v>732</v>
      </c>
      <c r="P25" s="0" t="n">
        <v>737</v>
      </c>
      <c r="Q25" s="0" t="n">
        <v>272</v>
      </c>
      <c r="R25" s="0" t="n">
        <v>277</v>
      </c>
      <c r="S25" s="0" t="n">
        <v>276</v>
      </c>
      <c r="T25" s="0" t="n">
        <v>1026</v>
      </c>
      <c r="U25" s="0" t="n">
        <v>1022</v>
      </c>
      <c r="V25" s="0" t="n">
        <v>1018</v>
      </c>
      <c r="W25" s="0" t="n">
        <v>244</v>
      </c>
      <c r="X25" s="0" t="n">
        <v>251</v>
      </c>
      <c r="Y25" s="0" t="n">
        <v>249</v>
      </c>
      <c r="Z25" s="0" t="n">
        <v>570</v>
      </c>
      <c r="AA25" s="0" t="n">
        <v>575</v>
      </c>
      <c r="AB25" s="0" t="n">
        <v>571</v>
      </c>
      <c r="AC25" s="0" t="n">
        <v>991</v>
      </c>
      <c r="AD25" s="0" t="n">
        <v>998</v>
      </c>
      <c r="AE25" s="0" t="n">
        <v>996</v>
      </c>
      <c r="AF25" s="0" t="n">
        <v>336</v>
      </c>
      <c r="AG25" s="0" t="n">
        <v>341</v>
      </c>
      <c r="AH25" s="0" t="n">
        <v>337</v>
      </c>
      <c r="AI25" s="15" t="n">
        <f aca="false">SUMSQ(B25:AH25)</f>
        <v>13063105</v>
      </c>
    </row>
    <row r="26" customFormat="false" ht="15.6" hidden="false" customHeight="false" outlineLevel="0" collapsed="false">
      <c r="B26" s="0" t="n">
        <v>524</v>
      </c>
      <c r="C26" s="0" t="n">
        <v>526</v>
      </c>
      <c r="D26" s="0" t="n">
        <v>531</v>
      </c>
      <c r="E26" s="0" t="n">
        <v>875</v>
      </c>
      <c r="F26" s="0" t="n">
        <v>879</v>
      </c>
      <c r="G26" s="0" t="n">
        <v>880</v>
      </c>
      <c r="H26" s="0" t="n">
        <v>11</v>
      </c>
      <c r="I26" s="0" t="n">
        <v>15</v>
      </c>
      <c r="J26" s="0" t="n">
        <v>16</v>
      </c>
      <c r="K26" s="0" t="n">
        <v>389</v>
      </c>
      <c r="L26" s="0" t="n">
        <v>391</v>
      </c>
      <c r="M26" s="0" t="n">
        <v>396</v>
      </c>
      <c r="N26" s="0" t="n">
        <v>731</v>
      </c>
      <c r="O26" s="0" t="n">
        <v>736</v>
      </c>
      <c r="P26" s="0" t="n">
        <v>735</v>
      </c>
      <c r="Q26" s="0" t="n">
        <v>279</v>
      </c>
      <c r="R26" s="0" t="n">
        <v>275</v>
      </c>
      <c r="S26" s="0" t="n">
        <v>271</v>
      </c>
      <c r="T26" s="0" t="n">
        <v>1021</v>
      </c>
      <c r="U26" s="0" t="n">
        <v>1020</v>
      </c>
      <c r="V26" s="0" t="n">
        <v>1025</v>
      </c>
      <c r="W26" s="0" t="n">
        <v>252</v>
      </c>
      <c r="X26" s="0" t="n">
        <v>247</v>
      </c>
      <c r="Y26" s="0" t="n">
        <v>245</v>
      </c>
      <c r="Z26" s="0" t="n">
        <v>574</v>
      </c>
      <c r="AA26" s="0" t="n">
        <v>573</v>
      </c>
      <c r="AB26" s="0" t="n">
        <v>569</v>
      </c>
      <c r="AC26" s="0" t="n">
        <v>999</v>
      </c>
      <c r="AD26" s="0" t="n">
        <v>994</v>
      </c>
      <c r="AE26" s="0" t="n">
        <v>992</v>
      </c>
      <c r="AF26" s="0" t="n">
        <v>340</v>
      </c>
      <c r="AG26" s="0" t="n">
        <v>339</v>
      </c>
      <c r="AH26" s="0" t="n">
        <v>335</v>
      </c>
      <c r="AI26" s="15" t="n">
        <f aca="false">SUMSQ(B26:AH26)</f>
        <v>13063105</v>
      </c>
    </row>
    <row r="27" customFormat="false" ht="15.6" hidden="false" customHeight="false" outlineLevel="0" collapsed="false">
      <c r="B27" s="0" t="n">
        <v>529</v>
      </c>
      <c r="C27" s="0" t="n">
        <v>525</v>
      </c>
      <c r="D27" s="0" t="n">
        <v>527</v>
      </c>
      <c r="E27" s="0" t="n">
        <v>882</v>
      </c>
      <c r="F27" s="0" t="n">
        <v>874</v>
      </c>
      <c r="G27" s="0" t="n">
        <v>878</v>
      </c>
      <c r="H27" s="0" t="n">
        <v>18</v>
      </c>
      <c r="I27" s="0" t="n">
        <v>10</v>
      </c>
      <c r="J27" s="0" t="n">
        <v>14</v>
      </c>
      <c r="K27" s="0" t="n">
        <v>394</v>
      </c>
      <c r="L27" s="0" t="n">
        <v>390</v>
      </c>
      <c r="M27" s="0" t="n">
        <v>392</v>
      </c>
      <c r="N27" s="0" t="n">
        <v>738</v>
      </c>
      <c r="O27" s="0" t="n">
        <v>734</v>
      </c>
      <c r="P27" s="0" t="n">
        <v>730</v>
      </c>
      <c r="Q27" s="0" t="n">
        <v>274</v>
      </c>
      <c r="R27" s="0" t="n">
        <v>273</v>
      </c>
      <c r="S27" s="0" t="n">
        <v>278</v>
      </c>
      <c r="T27" s="0" t="n">
        <v>1019</v>
      </c>
      <c r="U27" s="0" t="n">
        <v>1024</v>
      </c>
      <c r="V27" s="0" t="n">
        <v>1023</v>
      </c>
      <c r="W27" s="0" t="n">
        <v>248</v>
      </c>
      <c r="X27" s="0" t="n">
        <v>246</v>
      </c>
      <c r="Y27" s="0" t="n">
        <v>250</v>
      </c>
      <c r="Z27" s="0" t="n">
        <v>572</v>
      </c>
      <c r="AA27" s="0" t="n">
        <v>568</v>
      </c>
      <c r="AB27" s="0" t="n">
        <v>576</v>
      </c>
      <c r="AC27" s="0" t="n">
        <v>995</v>
      </c>
      <c r="AD27" s="0" t="n">
        <v>993</v>
      </c>
      <c r="AE27" s="0" t="n">
        <v>997</v>
      </c>
      <c r="AF27" s="0" t="n">
        <v>338</v>
      </c>
      <c r="AG27" s="0" t="n">
        <v>334</v>
      </c>
      <c r="AH27" s="0" t="n">
        <v>342</v>
      </c>
      <c r="AI27" s="15" t="n">
        <f aca="false">SUMSQ(B27:AH27)</f>
        <v>13063105</v>
      </c>
    </row>
    <row r="28" customFormat="false" ht="15.6" hidden="false" customHeight="false" outlineLevel="0" collapsed="false">
      <c r="B28" s="0" t="n">
        <v>382</v>
      </c>
      <c r="C28" s="0" t="n">
        <v>386</v>
      </c>
      <c r="D28" s="0" t="n">
        <v>381</v>
      </c>
      <c r="E28" s="0" t="n">
        <v>762</v>
      </c>
      <c r="F28" s="0" t="n">
        <v>764</v>
      </c>
      <c r="G28" s="0" t="n">
        <v>757</v>
      </c>
      <c r="H28" s="0" t="n">
        <v>1068</v>
      </c>
      <c r="I28" s="0" t="n">
        <v>1070</v>
      </c>
      <c r="J28" s="0" t="n">
        <v>1063</v>
      </c>
      <c r="K28" s="0" t="n">
        <v>607</v>
      </c>
      <c r="L28" s="0" t="n">
        <v>611</v>
      </c>
      <c r="M28" s="0" t="n">
        <v>606</v>
      </c>
      <c r="N28" s="0" t="n">
        <v>983</v>
      </c>
      <c r="O28" s="0" t="n">
        <v>990</v>
      </c>
      <c r="P28" s="0" t="n">
        <v>985</v>
      </c>
      <c r="Q28" s="0" t="n">
        <v>726</v>
      </c>
      <c r="R28" s="0" t="n">
        <v>721</v>
      </c>
      <c r="S28" s="0" t="n">
        <v>728</v>
      </c>
      <c r="T28" s="0" t="n">
        <v>88</v>
      </c>
      <c r="U28" s="0" t="n">
        <v>86</v>
      </c>
      <c r="V28" s="0" t="n">
        <v>84</v>
      </c>
      <c r="W28" s="0" t="n">
        <v>111</v>
      </c>
      <c r="X28" s="0" t="n">
        <v>116</v>
      </c>
      <c r="Y28" s="0" t="n">
        <v>112</v>
      </c>
      <c r="Z28" s="0" t="n">
        <v>631</v>
      </c>
      <c r="AA28" s="0" t="n">
        <v>638</v>
      </c>
      <c r="AB28" s="0" t="n">
        <v>636</v>
      </c>
      <c r="AC28" s="0" t="n">
        <v>309</v>
      </c>
      <c r="AD28" s="0" t="n">
        <v>314</v>
      </c>
      <c r="AE28" s="0" t="n">
        <v>310</v>
      </c>
      <c r="AF28" s="0" t="n">
        <v>316</v>
      </c>
      <c r="AG28" s="0" t="n">
        <v>323</v>
      </c>
      <c r="AH28" s="0" t="n">
        <v>321</v>
      </c>
      <c r="AI28" s="15" t="n">
        <f aca="false">SUMSQ(B28:AH28)</f>
        <v>13063105</v>
      </c>
    </row>
    <row r="29" customFormat="false" ht="15.6" hidden="false" customHeight="false" outlineLevel="0" collapsed="false">
      <c r="B29" s="0" t="n">
        <v>380</v>
      </c>
      <c r="C29" s="0" t="n">
        <v>384</v>
      </c>
      <c r="D29" s="0" t="n">
        <v>385</v>
      </c>
      <c r="E29" s="0" t="n">
        <v>758</v>
      </c>
      <c r="F29" s="0" t="n">
        <v>760</v>
      </c>
      <c r="G29" s="0" t="n">
        <v>765</v>
      </c>
      <c r="H29" s="0" t="n">
        <v>1064</v>
      </c>
      <c r="I29" s="0" t="n">
        <v>1066</v>
      </c>
      <c r="J29" s="0" t="n">
        <v>1071</v>
      </c>
      <c r="K29" s="0" t="n">
        <v>605</v>
      </c>
      <c r="L29" s="0" t="n">
        <v>609</v>
      </c>
      <c r="M29" s="0" t="n">
        <v>610</v>
      </c>
      <c r="N29" s="0" t="n">
        <v>987</v>
      </c>
      <c r="O29" s="0" t="n">
        <v>982</v>
      </c>
      <c r="P29" s="0" t="n">
        <v>989</v>
      </c>
      <c r="Q29" s="0" t="n">
        <v>727</v>
      </c>
      <c r="R29" s="0" t="n">
        <v>725</v>
      </c>
      <c r="S29" s="0" t="n">
        <v>723</v>
      </c>
      <c r="T29" s="0" t="n">
        <v>83</v>
      </c>
      <c r="U29" s="0" t="n">
        <v>90</v>
      </c>
      <c r="V29" s="0" t="n">
        <v>85</v>
      </c>
      <c r="W29" s="0" t="n">
        <v>115</v>
      </c>
      <c r="X29" s="0" t="n">
        <v>114</v>
      </c>
      <c r="Y29" s="0" t="n">
        <v>110</v>
      </c>
      <c r="Z29" s="0" t="n">
        <v>639</v>
      </c>
      <c r="AA29" s="0" t="n">
        <v>634</v>
      </c>
      <c r="AB29" s="0" t="n">
        <v>632</v>
      </c>
      <c r="AC29" s="0" t="n">
        <v>313</v>
      </c>
      <c r="AD29" s="0" t="n">
        <v>312</v>
      </c>
      <c r="AE29" s="0" t="n">
        <v>308</v>
      </c>
      <c r="AF29" s="0" t="n">
        <v>324</v>
      </c>
      <c r="AG29" s="0" t="n">
        <v>319</v>
      </c>
      <c r="AH29" s="0" t="n">
        <v>317</v>
      </c>
      <c r="AI29" s="15" t="n">
        <f aca="false">SUMSQ(B29:AH29)</f>
        <v>13063105</v>
      </c>
    </row>
    <row r="30" customFormat="false" ht="15.6" hidden="false" customHeight="false" outlineLevel="0" collapsed="false">
      <c r="B30" s="0" t="n">
        <v>387</v>
      </c>
      <c r="C30" s="0" t="n">
        <v>379</v>
      </c>
      <c r="D30" s="0" t="n">
        <v>383</v>
      </c>
      <c r="E30" s="0" t="n">
        <v>763</v>
      </c>
      <c r="F30" s="0" t="n">
        <v>759</v>
      </c>
      <c r="G30" s="0" t="n">
        <v>761</v>
      </c>
      <c r="H30" s="0" t="n">
        <v>1069</v>
      </c>
      <c r="I30" s="0" t="n">
        <v>1065</v>
      </c>
      <c r="J30" s="0" t="n">
        <v>1067</v>
      </c>
      <c r="K30" s="0" t="n">
        <v>612</v>
      </c>
      <c r="L30" s="0" t="n">
        <v>604</v>
      </c>
      <c r="M30" s="0" t="n">
        <v>608</v>
      </c>
      <c r="N30" s="0" t="n">
        <v>988</v>
      </c>
      <c r="O30" s="0" t="n">
        <v>986</v>
      </c>
      <c r="P30" s="0" t="n">
        <v>984</v>
      </c>
      <c r="Q30" s="0" t="n">
        <v>722</v>
      </c>
      <c r="R30" s="0" t="n">
        <v>729</v>
      </c>
      <c r="S30" s="0" t="n">
        <v>724</v>
      </c>
      <c r="T30" s="0" t="n">
        <v>87</v>
      </c>
      <c r="U30" s="0" t="n">
        <v>82</v>
      </c>
      <c r="V30" s="0" t="n">
        <v>89</v>
      </c>
      <c r="W30" s="0" t="n">
        <v>113</v>
      </c>
      <c r="X30" s="0" t="n">
        <v>109</v>
      </c>
      <c r="Y30" s="0" t="n">
        <v>117</v>
      </c>
      <c r="Z30" s="0" t="n">
        <v>635</v>
      </c>
      <c r="AA30" s="0" t="n">
        <v>633</v>
      </c>
      <c r="AB30" s="0" t="n">
        <v>637</v>
      </c>
      <c r="AC30" s="0" t="n">
        <v>311</v>
      </c>
      <c r="AD30" s="0" t="n">
        <v>307</v>
      </c>
      <c r="AE30" s="0" t="n">
        <v>315</v>
      </c>
      <c r="AF30" s="0" t="n">
        <v>320</v>
      </c>
      <c r="AG30" s="0" t="n">
        <v>318</v>
      </c>
      <c r="AH30" s="0" t="n">
        <v>322</v>
      </c>
      <c r="AI30" s="15" t="n">
        <f aca="false">SUMSQ(B30:AH30)</f>
        <v>13063105</v>
      </c>
    </row>
    <row r="31" s="16" customFormat="true" ht="15.6" hidden="false" customHeight="false" outlineLevel="0" collapsed="false">
      <c r="B31" s="16" t="n">
        <v>861</v>
      </c>
      <c r="C31" s="16" t="n">
        <v>863</v>
      </c>
      <c r="D31" s="16" t="n">
        <v>856</v>
      </c>
      <c r="E31" s="16" t="n">
        <v>121</v>
      </c>
      <c r="F31" s="16" t="n">
        <v>125</v>
      </c>
      <c r="G31" s="16" t="n">
        <v>120</v>
      </c>
      <c r="H31" s="16" t="n">
        <v>463</v>
      </c>
      <c r="I31" s="16" t="n">
        <v>467</v>
      </c>
      <c r="J31" s="16" t="n">
        <v>462</v>
      </c>
      <c r="K31" s="16" t="n">
        <v>429</v>
      </c>
      <c r="L31" s="16" t="n">
        <v>431</v>
      </c>
      <c r="M31" s="16" t="n">
        <v>424</v>
      </c>
      <c r="N31" s="16" t="n">
        <v>850</v>
      </c>
      <c r="O31" s="16" t="n">
        <v>849</v>
      </c>
      <c r="P31" s="16" t="n">
        <v>854</v>
      </c>
      <c r="Q31" s="16" t="n">
        <v>1055</v>
      </c>
      <c r="R31" s="16" t="n">
        <v>1060</v>
      </c>
      <c r="S31" s="16" t="n">
        <v>1059</v>
      </c>
      <c r="T31" s="16" t="n">
        <v>594</v>
      </c>
      <c r="U31" s="16" t="n">
        <v>590</v>
      </c>
      <c r="V31" s="16" t="n">
        <v>586</v>
      </c>
      <c r="W31" s="16" t="n">
        <v>910</v>
      </c>
      <c r="X31" s="16" t="n">
        <v>917</v>
      </c>
      <c r="Y31" s="16" t="n">
        <v>915</v>
      </c>
      <c r="Z31" s="16" t="n">
        <v>300</v>
      </c>
      <c r="AA31" s="16" t="n">
        <v>305</v>
      </c>
      <c r="AB31" s="16" t="n">
        <v>301</v>
      </c>
      <c r="AC31" s="16" t="n">
        <v>217</v>
      </c>
      <c r="AD31" s="16" t="n">
        <v>224</v>
      </c>
      <c r="AE31" s="16" t="n">
        <v>222</v>
      </c>
      <c r="AF31" s="16" t="n">
        <v>188</v>
      </c>
      <c r="AG31" s="16" t="n">
        <v>184</v>
      </c>
      <c r="AH31" s="16" t="n">
        <v>183</v>
      </c>
      <c r="AI31" s="15" t="n">
        <f aca="false">SUMSQ(B31:AH31)</f>
        <v>13063105</v>
      </c>
    </row>
    <row r="32" customFormat="false" ht="15.6" hidden="false" customHeight="false" outlineLevel="0" collapsed="false">
      <c r="B32" s="0" t="n">
        <v>857</v>
      </c>
      <c r="C32" s="0" t="n">
        <v>859</v>
      </c>
      <c r="D32" s="0" t="n">
        <v>864</v>
      </c>
      <c r="E32" s="0" t="n">
        <v>119</v>
      </c>
      <c r="F32" s="0" t="n">
        <v>123</v>
      </c>
      <c r="G32" s="0" t="n">
        <v>124</v>
      </c>
      <c r="H32" s="0" t="n">
        <v>461</v>
      </c>
      <c r="I32" s="0" t="n">
        <v>465</v>
      </c>
      <c r="J32" s="0" t="n">
        <v>466</v>
      </c>
      <c r="K32" s="0" t="n">
        <v>425</v>
      </c>
      <c r="L32" s="0" t="n">
        <v>427</v>
      </c>
      <c r="M32" s="0" t="n">
        <v>432</v>
      </c>
      <c r="N32" s="0" t="n">
        <v>848</v>
      </c>
      <c r="O32" s="0" t="n">
        <v>853</v>
      </c>
      <c r="P32" s="0" t="n">
        <v>852</v>
      </c>
      <c r="Q32" s="0" t="n">
        <v>1062</v>
      </c>
      <c r="R32" s="0" t="n">
        <v>1058</v>
      </c>
      <c r="S32" s="0" t="n">
        <v>1054</v>
      </c>
      <c r="T32" s="0" t="n">
        <v>589</v>
      </c>
      <c r="U32" s="0" t="n">
        <v>588</v>
      </c>
      <c r="V32" s="0" t="n">
        <v>593</v>
      </c>
      <c r="W32" s="0" t="n">
        <v>918</v>
      </c>
      <c r="X32" s="0" t="n">
        <v>913</v>
      </c>
      <c r="Y32" s="0" t="n">
        <v>911</v>
      </c>
      <c r="Z32" s="0" t="n">
        <v>304</v>
      </c>
      <c r="AA32" s="0" t="n">
        <v>303</v>
      </c>
      <c r="AB32" s="0" t="n">
        <v>299</v>
      </c>
      <c r="AC32" s="0" t="n">
        <v>225</v>
      </c>
      <c r="AD32" s="0" t="n">
        <v>220</v>
      </c>
      <c r="AE32" s="0" t="n">
        <v>218</v>
      </c>
      <c r="AF32" s="0" t="n">
        <v>186</v>
      </c>
      <c r="AG32" s="0" t="n">
        <v>182</v>
      </c>
      <c r="AH32" s="0" t="n">
        <v>187</v>
      </c>
      <c r="AI32" s="15" t="n">
        <f aca="false">SUMSQ(B32:AH32)</f>
        <v>13063105</v>
      </c>
    </row>
    <row r="33" customFormat="false" ht="15.6" hidden="false" customHeight="false" outlineLevel="0" collapsed="false">
      <c r="B33" s="0" t="n">
        <v>862</v>
      </c>
      <c r="C33" s="0" t="n">
        <v>858</v>
      </c>
      <c r="D33" s="0" t="n">
        <v>860</v>
      </c>
      <c r="E33" s="0" t="n">
        <v>126</v>
      </c>
      <c r="F33" s="0" t="n">
        <v>118</v>
      </c>
      <c r="G33" s="0" t="n">
        <v>122</v>
      </c>
      <c r="H33" s="0" t="n">
        <v>468</v>
      </c>
      <c r="I33" s="0" t="n">
        <v>460</v>
      </c>
      <c r="J33" s="0" t="n">
        <v>464</v>
      </c>
      <c r="K33" s="0" t="n">
        <v>430</v>
      </c>
      <c r="L33" s="0" t="n">
        <v>426</v>
      </c>
      <c r="M33" s="0" t="n">
        <v>428</v>
      </c>
      <c r="N33" s="0" t="n">
        <v>855</v>
      </c>
      <c r="O33" s="0" t="n">
        <v>851</v>
      </c>
      <c r="P33" s="0" t="n">
        <v>847</v>
      </c>
      <c r="Q33" s="0" t="n">
        <v>1057</v>
      </c>
      <c r="R33" s="0" t="n">
        <v>1056</v>
      </c>
      <c r="S33" s="0" t="n">
        <v>1061</v>
      </c>
      <c r="T33" s="0" t="n">
        <v>587</v>
      </c>
      <c r="U33" s="0" t="n">
        <v>592</v>
      </c>
      <c r="V33" s="0" t="n">
        <v>591</v>
      </c>
      <c r="W33" s="0" t="n">
        <v>914</v>
      </c>
      <c r="X33" s="0" t="n">
        <v>912</v>
      </c>
      <c r="Y33" s="0" t="n">
        <v>916</v>
      </c>
      <c r="Z33" s="0" t="n">
        <v>302</v>
      </c>
      <c r="AA33" s="0" t="n">
        <v>298</v>
      </c>
      <c r="AB33" s="0" t="n">
        <v>306</v>
      </c>
      <c r="AC33" s="0" t="n">
        <v>221</v>
      </c>
      <c r="AD33" s="0" t="n">
        <v>219</v>
      </c>
      <c r="AE33" s="0" t="n">
        <v>223</v>
      </c>
      <c r="AF33" s="0" t="n">
        <v>181</v>
      </c>
      <c r="AG33" s="0" t="n">
        <v>189</v>
      </c>
      <c r="AH33" s="0" t="n">
        <v>185</v>
      </c>
      <c r="AI33" s="15" t="n">
        <f aca="false">SUMSQ(B33:AH33)</f>
        <v>13063105</v>
      </c>
    </row>
    <row r="34" customFormat="false" ht="15.6" hidden="false" customHeight="false" outlineLevel="0" collapsed="false">
      <c r="B34" s="0" t="n">
        <v>796</v>
      </c>
      <c r="C34" s="0" t="n">
        <v>800</v>
      </c>
      <c r="D34" s="0" t="n">
        <v>795</v>
      </c>
      <c r="E34" s="0" t="n">
        <v>168</v>
      </c>
      <c r="F34" s="0" t="n">
        <v>170</v>
      </c>
      <c r="G34" s="0" t="n">
        <v>163</v>
      </c>
      <c r="H34" s="0" t="n">
        <v>258</v>
      </c>
      <c r="I34" s="0" t="n">
        <v>260</v>
      </c>
      <c r="J34" s="0" t="n">
        <v>253</v>
      </c>
      <c r="K34" s="0" t="n">
        <v>4</v>
      </c>
      <c r="L34" s="0" t="n">
        <v>8</v>
      </c>
      <c r="M34" s="0" t="n">
        <v>3</v>
      </c>
      <c r="N34" s="0" t="n">
        <v>641</v>
      </c>
      <c r="O34" s="0" t="n">
        <v>648</v>
      </c>
      <c r="P34" s="0" t="n">
        <v>643</v>
      </c>
      <c r="Q34" s="0" t="n">
        <v>411</v>
      </c>
      <c r="R34" s="0" t="n">
        <v>406</v>
      </c>
      <c r="S34" s="0" t="n">
        <v>413</v>
      </c>
      <c r="T34" s="0" t="n">
        <v>952</v>
      </c>
      <c r="U34" s="0" t="n">
        <v>950</v>
      </c>
      <c r="V34" s="0" t="n">
        <v>948</v>
      </c>
      <c r="W34" s="0" t="n">
        <v>822</v>
      </c>
      <c r="X34" s="0" t="n">
        <v>827</v>
      </c>
      <c r="Y34" s="0" t="n">
        <v>823</v>
      </c>
      <c r="Z34" s="0" t="n">
        <v>505</v>
      </c>
      <c r="AA34" s="0" t="n">
        <v>512</v>
      </c>
      <c r="AB34" s="0" t="n">
        <v>510</v>
      </c>
      <c r="AC34" s="0" t="n">
        <v>419</v>
      </c>
      <c r="AD34" s="0" t="n">
        <v>415</v>
      </c>
      <c r="AE34" s="0" t="n">
        <v>423</v>
      </c>
      <c r="AF34" s="0" t="n">
        <v>1011</v>
      </c>
      <c r="AG34" s="0" t="n">
        <v>1015</v>
      </c>
      <c r="AH34" s="0" t="n">
        <v>1013</v>
      </c>
      <c r="AI34" s="15" t="n">
        <f aca="false">SUMSQ(B34:AH34)</f>
        <v>13063105</v>
      </c>
    </row>
    <row r="35" customFormat="false" ht="15.6" hidden="false" customHeight="false" outlineLevel="0" collapsed="false">
      <c r="B35" s="0" t="n">
        <v>794</v>
      </c>
      <c r="C35" s="0" t="n">
        <v>798</v>
      </c>
      <c r="D35" s="0" t="n">
        <v>799</v>
      </c>
      <c r="E35" s="0" t="n">
        <v>164</v>
      </c>
      <c r="F35" s="0" t="n">
        <v>166</v>
      </c>
      <c r="G35" s="0" t="n">
        <v>171</v>
      </c>
      <c r="H35" s="0" t="n">
        <v>254</v>
      </c>
      <c r="I35" s="0" t="n">
        <v>256</v>
      </c>
      <c r="J35" s="0" t="n">
        <v>261</v>
      </c>
      <c r="K35" s="0" t="n">
        <v>2</v>
      </c>
      <c r="L35" s="0" t="n">
        <v>6</v>
      </c>
      <c r="M35" s="0" t="n">
        <v>7</v>
      </c>
      <c r="N35" s="0" t="n">
        <v>645</v>
      </c>
      <c r="O35" s="0" t="n">
        <v>640</v>
      </c>
      <c r="P35" s="0" t="n">
        <v>647</v>
      </c>
      <c r="Q35" s="0" t="n">
        <v>412</v>
      </c>
      <c r="R35" s="0" t="n">
        <v>410</v>
      </c>
      <c r="S35" s="0" t="n">
        <v>408</v>
      </c>
      <c r="T35" s="0" t="n">
        <v>947</v>
      </c>
      <c r="U35" s="0" t="n">
        <v>954</v>
      </c>
      <c r="V35" s="0" t="n">
        <v>949</v>
      </c>
      <c r="W35" s="0" t="n">
        <v>826</v>
      </c>
      <c r="X35" s="0" t="n">
        <v>825</v>
      </c>
      <c r="Y35" s="0" t="n">
        <v>821</v>
      </c>
      <c r="Z35" s="0" t="n">
        <v>513</v>
      </c>
      <c r="AA35" s="0" t="n">
        <v>508</v>
      </c>
      <c r="AB35" s="0" t="n">
        <v>506</v>
      </c>
      <c r="AC35" s="0" t="n">
        <v>417</v>
      </c>
      <c r="AD35" s="0" t="n">
        <v>422</v>
      </c>
      <c r="AE35" s="0" t="n">
        <v>418</v>
      </c>
      <c r="AF35" s="0" t="n">
        <v>1016</v>
      </c>
      <c r="AG35" s="0" t="n">
        <v>1014</v>
      </c>
      <c r="AH35" s="0" t="n">
        <v>1009</v>
      </c>
      <c r="AI35" s="15" t="n">
        <f aca="false">SUMSQ(B35:AH35)</f>
        <v>13063105</v>
      </c>
    </row>
    <row r="36" customFormat="false" ht="15.6" hidden="false" customHeight="false" outlineLevel="0" collapsed="false">
      <c r="B36" s="0" t="n">
        <v>801</v>
      </c>
      <c r="C36" s="0" t="n">
        <v>793</v>
      </c>
      <c r="D36" s="0" t="n">
        <v>797</v>
      </c>
      <c r="E36" s="0" t="n">
        <v>169</v>
      </c>
      <c r="F36" s="0" t="n">
        <v>165</v>
      </c>
      <c r="G36" s="0" t="n">
        <v>167</v>
      </c>
      <c r="H36" s="0" t="n">
        <v>259</v>
      </c>
      <c r="I36" s="0" t="n">
        <v>255</v>
      </c>
      <c r="J36" s="0" t="n">
        <v>257</v>
      </c>
      <c r="K36" s="0" t="n">
        <v>9</v>
      </c>
      <c r="L36" s="0" t="n">
        <v>1</v>
      </c>
      <c r="M36" s="0" t="n">
        <v>5</v>
      </c>
      <c r="N36" s="0" t="n">
        <v>646</v>
      </c>
      <c r="O36" s="0" t="n">
        <v>644</v>
      </c>
      <c r="P36" s="0" t="n">
        <v>642</v>
      </c>
      <c r="Q36" s="0" t="n">
        <v>407</v>
      </c>
      <c r="R36" s="0" t="n">
        <v>414</v>
      </c>
      <c r="S36" s="0" t="n">
        <v>409</v>
      </c>
      <c r="T36" s="0" t="n">
        <v>951</v>
      </c>
      <c r="U36" s="0" t="n">
        <v>946</v>
      </c>
      <c r="V36" s="0" t="n">
        <v>953</v>
      </c>
      <c r="W36" s="0" t="n">
        <v>824</v>
      </c>
      <c r="X36" s="0" t="n">
        <v>820</v>
      </c>
      <c r="Y36" s="0" t="n">
        <v>828</v>
      </c>
      <c r="Z36" s="0" t="n">
        <v>509</v>
      </c>
      <c r="AA36" s="0" t="n">
        <v>507</v>
      </c>
      <c r="AB36" s="0" t="n">
        <v>511</v>
      </c>
      <c r="AC36" s="0" t="n">
        <v>421</v>
      </c>
      <c r="AD36" s="0" t="n">
        <v>420</v>
      </c>
      <c r="AE36" s="0" t="n">
        <v>416</v>
      </c>
      <c r="AF36" s="0" t="n">
        <v>1012</v>
      </c>
      <c r="AG36" s="0" t="n">
        <v>1010</v>
      </c>
      <c r="AH36" s="0" t="n">
        <v>1017</v>
      </c>
      <c r="AI36" s="15" t="n">
        <f aca="false">SUMSQ(B36:AH36)</f>
        <v>13063105</v>
      </c>
    </row>
    <row r="37" customFormat="false" ht="15.6" hidden="false" customHeight="false" outlineLevel="0" collapsed="false">
      <c r="A37" s="22" t="n">
        <f aca="false">SUMSQ(B36,C35,D34,E33,F32,G31,H30,I29,J28,K27,L26,M25,N24,O23,P22,Q21,R20,S19,T18,U17,V16,W15,X14,Y13,Z12,AA11,AB10,AC9,AD8,AE7)+SUMSQ(AF6,AG5,AH4)</f>
        <v>13063105</v>
      </c>
      <c r="B37" s="15" t="n">
        <f aca="false">SUMSQ(B4:B36)</f>
        <v>13063105</v>
      </c>
      <c r="C37" s="15" t="n">
        <f aca="false">SUMSQ(C4:C36)</f>
        <v>13063105</v>
      </c>
      <c r="D37" s="15" t="n">
        <f aca="false">SUMSQ(D4:D36)</f>
        <v>13063105</v>
      </c>
      <c r="E37" s="15" t="n">
        <f aca="false">SUMSQ(E4:E36)</f>
        <v>13063105</v>
      </c>
      <c r="F37" s="15" t="n">
        <f aca="false">SUMSQ(F4:F36)</f>
        <v>13063105</v>
      </c>
      <c r="G37" s="15" t="n">
        <f aca="false">SUMSQ(G4:G36)</f>
        <v>13063105</v>
      </c>
      <c r="H37" s="15" t="n">
        <f aca="false">SUMSQ(H4:H36)</f>
        <v>13063105</v>
      </c>
      <c r="I37" s="15" t="n">
        <f aca="false">SUMSQ(I4:I36)</f>
        <v>13063105</v>
      </c>
      <c r="J37" s="15" t="n">
        <f aca="false">SUMSQ(J4:J36)</f>
        <v>13063105</v>
      </c>
      <c r="K37" s="15" t="n">
        <f aca="false">SUMSQ(K4:K36)</f>
        <v>13063105</v>
      </c>
      <c r="L37" s="15" t="n">
        <f aca="false">SUMSQ(L4:L36)</f>
        <v>13063105</v>
      </c>
      <c r="M37" s="15" t="n">
        <f aca="false">SUMSQ(M4:M36)</f>
        <v>13063105</v>
      </c>
      <c r="N37" s="15" t="n">
        <f aca="false">SUMSQ(N4:N36)</f>
        <v>13063105</v>
      </c>
      <c r="O37" s="15" t="n">
        <f aca="false">SUMSQ(O4:O36)</f>
        <v>13063105</v>
      </c>
      <c r="P37" s="15" t="n">
        <f aca="false">SUMSQ(P4:P36)</f>
        <v>13063105</v>
      </c>
      <c r="Q37" s="15" t="n">
        <f aca="false">SUMSQ(Q4:Q36)</f>
        <v>13063105</v>
      </c>
      <c r="R37" s="15" t="n">
        <f aca="false">SUMSQ(R4:R36)</f>
        <v>13063105</v>
      </c>
      <c r="S37" s="15" t="n">
        <f aca="false">SUMSQ(S4:S36)</f>
        <v>13063105</v>
      </c>
      <c r="T37" s="15" t="n">
        <f aca="false">SUMSQ(T4:T36)</f>
        <v>13063105</v>
      </c>
      <c r="U37" s="15" t="n">
        <f aca="false">SUMSQ(U4:U36)</f>
        <v>13063105</v>
      </c>
      <c r="V37" s="15" t="n">
        <f aca="false">SUMSQ(V4:V36)</f>
        <v>13063105</v>
      </c>
      <c r="W37" s="15" t="n">
        <f aca="false">SUMSQ(W4:W36)</f>
        <v>13063105</v>
      </c>
      <c r="X37" s="15" t="n">
        <f aca="false">SUMSQ(X4:X36)</f>
        <v>13063105</v>
      </c>
      <c r="Y37" s="15" t="n">
        <f aca="false">SUMSQ(Y4:Y36)</f>
        <v>13063105</v>
      </c>
      <c r="Z37" s="15" t="n">
        <f aca="false">SUMSQ(Z4:Z36)</f>
        <v>13063105</v>
      </c>
      <c r="AA37" s="15" t="n">
        <f aca="false">SUMSQ(AA4:AA36)</f>
        <v>13063105</v>
      </c>
      <c r="AB37" s="15" t="n">
        <f aca="false">SUMSQ(AB4:AB36)</f>
        <v>13063105</v>
      </c>
      <c r="AC37" s="15" t="n">
        <f aca="false">SUMSQ(AC4:AC36)</f>
        <v>13063105</v>
      </c>
      <c r="AD37" s="15" t="n">
        <f aca="false">SUMSQ(AD4:AD36)</f>
        <v>13063105</v>
      </c>
      <c r="AE37" s="15" t="n">
        <f aca="false">SUMSQ(AE4:AE36)</f>
        <v>13063105</v>
      </c>
      <c r="AF37" s="15" t="n">
        <f aca="false">SUMSQ(AF4:AF36)</f>
        <v>13063105</v>
      </c>
      <c r="AG37" s="15" t="n">
        <f aca="false">SUMSQ(AG4:AG36)</f>
        <v>13063105</v>
      </c>
      <c r="AH37" s="15" t="n">
        <f aca="false">SUMSQ(AH4:AH36)</f>
        <v>13063105</v>
      </c>
      <c r="AI37" s="22" t="n">
        <f aca="false">SUMSQ(E7,F8,G9,H10,I11,J12,K13,L14,M15,N16,O17,P18,Q19,R20,S21,T22,U23,V24,W25,X26,Y27,Z28,AA29,AB30,AC31,AD32,AE33,AF34,AG35,AH36)+SUMSQ(D6,C5,B4)</f>
        <v>13063105</v>
      </c>
    </row>
    <row r="39" customFormat="false" ht="15.6" hidden="false" customHeight="false" outlineLevel="0" collapsed="false">
      <c r="O39" s="0" t="n">
        <f aca="false">MOD(O34,9)</f>
        <v>0</v>
      </c>
      <c r="P39" s="0" t="n">
        <f aca="false">MOD(P34,9)</f>
        <v>4</v>
      </c>
      <c r="Q39" s="0" t="n">
        <f aca="false">MOD(Q34,9)</f>
        <v>6</v>
      </c>
      <c r="R39" s="0" t="n">
        <f aca="false">MOD(R34,9)</f>
        <v>1</v>
      </c>
      <c r="S39" s="0" t="n">
        <f aca="false">MOD(S34,9)</f>
        <v>8</v>
      </c>
      <c r="T39" s="0" t="n">
        <f aca="false">MOD(T34,9)</f>
        <v>7</v>
      </c>
      <c r="U39" s="0" t="n">
        <f aca="false">MOD(U34,9)</f>
        <v>5</v>
      </c>
    </row>
    <row r="40" customFormat="false" ht="15.6" hidden="false" customHeight="false" outlineLevel="0" collapsed="false">
      <c r="O40" s="0" t="n">
        <f aca="false">MOD(O35,9)</f>
        <v>1</v>
      </c>
      <c r="P40" s="0" t="n">
        <f aca="false">MOD(P35,9)</f>
        <v>8</v>
      </c>
      <c r="Q40" s="0" t="n">
        <f aca="false">MOD(Q35,9)</f>
        <v>7</v>
      </c>
      <c r="R40" s="0" t="n">
        <f aca="false">MOD(R35,9)</f>
        <v>5</v>
      </c>
      <c r="S40" s="0" t="n">
        <f aca="false">MOD(S35,9)</f>
        <v>3</v>
      </c>
      <c r="T40" s="0" t="n">
        <f aca="false">MOD(T35,9)</f>
        <v>2</v>
      </c>
      <c r="U40" s="0" t="n">
        <f aca="false">MOD(U35,9)</f>
        <v>0</v>
      </c>
    </row>
    <row r="41" customFormat="false" ht="15.6" hidden="false" customHeight="false" outlineLevel="0" collapsed="false">
      <c r="O41" s="0" t="n">
        <f aca="false">MOD(O36,9)</f>
        <v>5</v>
      </c>
      <c r="P41" s="0" t="n">
        <f aca="false">MOD(P36,9)</f>
        <v>3</v>
      </c>
      <c r="Q41" s="0" t="n">
        <f aca="false">MOD(Q36,9)</f>
        <v>2</v>
      </c>
      <c r="R41" s="0" t="n">
        <f aca="false">MOD(R36,9)</f>
        <v>0</v>
      </c>
      <c r="S41" s="0" t="n">
        <f aca="false">MOD(S36,9)</f>
        <v>4</v>
      </c>
      <c r="T41" s="0" t="n">
        <f aca="false">MOD(T36,9)</f>
        <v>6</v>
      </c>
      <c r="U41" s="0" t="n">
        <f aca="false">MOD(U36,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8" min="8" style="0" width="10.49"/>
  </cols>
  <sheetData>
    <row r="3" customFormat="false" ht="22.2" hidden="false" customHeight="false" outlineLevel="0" collapsed="false">
      <c r="E3" s="1" t="s">
        <v>9</v>
      </c>
    </row>
    <row r="4" customFormat="false" ht="15.6" hidden="false" customHeight="false" outlineLevel="0" collapsed="false">
      <c r="H4" s="2" t="n">
        <v>38766</v>
      </c>
    </row>
    <row r="5" customFormat="false" ht="15.6" hidden="false" customHeight="false" outlineLevel="0" collapsed="false">
      <c r="A5" s="8" t="n">
        <v>33</v>
      </c>
      <c r="B5" s="9" t="n">
        <v>37</v>
      </c>
      <c r="C5" s="9" t="n">
        <v>87</v>
      </c>
      <c r="D5" s="9" t="n">
        <v>1204</v>
      </c>
      <c r="E5" s="9" t="n">
        <v>1253</v>
      </c>
      <c r="F5" s="9" t="n">
        <v>1277</v>
      </c>
      <c r="G5" s="9" t="n">
        <v>1185</v>
      </c>
      <c r="H5" s="9" t="n">
        <v>973</v>
      </c>
      <c r="I5" s="9" t="n">
        <v>807</v>
      </c>
      <c r="J5" s="9" t="n">
        <v>340</v>
      </c>
      <c r="K5" s="9" t="n">
        <v>425</v>
      </c>
      <c r="L5" s="9" t="n">
        <v>773</v>
      </c>
      <c r="M5" s="9" t="n">
        <v>1041</v>
      </c>
      <c r="N5" s="9" t="n">
        <v>181</v>
      </c>
      <c r="O5" s="9" t="n">
        <v>231</v>
      </c>
      <c r="P5" s="9" t="n">
        <v>160</v>
      </c>
      <c r="Q5" s="9" t="n">
        <v>461</v>
      </c>
      <c r="R5" s="9" t="n">
        <v>701</v>
      </c>
      <c r="S5" s="9" t="n">
        <v>573</v>
      </c>
      <c r="T5" s="9" t="n">
        <v>901</v>
      </c>
      <c r="U5" s="9" t="n">
        <v>663</v>
      </c>
      <c r="V5" s="9" t="n">
        <v>628</v>
      </c>
      <c r="W5" s="9" t="n">
        <v>389</v>
      </c>
      <c r="X5" s="9" t="n">
        <v>737</v>
      </c>
      <c r="Y5" s="9" t="n">
        <v>609</v>
      </c>
      <c r="Z5" s="9" t="n">
        <v>829</v>
      </c>
      <c r="AA5" s="9" t="n">
        <v>1131</v>
      </c>
      <c r="AB5" s="9" t="n">
        <v>1060</v>
      </c>
      <c r="AC5" s="9" t="n">
        <v>1109</v>
      </c>
      <c r="AD5" s="9" t="n">
        <v>269</v>
      </c>
      <c r="AE5" s="9" t="n">
        <v>537</v>
      </c>
      <c r="AF5" s="9" t="n">
        <v>865</v>
      </c>
      <c r="AG5" s="9" t="n">
        <v>951</v>
      </c>
      <c r="AH5" s="9" t="n">
        <v>484</v>
      </c>
      <c r="AI5" s="9" t="n">
        <v>317</v>
      </c>
      <c r="AJ5" s="9" t="n">
        <v>125</v>
      </c>
    </row>
    <row r="6" customFormat="false" ht="15.6" hidden="false" customHeight="false" outlineLevel="0" collapsed="false">
      <c r="A6" s="10" t="n">
        <v>506</v>
      </c>
      <c r="B6" s="11" t="n">
        <v>888</v>
      </c>
      <c r="C6" s="11" t="n">
        <v>961</v>
      </c>
      <c r="D6" s="11" t="n">
        <v>496</v>
      </c>
      <c r="E6" s="11" t="n">
        <v>314</v>
      </c>
      <c r="F6" s="11" t="n">
        <v>114</v>
      </c>
      <c r="G6" s="11" t="n">
        <v>2</v>
      </c>
      <c r="H6" s="11" t="n">
        <v>60</v>
      </c>
      <c r="I6" s="11" t="n">
        <v>97</v>
      </c>
      <c r="J6" s="11" t="n">
        <v>1216</v>
      </c>
      <c r="K6" s="11" t="n">
        <v>1250</v>
      </c>
      <c r="L6" s="11" t="n">
        <v>1266</v>
      </c>
      <c r="M6" s="11" t="n">
        <v>1154</v>
      </c>
      <c r="N6" s="11" t="n">
        <v>996</v>
      </c>
      <c r="O6" s="11" t="n">
        <v>817</v>
      </c>
      <c r="P6" s="11" t="n">
        <v>352</v>
      </c>
      <c r="Q6" s="11" t="n">
        <v>422</v>
      </c>
      <c r="R6" s="11" t="n">
        <v>762</v>
      </c>
      <c r="S6" s="11" t="n">
        <v>1010</v>
      </c>
      <c r="T6" s="11" t="n">
        <v>204</v>
      </c>
      <c r="U6" s="11" t="n">
        <v>241</v>
      </c>
      <c r="V6" s="11" t="n">
        <v>172</v>
      </c>
      <c r="W6" s="11" t="n">
        <v>458</v>
      </c>
      <c r="X6" s="11" t="n">
        <v>690</v>
      </c>
      <c r="Y6" s="11" t="n">
        <v>542</v>
      </c>
      <c r="Z6" s="11" t="n">
        <v>924</v>
      </c>
      <c r="AA6" s="11" t="n">
        <v>673</v>
      </c>
      <c r="AB6" s="11" t="n">
        <v>640</v>
      </c>
      <c r="AC6" s="11" t="n">
        <v>386</v>
      </c>
      <c r="AD6" s="11" t="n">
        <v>726</v>
      </c>
      <c r="AE6" s="11" t="n">
        <v>578</v>
      </c>
      <c r="AF6" s="11" t="n">
        <v>852</v>
      </c>
      <c r="AG6" s="11" t="n">
        <v>1141</v>
      </c>
      <c r="AH6" s="11" t="n">
        <v>1072</v>
      </c>
      <c r="AI6" s="11" t="n">
        <v>1106</v>
      </c>
      <c r="AJ6" s="11" t="n">
        <v>258</v>
      </c>
    </row>
    <row r="7" customFormat="false" ht="15.6" hidden="false" customHeight="false" outlineLevel="0" collapsed="false">
      <c r="A7" s="10" t="n">
        <v>599</v>
      </c>
      <c r="B7" s="11" t="n">
        <v>831</v>
      </c>
      <c r="C7" s="11" t="n">
        <v>1143</v>
      </c>
      <c r="D7" s="11" t="n">
        <v>1076</v>
      </c>
      <c r="E7" s="11" t="n">
        <v>1099</v>
      </c>
      <c r="F7" s="11" t="n">
        <v>259</v>
      </c>
      <c r="G7" s="11" t="n">
        <v>527</v>
      </c>
      <c r="H7" s="11" t="n">
        <v>867</v>
      </c>
      <c r="I7" s="11" t="n">
        <v>963</v>
      </c>
      <c r="J7" s="11" t="n">
        <v>500</v>
      </c>
      <c r="K7" s="11" t="n">
        <v>307</v>
      </c>
      <c r="L7" s="11" t="n">
        <v>115</v>
      </c>
      <c r="M7" s="11" t="n">
        <v>23</v>
      </c>
      <c r="N7" s="11" t="n">
        <v>39</v>
      </c>
      <c r="O7" s="11" t="n">
        <v>99</v>
      </c>
      <c r="P7" s="11" t="n">
        <v>1220</v>
      </c>
      <c r="Q7" s="11" t="n">
        <v>1243</v>
      </c>
      <c r="R7" s="11" t="n">
        <v>1267</v>
      </c>
      <c r="S7" s="11" t="n">
        <v>1175</v>
      </c>
      <c r="T7" s="11" t="n">
        <v>975</v>
      </c>
      <c r="U7" s="11" t="n">
        <v>819</v>
      </c>
      <c r="V7" s="11" t="n">
        <v>356</v>
      </c>
      <c r="W7" s="11" t="n">
        <v>415</v>
      </c>
      <c r="X7" s="11" t="n">
        <v>763</v>
      </c>
      <c r="Y7" s="11" t="n">
        <v>1031</v>
      </c>
      <c r="Z7" s="11" t="n">
        <v>183</v>
      </c>
      <c r="AA7" s="11" t="n">
        <v>243</v>
      </c>
      <c r="AB7" s="11" t="n">
        <v>176</v>
      </c>
      <c r="AC7" s="11" t="n">
        <v>451</v>
      </c>
      <c r="AD7" s="11" t="n">
        <v>691</v>
      </c>
      <c r="AE7" s="11" t="n">
        <v>563</v>
      </c>
      <c r="AF7" s="11" t="n">
        <v>903</v>
      </c>
      <c r="AG7" s="11" t="n">
        <v>675</v>
      </c>
      <c r="AH7" s="11" t="n">
        <v>644</v>
      </c>
      <c r="AI7" s="11" t="n">
        <v>379</v>
      </c>
      <c r="AJ7" s="11" t="n">
        <v>727</v>
      </c>
    </row>
    <row r="8" customFormat="false" ht="15.6" hidden="false" customHeight="false" outlineLevel="0" collapsed="false">
      <c r="A8" s="10" t="n">
        <v>554</v>
      </c>
      <c r="B8" s="11" t="n">
        <v>930</v>
      </c>
      <c r="C8" s="11" t="n">
        <v>666</v>
      </c>
      <c r="D8" s="11" t="n">
        <v>617</v>
      </c>
      <c r="E8" s="11" t="n">
        <v>370</v>
      </c>
      <c r="F8" s="11" t="n">
        <v>754</v>
      </c>
      <c r="G8" s="11" t="n">
        <v>590</v>
      </c>
      <c r="H8" s="11" t="n">
        <v>858</v>
      </c>
      <c r="I8" s="11" t="n">
        <v>1134</v>
      </c>
      <c r="J8" s="11" t="n">
        <v>1049</v>
      </c>
      <c r="K8" s="11" t="n">
        <v>1090</v>
      </c>
      <c r="L8" s="11" t="n">
        <v>286</v>
      </c>
      <c r="M8" s="11" t="n">
        <v>518</v>
      </c>
      <c r="N8" s="11" t="n">
        <v>894</v>
      </c>
      <c r="O8" s="11" t="n">
        <v>954</v>
      </c>
      <c r="P8" s="11" t="n">
        <v>473</v>
      </c>
      <c r="Q8" s="11" t="n">
        <v>298</v>
      </c>
      <c r="R8" s="11" t="n">
        <v>142</v>
      </c>
      <c r="S8" s="11" t="n">
        <v>14</v>
      </c>
      <c r="T8" s="11" t="n">
        <v>66</v>
      </c>
      <c r="U8" s="11" t="n">
        <v>90</v>
      </c>
      <c r="V8" s="11" t="n">
        <v>1193</v>
      </c>
      <c r="W8" s="11" t="n">
        <v>1234</v>
      </c>
      <c r="X8" s="11" t="n">
        <v>1294</v>
      </c>
      <c r="Y8" s="11" t="n">
        <v>1166</v>
      </c>
      <c r="Z8" s="11" t="n">
        <v>1002</v>
      </c>
      <c r="AA8" s="11" t="n">
        <v>810</v>
      </c>
      <c r="AB8" s="11" t="n">
        <v>329</v>
      </c>
      <c r="AC8" s="11" t="n">
        <v>406</v>
      </c>
      <c r="AD8" s="11" t="n">
        <v>790</v>
      </c>
      <c r="AE8" s="11" t="n">
        <v>1022</v>
      </c>
      <c r="AF8" s="11" t="n">
        <v>210</v>
      </c>
      <c r="AG8" s="11" t="n">
        <v>234</v>
      </c>
      <c r="AH8" s="11" t="n">
        <v>149</v>
      </c>
      <c r="AI8" s="11" t="n">
        <v>442</v>
      </c>
      <c r="AJ8" s="11" t="n">
        <v>718</v>
      </c>
    </row>
    <row r="9" customFormat="false" ht="15.6" hidden="false" customHeight="false" outlineLevel="0" collapsed="false">
      <c r="A9" s="10" t="n">
        <v>1043</v>
      </c>
      <c r="B9" s="11" t="n">
        <v>211</v>
      </c>
      <c r="C9" s="11" t="n">
        <v>229</v>
      </c>
      <c r="D9" s="11" t="n">
        <v>155</v>
      </c>
      <c r="E9" s="11" t="n">
        <v>444</v>
      </c>
      <c r="F9" s="11" t="n">
        <v>693</v>
      </c>
      <c r="G9" s="11" t="n">
        <v>575</v>
      </c>
      <c r="H9" s="11" t="n">
        <v>931</v>
      </c>
      <c r="I9" s="11" t="n">
        <v>661</v>
      </c>
      <c r="J9" s="11" t="n">
        <v>623</v>
      </c>
      <c r="K9" s="11" t="n">
        <v>372</v>
      </c>
      <c r="L9" s="11" t="n">
        <v>729</v>
      </c>
      <c r="M9" s="11" t="n">
        <v>611</v>
      </c>
      <c r="N9" s="11" t="n">
        <v>859</v>
      </c>
      <c r="O9" s="11" t="n">
        <v>1129</v>
      </c>
      <c r="P9" s="11" t="n">
        <v>1055</v>
      </c>
      <c r="Q9" s="11" t="n">
        <v>1092</v>
      </c>
      <c r="R9" s="11" t="n">
        <v>261</v>
      </c>
      <c r="S9" s="11" t="n">
        <v>539</v>
      </c>
      <c r="T9" s="11" t="n">
        <v>895</v>
      </c>
      <c r="U9" s="11" t="n">
        <v>949</v>
      </c>
      <c r="V9" s="11" t="n">
        <v>479</v>
      </c>
      <c r="W9" s="11" t="n">
        <v>300</v>
      </c>
      <c r="X9" s="11" t="n">
        <v>117</v>
      </c>
      <c r="Y9" s="11" t="n">
        <v>35</v>
      </c>
      <c r="Z9" s="11" t="n">
        <v>67</v>
      </c>
      <c r="AA9" s="11" t="n">
        <v>85</v>
      </c>
      <c r="AB9" s="11" t="n">
        <v>1199</v>
      </c>
      <c r="AC9" s="11" t="n">
        <v>1236</v>
      </c>
      <c r="AD9" s="11" t="n">
        <v>1269</v>
      </c>
      <c r="AE9" s="11" t="n">
        <v>1187</v>
      </c>
      <c r="AF9" s="11" t="n">
        <v>1003</v>
      </c>
      <c r="AG9" s="11" t="n">
        <v>805</v>
      </c>
      <c r="AH9" s="11" t="n">
        <v>335</v>
      </c>
      <c r="AI9" s="11" t="n">
        <v>408</v>
      </c>
      <c r="AJ9" s="11" t="n">
        <v>765</v>
      </c>
    </row>
    <row r="10" customFormat="false" ht="15.6" hidden="false" customHeight="false" outlineLevel="0" collapsed="false">
      <c r="A10" s="10" t="n">
        <v>1156</v>
      </c>
      <c r="B10" s="11" t="n">
        <v>980</v>
      </c>
      <c r="C10" s="11" t="n">
        <v>813</v>
      </c>
      <c r="D10" s="11" t="n">
        <v>360</v>
      </c>
      <c r="E10" s="11" t="n">
        <v>418</v>
      </c>
      <c r="F10" s="11" t="n">
        <v>776</v>
      </c>
      <c r="G10" s="11" t="n">
        <v>1012</v>
      </c>
      <c r="H10" s="11" t="n">
        <v>188</v>
      </c>
      <c r="I10" s="11" t="n">
        <v>237</v>
      </c>
      <c r="J10" s="11" t="n">
        <v>180</v>
      </c>
      <c r="K10" s="11" t="n">
        <v>454</v>
      </c>
      <c r="L10" s="11" t="n">
        <v>704</v>
      </c>
      <c r="M10" s="11" t="n">
        <v>544</v>
      </c>
      <c r="N10" s="11" t="n">
        <v>908</v>
      </c>
      <c r="O10" s="11" t="n">
        <v>669</v>
      </c>
      <c r="P10" s="11" t="n">
        <v>648</v>
      </c>
      <c r="Q10" s="11" t="n">
        <v>382</v>
      </c>
      <c r="R10" s="11" t="n">
        <v>740</v>
      </c>
      <c r="S10" s="11" t="n">
        <v>580</v>
      </c>
      <c r="T10" s="11" t="n">
        <v>836</v>
      </c>
      <c r="U10" s="11" t="n">
        <v>1137</v>
      </c>
      <c r="V10" s="11" t="n">
        <v>1080</v>
      </c>
      <c r="W10" s="11" t="n">
        <v>1102</v>
      </c>
      <c r="X10" s="11" t="n">
        <v>272</v>
      </c>
      <c r="Y10" s="11" t="n">
        <v>508</v>
      </c>
      <c r="Z10" s="11" t="n">
        <v>872</v>
      </c>
      <c r="AA10" s="11" t="n">
        <v>957</v>
      </c>
      <c r="AB10" s="11" t="n">
        <v>504</v>
      </c>
      <c r="AC10" s="11" t="n">
        <v>310</v>
      </c>
      <c r="AD10" s="11" t="n">
        <v>128</v>
      </c>
      <c r="AE10" s="11" t="n">
        <v>4</v>
      </c>
      <c r="AF10" s="11" t="n">
        <v>44</v>
      </c>
      <c r="AG10" s="11" t="n">
        <v>93</v>
      </c>
      <c r="AH10" s="11" t="n">
        <v>1224</v>
      </c>
      <c r="AI10" s="11" t="n">
        <v>1246</v>
      </c>
      <c r="AJ10" s="11" t="n">
        <v>1280</v>
      </c>
    </row>
    <row r="11" customFormat="false" ht="15.6" hidden="false" customHeight="false" outlineLevel="0" collapsed="false">
      <c r="A11" s="10" t="n">
        <v>17</v>
      </c>
      <c r="B11" s="11" t="n">
        <v>69</v>
      </c>
      <c r="C11" s="11" t="n">
        <v>73</v>
      </c>
      <c r="D11" s="11" t="n">
        <v>1203</v>
      </c>
      <c r="E11" s="11" t="n">
        <v>1240</v>
      </c>
      <c r="F11" s="11" t="n">
        <v>1289</v>
      </c>
      <c r="G11" s="11" t="n">
        <v>1169</v>
      </c>
      <c r="H11" s="11" t="n">
        <v>1005</v>
      </c>
      <c r="I11" s="11" t="n">
        <v>793</v>
      </c>
      <c r="J11" s="11" t="n">
        <v>339</v>
      </c>
      <c r="K11" s="11" t="n">
        <v>412</v>
      </c>
      <c r="L11" s="11" t="n">
        <v>785</v>
      </c>
      <c r="M11" s="11" t="n">
        <v>1025</v>
      </c>
      <c r="N11" s="11" t="n">
        <v>213</v>
      </c>
      <c r="O11" s="11" t="n">
        <v>217</v>
      </c>
      <c r="P11" s="11" t="n">
        <v>159</v>
      </c>
      <c r="Q11" s="11" t="n">
        <v>448</v>
      </c>
      <c r="R11" s="11" t="n">
        <v>713</v>
      </c>
      <c r="S11" s="11" t="n">
        <v>557</v>
      </c>
      <c r="T11" s="11" t="n">
        <v>933</v>
      </c>
      <c r="U11" s="11" t="n">
        <v>649</v>
      </c>
      <c r="V11" s="11" t="n">
        <v>627</v>
      </c>
      <c r="W11" s="11" t="n">
        <v>376</v>
      </c>
      <c r="X11" s="11" t="n">
        <v>749</v>
      </c>
      <c r="Y11" s="11" t="n">
        <v>593</v>
      </c>
      <c r="Z11" s="11" t="n">
        <v>861</v>
      </c>
      <c r="AA11" s="11" t="n">
        <v>1117</v>
      </c>
      <c r="AB11" s="11" t="n">
        <v>1059</v>
      </c>
      <c r="AC11" s="11" t="n">
        <v>1096</v>
      </c>
      <c r="AD11" s="11" t="n">
        <v>281</v>
      </c>
      <c r="AE11" s="11" t="n">
        <v>521</v>
      </c>
      <c r="AF11" s="11" t="n">
        <v>897</v>
      </c>
      <c r="AG11" s="11" t="n">
        <v>937</v>
      </c>
      <c r="AH11" s="11" t="n">
        <v>483</v>
      </c>
      <c r="AI11" s="11" t="n">
        <v>304</v>
      </c>
      <c r="AJ11" s="11" t="n">
        <v>137</v>
      </c>
    </row>
    <row r="12" customFormat="false" ht="15.6" hidden="false" customHeight="false" outlineLevel="0" collapsed="false">
      <c r="A12" s="10" t="n">
        <v>510</v>
      </c>
      <c r="B12" s="11" t="n">
        <v>866</v>
      </c>
      <c r="C12" s="11" t="n">
        <v>960</v>
      </c>
      <c r="D12" s="11" t="n">
        <v>493</v>
      </c>
      <c r="E12" s="11" t="n">
        <v>316</v>
      </c>
      <c r="F12" s="11" t="n">
        <v>134</v>
      </c>
      <c r="G12" s="11" t="n">
        <v>6</v>
      </c>
      <c r="H12" s="11" t="n">
        <v>38</v>
      </c>
      <c r="I12" s="11" t="n">
        <v>96</v>
      </c>
      <c r="J12" s="11" t="n">
        <v>1213</v>
      </c>
      <c r="K12" s="11" t="n">
        <v>1252</v>
      </c>
      <c r="L12" s="11" t="n">
        <v>1286</v>
      </c>
      <c r="M12" s="11" t="n">
        <v>1158</v>
      </c>
      <c r="N12" s="11" t="n">
        <v>974</v>
      </c>
      <c r="O12" s="11" t="n">
        <v>816</v>
      </c>
      <c r="P12" s="11" t="n">
        <v>349</v>
      </c>
      <c r="Q12" s="11" t="n">
        <v>424</v>
      </c>
      <c r="R12" s="11" t="n">
        <v>782</v>
      </c>
      <c r="S12" s="11" t="n">
        <v>1014</v>
      </c>
      <c r="T12" s="11" t="n">
        <v>182</v>
      </c>
      <c r="U12" s="11" t="n">
        <v>240</v>
      </c>
      <c r="V12" s="11" t="n">
        <v>169</v>
      </c>
      <c r="W12" s="11" t="n">
        <v>460</v>
      </c>
      <c r="X12" s="11" t="n">
        <v>710</v>
      </c>
      <c r="Y12" s="11" t="n">
        <v>546</v>
      </c>
      <c r="Z12" s="11" t="n">
        <v>902</v>
      </c>
      <c r="AA12" s="11" t="n">
        <v>672</v>
      </c>
      <c r="AB12" s="11" t="n">
        <v>637</v>
      </c>
      <c r="AC12" s="11" t="n">
        <v>388</v>
      </c>
      <c r="AD12" s="11" t="n">
        <v>746</v>
      </c>
      <c r="AE12" s="11" t="n">
        <v>582</v>
      </c>
      <c r="AF12" s="11" t="n">
        <v>830</v>
      </c>
      <c r="AG12" s="11" t="n">
        <v>1140</v>
      </c>
      <c r="AH12" s="11" t="n">
        <v>1069</v>
      </c>
      <c r="AI12" s="11" t="n">
        <v>1108</v>
      </c>
      <c r="AJ12" s="11" t="n">
        <v>278</v>
      </c>
    </row>
    <row r="13" customFormat="false" ht="15.6" hidden="false" customHeight="false" outlineLevel="0" collapsed="false">
      <c r="A13" s="10" t="n">
        <v>583</v>
      </c>
      <c r="B13" s="11" t="n">
        <v>851</v>
      </c>
      <c r="C13" s="11" t="n">
        <v>1119</v>
      </c>
      <c r="D13" s="11" t="n">
        <v>1071</v>
      </c>
      <c r="E13" s="11" t="n">
        <v>1112</v>
      </c>
      <c r="F13" s="11" t="n">
        <v>271</v>
      </c>
      <c r="G13" s="11" t="n">
        <v>511</v>
      </c>
      <c r="H13" s="11" t="n">
        <v>887</v>
      </c>
      <c r="I13" s="11" t="n">
        <v>939</v>
      </c>
      <c r="J13" s="11" t="n">
        <v>495</v>
      </c>
      <c r="K13" s="11" t="n">
        <v>320</v>
      </c>
      <c r="L13" s="11" t="n">
        <v>127</v>
      </c>
      <c r="M13" s="11" t="n">
        <v>7</v>
      </c>
      <c r="N13" s="11" t="n">
        <v>59</v>
      </c>
      <c r="O13" s="11" t="n">
        <v>75</v>
      </c>
      <c r="P13" s="11" t="n">
        <v>1215</v>
      </c>
      <c r="Q13" s="11" t="n">
        <v>1256</v>
      </c>
      <c r="R13" s="11" t="n">
        <v>1279</v>
      </c>
      <c r="S13" s="11" t="n">
        <v>1159</v>
      </c>
      <c r="T13" s="11" t="n">
        <v>995</v>
      </c>
      <c r="U13" s="11" t="n">
        <v>795</v>
      </c>
      <c r="V13" s="11" t="n">
        <v>351</v>
      </c>
      <c r="W13" s="11" t="n">
        <v>428</v>
      </c>
      <c r="X13" s="11" t="n">
        <v>775</v>
      </c>
      <c r="Y13" s="11" t="n">
        <v>1015</v>
      </c>
      <c r="Z13" s="11" t="n">
        <v>203</v>
      </c>
      <c r="AA13" s="11" t="n">
        <v>219</v>
      </c>
      <c r="AB13" s="11" t="n">
        <v>171</v>
      </c>
      <c r="AC13" s="11" t="n">
        <v>464</v>
      </c>
      <c r="AD13" s="11" t="n">
        <v>703</v>
      </c>
      <c r="AE13" s="11" t="n">
        <v>547</v>
      </c>
      <c r="AF13" s="11" t="n">
        <v>923</v>
      </c>
      <c r="AG13" s="11" t="n">
        <v>651</v>
      </c>
      <c r="AH13" s="11" t="n">
        <v>639</v>
      </c>
      <c r="AI13" s="11" t="n">
        <v>392</v>
      </c>
      <c r="AJ13" s="11" t="n">
        <v>739</v>
      </c>
    </row>
    <row r="14" customFormat="false" ht="15.6" hidden="false" customHeight="false" outlineLevel="0" collapsed="false">
      <c r="A14" s="10" t="n">
        <v>574</v>
      </c>
      <c r="B14" s="11" t="n">
        <v>914</v>
      </c>
      <c r="C14" s="11" t="n">
        <v>678</v>
      </c>
      <c r="D14" s="11" t="n">
        <v>630</v>
      </c>
      <c r="E14" s="11" t="n">
        <v>365</v>
      </c>
      <c r="F14" s="11" t="n">
        <v>730</v>
      </c>
      <c r="G14" s="11" t="n">
        <v>610</v>
      </c>
      <c r="H14" s="11" t="n">
        <v>842</v>
      </c>
      <c r="I14" s="11" t="n">
        <v>1146</v>
      </c>
      <c r="J14" s="11" t="n">
        <v>1062</v>
      </c>
      <c r="K14" s="11" t="n">
        <v>1085</v>
      </c>
      <c r="L14" s="11" t="n">
        <v>262</v>
      </c>
      <c r="M14" s="11" t="n">
        <v>538</v>
      </c>
      <c r="N14" s="11" t="n">
        <v>878</v>
      </c>
      <c r="O14" s="11" t="n">
        <v>966</v>
      </c>
      <c r="P14" s="11" t="n">
        <v>486</v>
      </c>
      <c r="Q14" s="11" t="n">
        <v>293</v>
      </c>
      <c r="R14" s="11" t="n">
        <v>118</v>
      </c>
      <c r="S14" s="11" t="n">
        <v>34</v>
      </c>
      <c r="T14" s="11" t="n">
        <v>50</v>
      </c>
      <c r="U14" s="11" t="n">
        <v>102</v>
      </c>
      <c r="V14" s="11" t="n">
        <v>1206</v>
      </c>
      <c r="W14" s="11" t="n">
        <v>1229</v>
      </c>
      <c r="X14" s="11" t="n">
        <v>1270</v>
      </c>
      <c r="Y14" s="11" t="n">
        <v>1186</v>
      </c>
      <c r="Z14" s="11" t="n">
        <v>986</v>
      </c>
      <c r="AA14" s="11" t="n">
        <v>822</v>
      </c>
      <c r="AB14" s="11" t="n">
        <v>342</v>
      </c>
      <c r="AC14" s="11" t="n">
        <v>401</v>
      </c>
      <c r="AD14" s="11" t="n">
        <v>766</v>
      </c>
      <c r="AE14" s="11" t="n">
        <v>1042</v>
      </c>
      <c r="AF14" s="11" t="n">
        <v>194</v>
      </c>
      <c r="AG14" s="11" t="n">
        <v>246</v>
      </c>
      <c r="AH14" s="11" t="n">
        <v>162</v>
      </c>
      <c r="AI14" s="11" t="n">
        <v>437</v>
      </c>
      <c r="AJ14" s="11" t="n">
        <v>694</v>
      </c>
    </row>
    <row r="15" customFormat="false" ht="15.6" hidden="false" customHeight="false" outlineLevel="0" collapsed="false">
      <c r="A15" s="10" t="n">
        <v>1017</v>
      </c>
      <c r="B15" s="11" t="n">
        <v>215</v>
      </c>
      <c r="C15" s="11" t="n">
        <v>247</v>
      </c>
      <c r="D15" s="11" t="n">
        <v>157</v>
      </c>
      <c r="E15" s="11" t="n">
        <v>443</v>
      </c>
      <c r="F15" s="11" t="n">
        <v>696</v>
      </c>
      <c r="G15" s="11" t="n">
        <v>549</v>
      </c>
      <c r="H15" s="11" t="n">
        <v>935</v>
      </c>
      <c r="I15" s="11" t="n">
        <v>679</v>
      </c>
      <c r="J15" s="11" t="n">
        <v>625</v>
      </c>
      <c r="K15" s="11" t="n">
        <v>371</v>
      </c>
      <c r="L15" s="11" t="n">
        <v>732</v>
      </c>
      <c r="M15" s="11" t="n">
        <v>585</v>
      </c>
      <c r="N15" s="11" t="n">
        <v>863</v>
      </c>
      <c r="O15" s="11" t="n">
        <v>1147</v>
      </c>
      <c r="P15" s="11" t="n">
        <v>1057</v>
      </c>
      <c r="Q15" s="11" t="n">
        <v>1091</v>
      </c>
      <c r="R15" s="11" t="n">
        <v>264</v>
      </c>
      <c r="S15" s="11" t="n">
        <v>513</v>
      </c>
      <c r="T15" s="11" t="n">
        <v>899</v>
      </c>
      <c r="U15" s="11" t="n">
        <v>967</v>
      </c>
      <c r="V15" s="11" t="n">
        <v>481</v>
      </c>
      <c r="W15" s="11" t="n">
        <v>299</v>
      </c>
      <c r="X15" s="11" t="n">
        <v>120</v>
      </c>
      <c r="Y15" s="11" t="n">
        <v>9</v>
      </c>
      <c r="Z15" s="11" t="n">
        <v>71</v>
      </c>
      <c r="AA15" s="11" t="n">
        <v>103</v>
      </c>
      <c r="AB15" s="11" t="n">
        <v>1201</v>
      </c>
      <c r="AC15" s="11" t="n">
        <v>1235</v>
      </c>
      <c r="AD15" s="11" t="n">
        <v>1272</v>
      </c>
      <c r="AE15" s="11" t="n">
        <v>1161</v>
      </c>
      <c r="AF15" s="11" t="n">
        <v>1007</v>
      </c>
      <c r="AG15" s="11" t="n">
        <v>823</v>
      </c>
      <c r="AH15" s="11" t="n">
        <v>337</v>
      </c>
      <c r="AI15" s="11" t="n">
        <v>407</v>
      </c>
      <c r="AJ15" s="11" t="n">
        <v>768</v>
      </c>
    </row>
    <row r="16" customFormat="false" ht="15.6" hidden="false" customHeight="false" outlineLevel="0" collapsed="false">
      <c r="A16" s="10" t="n">
        <v>1172</v>
      </c>
      <c r="B16" s="11" t="n">
        <v>976</v>
      </c>
      <c r="C16" s="11" t="n">
        <v>800</v>
      </c>
      <c r="D16" s="11" t="n">
        <v>345</v>
      </c>
      <c r="E16" s="11" t="n">
        <v>432</v>
      </c>
      <c r="F16" s="11" t="n">
        <v>778</v>
      </c>
      <c r="G16" s="11" t="n">
        <v>1028</v>
      </c>
      <c r="H16" s="11" t="n">
        <v>184</v>
      </c>
      <c r="I16" s="11" t="n">
        <v>224</v>
      </c>
      <c r="J16" s="11" t="n">
        <v>165</v>
      </c>
      <c r="K16" s="11" t="n">
        <v>468</v>
      </c>
      <c r="L16" s="11" t="n">
        <v>706</v>
      </c>
      <c r="M16" s="11" t="n">
        <v>560</v>
      </c>
      <c r="N16" s="11" t="n">
        <v>904</v>
      </c>
      <c r="O16" s="11" t="n">
        <v>656</v>
      </c>
      <c r="P16" s="11" t="n">
        <v>633</v>
      </c>
      <c r="Q16" s="11" t="n">
        <v>396</v>
      </c>
      <c r="R16" s="11" t="n">
        <v>742</v>
      </c>
      <c r="S16" s="11" t="n">
        <v>596</v>
      </c>
      <c r="T16" s="11" t="n">
        <v>832</v>
      </c>
      <c r="U16" s="11" t="n">
        <v>1124</v>
      </c>
      <c r="V16" s="11" t="n">
        <v>1065</v>
      </c>
      <c r="W16" s="11" t="n">
        <v>1116</v>
      </c>
      <c r="X16" s="11" t="n">
        <v>274</v>
      </c>
      <c r="Y16" s="11" t="n">
        <v>524</v>
      </c>
      <c r="Z16" s="11" t="n">
        <v>868</v>
      </c>
      <c r="AA16" s="11" t="n">
        <v>944</v>
      </c>
      <c r="AB16" s="11" t="n">
        <v>489</v>
      </c>
      <c r="AC16" s="11" t="n">
        <v>324</v>
      </c>
      <c r="AD16" s="11" t="n">
        <v>130</v>
      </c>
      <c r="AE16" s="11" t="n">
        <v>20</v>
      </c>
      <c r="AF16" s="11" t="n">
        <v>40</v>
      </c>
      <c r="AG16" s="11" t="n">
        <v>80</v>
      </c>
      <c r="AH16" s="11" t="n">
        <v>1209</v>
      </c>
      <c r="AI16" s="11" t="n">
        <v>1260</v>
      </c>
      <c r="AJ16" s="11" t="n">
        <v>1282</v>
      </c>
    </row>
    <row r="17" customFormat="false" ht="15.6" hidden="false" customHeight="false" outlineLevel="0" collapsed="false">
      <c r="A17" s="10" t="n">
        <v>29</v>
      </c>
      <c r="B17" s="11" t="n">
        <v>53</v>
      </c>
      <c r="C17" s="11" t="n">
        <v>105</v>
      </c>
      <c r="D17" s="11" t="n">
        <v>1189</v>
      </c>
      <c r="E17" s="11" t="n">
        <v>1239</v>
      </c>
      <c r="F17" s="11" t="n">
        <v>1276</v>
      </c>
      <c r="G17" s="11" t="n">
        <v>1181</v>
      </c>
      <c r="H17" s="11" t="n">
        <v>989</v>
      </c>
      <c r="I17" s="11" t="n">
        <v>825</v>
      </c>
      <c r="J17" s="11" t="n">
        <v>325</v>
      </c>
      <c r="K17" s="11" t="n">
        <v>411</v>
      </c>
      <c r="L17" s="11" t="n">
        <v>772</v>
      </c>
      <c r="M17" s="11" t="n">
        <v>1037</v>
      </c>
      <c r="N17" s="11" t="n">
        <v>197</v>
      </c>
      <c r="O17" s="11" t="n">
        <v>249</v>
      </c>
      <c r="P17" s="11" t="n">
        <v>145</v>
      </c>
      <c r="Q17" s="11" t="n">
        <v>447</v>
      </c>
      <c r="R17" s="11" t="n">
        <v>700</v>
      </c>
      <c r="S17" s="11" t="n">
        <v>569</v>
      </c>
      <c r="T17" s="11" t="n">
        <v>917</v>
      </c>
      <c r="U17" s="11" t="n">
        <v>681</v>
      </c>
      <c r="V17" s="11" t="n">
        <v>613</v>
      </c>
      <c r="W17" s="11" t="n">
        <v>375</v>
      </c>
      <c r="X17" s="11" t="n">
        <v>736</v>
      </c>
      <c r="Y17" s="11" t="n">
        <v>605</v>
      </c>
      <c r="Z17" s="11" t="n">
        <v>845</v>
      </c>
      <c r="AA17" s="11" t="n">
        <v>1149</v>
      </c>
      <c r="AB17" s="11" t="n">
        <v>1045</v>
      </c>
      <c r="AC17" s="11" t="n">
        <v>1095</v>
      </c>
      <c r="AD17" s="11" t="n">
        <v>268</v>
      </c>
      <c r="AE17" s="11" t="n">
        <v>533</v>
      </c>
      <c r="AF17" s="11" t="n">
        <v>881</v>
      </c>
      <c r="AG17" s="11" t="n">
        <v>969</v>
      </c>
      <c r="AH17" s="11" t="n">
        <v>469</v>
      </c>
      <c r="AI17" s="11" t="n">
        <v>303</v>
      </c>
      <c r="AJ17" s="11" t="n">
        <v>124</v>
      </c>
    </row>
    <row r="18" customFormat="false" ht="15.6" hidden="false" customHeight="false" outlineLevel="0" collapsed="false">
      <c r="A18" s="10" t="n">
        <v>530</v>
      </c>
      <c r="B18" s="11" t="n">
        <v>870</v>
      </c>
      <c r="C18" s="11" t="n">
        <v>938</v>
      </c>
      <c r="D18" s="11" t="n">
        <v>492</v>
      </c>
      <c r="E18" s="11" t="n">
        <v>313</v>
      </c>
      <c r="F18" s="11" t="n">
        <v>136</v>
      </c>
      <c r="G18" s="11" t="n">
        <v>26</v>
      </c>
      <c r="H18" s="11" t="n">
        <v>42</v>
      </c>
      <c r="I18" s="11" t="n">
        <v>74</v>
      </c>
      <c r="J18" s="11" t="n">
        <v>1212</v>
      </c>
      <c r="K18" s="11" t="n">
        <v>1249</v>
      </c>
      <c r="L18" s="11" t="n">
        <v>1288</v>
      </c>
      <c r="M18" s="11" t="n">
        <v>1178</v>
      </c>
      <c r="N18" s="11" t="n">
        <v>978</v>
      </c>
      <c r="O18" s="11" t="n">
        <v>794</v>
      </c>
      <c r="P18" s="11" t="n">
        <v>348</v>
      </c>
      <c r="Q18" s="11" t="n">
        <v>421</v>
      </c>
      <c r="R18" s="11" t="n">
        <v>784</v>
      </c>
      <c r="S18" s="11" t="n">
        <v>1034</v>
      </c>
      <c r="T18" s="11" t="n">
        <v>186</v>
      </c>
      <c r="U18" s="11" t="n">
        <v>218</v>
      </c>
      <c r="V18" s="11" t="n">
        <v>168</v>
      </c>
      <c r="W18" s="11" t="n">
        <v>457</v>
      </c>
      <c r="X18" s="11" t="n">
        <v>712</v>
      </c>
      <c r="Y18" s="11" t="n">
        <v>566</v>
      </c>
      <c r="Z18" s="11" t="n">
        <v>906</v>
      </c>
      <c r="AA18" s="11" t="n">
        <v>650</v>
      </c>
      <c r="AB18" s="11" t="n">
        <v>636</v>
      </c>
      <c r="AC18" s="11" t="n">
        <v>385</v>
      </c>
      <c r="AD18" s="11" t="n">
        <v>748</v>
      </c>
      <c r="AE18" s="11" t="n">
        <v>602</v>
      </c>
      <c r="AF18" s="11" t="n">
        <v>834</v>
      </c>
      <c r="AG18" s="11" t="n">
        <v>1118</v>
      </c>
      <c r="AH18" s="11" t="n">
        <v>1068</v>
      </c>
      <c r="AI18" s="11" t="n">
        <v>1105</v>
      </c>
      <c r="AJ18" s="11" t="n">
        <v>280</v>
      </c>
    </row>
    <row r="19" customFormat="false" ht="15.6" hidden="false" customHeight="false" outlineLevel="0" collapsed="false">
      <c r="A19" s="10" t="n">
        <v>595</v>
      </c>
      <c r="B19" s="11" t="n">
        <v>835</v>
      </c>
      <c r="C19" s="11" t="n">
        <v>1139</v>
      </c>
      <c r="D19" s="11" t="n">
        <v>1047</v>
      </c>
      <c r="E19" s="11" t="n">
        <v>1107</v>
      </c>
      <c r="F19" s="11" t="n">
        <v>284</v>
      </c>
      <c r="G19" s="11" t="n">
        <v>523</v>
      </c>
      <c r="H19" s="11" t="n">
        <v>871</v>
      </c>
      <c r="I19" s="11" t="n">
        <v>959</v>
      </c>
      <c r="J19" s="11" t="n">
        <v>471</v>
      </c>
      <c r="K19" s="11" t="n">
        <v>315</v>
      </c>
      <c r="L19" s="11" t="n">
        <v>140</v>
      </c>
      <c r="M19" s="11" t="n">
        <v>19</v>
      </c>
      <c r="N19" s="11" t="n">
        <v>43</v>
      </c>
      <c r="O19" s="11" t="n">
        <v>95</v>
      </c>
      <c r="P19" s="11" t="n">
        <v>1191</v>
      </c>
      <c r="Q19" s="11" t="n">
        <v>1251</v>
      </c>
      <c r="R19" s="11" t="n">
        <v>1292</v>
      </c>
      <c r="S19" s="11" t="n">
        <v>1171</v>
      </c>
      <c r="T19" s="11" t="n">
        <v>979</v>
      </c>
      <c r="U19" s="11" t="n">
        <v>815</v>
      </c>
      <c r="V19" s="11" t="n">
        <v>327</v>
      </c>
      <c r="W19" s="11" t="n">
        <v>423</v>
      </c>
      <c r="X19" s="11" t="n">
        <v>788</v>
      </c>
      <c r="Y19" s="11" t="n">
        <v>1027</v>
      </c>
      <c r="Z19" s="11" t="n">
        <v>187</v>
      </c>
      <c r="AA19" s="11" t="n">
        <v>239</v>
      </c>
      <c r="AB19" s="11" t="n">
        <v>147</v>
      </c>
      <c r="AC19" s="11" t="n">
        <v>459</v>
      </c>
      <c r="AD19" s="11" t="n">
        <v>716</v>
      </c>
      <c r="AE19" s="11" t="n">
        <v>559</v>
      </c>
      <c r="AF19" s="11" t="n">
        <v>907</v>
      </c>
      <c r="AG19" s="11" t="n">
        <v>671</v>
      </c>
      <c r="AH19" s="11" t="n">
        <v>615</v>
      </c>
      <c r="AI19" s="11" t="n">
        <v>387</v>
      </c>
      <c r="AJ19" s="11" t="n">
        <v>752</v>
      </c>
    </row>
    <row r="20" customFormat="false" ht="15.6" hidden="false" customHeight="false" outlineLevel="0" collapsed="false">
      <c r="A20" s="10" t="n">
        <v>550</v>
      </c>
      <c r="B20" s="11" t="n">
        <v>934</v>
      </c>
      <c r="C20" s="11" t="n">
        <v>662</v>
      </c>
      <c r="D20" s="11" t="n">
        <v>642</v>
      </c>
      <c r="E20" s="11" t="n">
        <v>378</v>
      </c>
      <c r="F20" s="11" t="n">
        <v>725</v>
      </c>
      <c r="G20" s="11" t="n">
        <v>586</v>
      </c>
      <c r="H20" s="11" t="n">
        <v>862</v>
      </c>
      <c r="I20" s="11" t="n">
        <v>1130</v>
      </c>
      <c r="J20" s="11" t="n">
        <v>1074</v>
      </c>
      <c r="K20" s="11" t="n">
        <v>1098</v>
      </c>
      <c r="L20" s="11" t="n">
        <v>257</v>
      </c>
      <c r="M20" s="11" t="n">
        <v>514</v>
      </c>
      <c r="N20" s="11" t="n">
        <v>898</v>
      </c>
      <c r="O20" s="11" t="n">
        <v>950</v>
      </c>
      <c r="P20" s="11" t="n">
        <v>498</v>
      </c>
      <c r="Q20" s="11" t="n">
        <v>306</v>
      </c>
      <c r="R20" s="11" t="n">
        <v>113</v>
      </c>
      <c r="S20" s="11" t="n">
        <v>10</v>
      </c>
      <c r="T20" s="11" t="n">
        <v>70</v>
      </c>
      <c r="U20" s="11" t="n">
        <v>86</v>
      </c>
      <c r="V20" s="11" t="n">
        <v>1218</v>
      </c>
      <c r="W20" s="11" t="n">
        <v>1242</v>
      </c>
      <c r="X20" s="11" t="n">
        <v>1265</v>
      </c>
      <c r="Y20" s="11" t="n">
        <v>1162</v>
      </c>
      <c r="Z20" s="11" t="n">
        <v>1006</v>
      </c>
      <c r="AA20" s="11" t="n">
        <v>806</v>
      </c>
      <c r="AB20" s="11" t="n">
        <v>354</v>
      </c>
      <c r="AC20" s="11" t="n">
        <v>414</v>
      </c>
      <c r="AD20" s="11" t="n">
        <v>761</v>
      </c>
      <c r="AE20" s="11" t="n">
        <v>1018</v>
      </c>
      <c r="AF20" s="11" t="n">
        <v>214</v>
      </c>
      <c r="AG20" s="11" t="n">
        <v>230</v>
      </c>
      <c r="AH20" s="11" t="n">
        <v>174</v>
      </c>
      <c r="AI20" s="11" t="n">
        <v>450</v>
      </c>
      <c r="AJ20" s="11" t="n">
        <v>689</v>
      </c>
    </row>
    <row r="21" customFormat="false" ht="15.6" hidden="false" customHeight="false" outlineLevel="0" collapsed="false">
      <c r="A21" s="10" t="n">
        <v>1020</v>
      </c>
      <c r="B21" s="11" t="n">
        <v>189</v>
      </c>
      <c r="C21" s="11" t="n">
        <v>251</v>
      </c>
      <c r="D21" s="11" t="n">
        <v>175</v>
      </c>
      <c r="E21" s="11" t="n">
        <v>445</v>
      </c>
      <c r="F21" s="11" t="n">
        <v>695</v>
      </c>
      <c r="G21" s="11" t="n">
        <v>552</v>
      </c>
      <c r="H21" s="11" t="n">
        <v>909</v>
      </c>
      <c r="I21" s="11" t="n">
        <v>683</v>
      </c>
      <c r="J21" s="11" t="n">
        <v>643</v>
      </c>
      <c r="K21" s="11" t="n">
        <v>373</v>
      </c>
      <c r="L21" s="11" t="n">
        <v>731</v>
      </c>
      <c r="M21" s="11" t="n">
        <v>588</v>
      </c>
      <c r="N21" s="11" t="n">
        <v>837</v>
      </c>
      <c r="O21" s="11" t="n">
        <v>1151</v>
      </c>
      <c r="P21" s="11" t="n">
        <v>1075</v>
      </c>
      <c r="Q21" s="11" t="n">
        <v>1093</v>
      </c>
      <c r="R21" s="11" t="n">
        <v>263</v>
      </c>
      <c r="S21" s="11" t="n">
        <v>516</v>
      </c>
      <c r="T21" s="11" t="n">
        <v>873</v>
      </c>
      <c r="U21" s="11" t="n">
        <v>971</v>
      </c>
      <c r="V21" s="11" t="n">
        <v>499</v>
      </c>
      <c r="W21" s="11" t="n">
        <v>301</v>
      </c>
      <c r="X21" s="11" t="n">
        <v>119</v>
      </c>
      <c r="Y21" s="11" t="n">
        <v>12</v>
      </c>
      <c r="Z21" s="11" t="n">
        <v>45</v>
      </c>
      <c r="AA21" s="11" t="n">
        <v>107</v>
      </c>
      <c r="AB21" s="11" t="n">
        <v>1219</v>
      </c>
      <c r="AC21" s="11" t="n">
        <v>1237</v>
      </c>
      <c r="AD21" s="11" t="n">
        <v>1271</v>
      </c>
      <c r="AE21" s="11" t="n">
        <v>1164</v>
      </c>
      <c r="AF21" s="11" t="n">
        <v>981</v>
      </c>
      <c r="AG21" s="11" t="n">
        <v>827</v>
      </c>
      <c r="AH21" s="11" t="n">
        <v>355</v>
      </c>
      <c r="AI21" s="11" t="n">
        <v>409</v>
      </c>
      <c r="AJ21" s="11" t="n">
        <v>767</v>
      </c>
    </row>
    <row r="22" customFormat="false" ht="15.6" hidden="false" customHeight="false" outlineLevel="0" collapsed="false">
      <c r="A22" s="10" t="n">
        <v>1174</v>
      </c>
      <c r="B22" s="11" t="n">
        <v>992</v>
      </c>
      <c r="C22" s="11" t="n">
        <v>796</v>
      </c>
      <c r="D22" s="11" t="n">
        <v>332</v>
      </c>
      <c r="E22" s="11" t="n">
        <v>417</v>
      </c>
      <c r="F22" s="11" t="n">
        <v>792</v>
      </c>
      <c r="G22" s="11" t="n">
        <v>1030</v>
      </c>
      <c r="H22" s="11" t="n">
        <v>200</v>
      </c>
      <c r="I22" s="11" t="n">
        <v>220</v>
      </c>
      <c r="J22" s="11" t="n">
        <v>152</v>
      </c>
      <c r="K22" s="11" t="n">
        <v>453</v>
      </c>
      <c r="L22" s="11" t="n">
        <v>720</v>
      </c>
      <c r="M22" s="11" t="n">
        <v>562</v>
      </c>
      <c r="N22" s="11" t="n">
        <v>920</v>
      </c>
      <c r="O22" s="11" t="n">
        <v>652</v>
      </c>
      <c r="P22" s="11" t="n">
        <v>620</v>
      </c>
      <c r="Q22" s="11" t="n">
        <v>381</v>
      </c>
      <c r="R22" s="11" t="n">
        <v>756</v>
      </c>
      <c r="S22" s="11" t="n">
        <v>598</v>
      </c>
      <c r="T22" s="11" t="n">
        <v>848</v>
      </c>
      <c r="U22" s="11" t="n">
        <v>1120</v>
      </c>
      <c r="V22" s="11" t="n">
        <v>1052</v>
      </c>
      <c r="W22" s="11" t="n">
        <v>1101</v>
      </c>
      <c r="X22" s="11" t="n">
        <v>288</v>
      </c>
      <c r="Y22" s="11" t="n">
        <v>526</v>
      </c>
      <c r="Z22" s="11" t="n">
        <v>884</v>
      </c>
      <c r="AA22" s="11" t="n">
        <v>940</v>
      </c>
      <c r="AB22" s="11" t="n">
        <v>476</v>
      </c>
      <c r="AC22" s="11" t="n">
        <v>309</v>
      </c>
      <c r="AD22" s="11" t="n">
        <v>144</v>
      </c>
      <c r="AE22" s="11" t="n">
        <v>22</v>
      </c>
      <c r="AF22" s="11" t="n">
        <v>56</v>
      </c>
      <c r="AG22" s="11" t="n">
        <v>76</v>
      </c>
      <c r="AH22" s="11" t="n">
        <v>1196</v>
      </c>
      <c r="AI22" s="11" t="n">
        <v>1245</v>
      </c>
      <c r="AJ22" s="11" t="n">
        <v>1296</v>
      </c>
    </row>
    <row r="23" customFormat="false" ht="15.6" hidden="false" customHeight="false" outlineLevel="0" collapsed="false">
      <c r="A23" s="10" t="n">
        <v>16</v>
      </c>
      <c r="B23" s="11" t="n">
        <v>65</v>
      </c>
      <c r="C23" s="11" t="n">
        <v>89</v>
      </c>
      <c r="D23" s="11" t="n">
        <v>1221</v>
      </c>
      <c r="E23" s="11" t="n">
        <v>1225</v>
      </c>
      <c r="F23" s="11" t="n">
        <v>1275</v>
      </c>
      <c r="G23" s="11" t="n">
        <v>1168</v>
      </c>
      <c r="H23" s="11" t="n">
        <v>1001</v>
      </c>
      <c r="I23" s="11" t="n">
        <v>809</v>
      </c>
      <c r="J23" s="11" t="n">
        <v>357</v>
      </c>
      <c r="K23" s="11" t="n">
        <v>397</v>
      </c>
      <c r="L23" s="11" t="n">
        <v>771</v>
      </c>
      <c r="M23" s="11" t="n">
        <v>1024</v>
      </c>
      <c r="N23" s="11" t="n">
        <v>209</v>
      </c>
      <c r="O23" s="11" t="n">
        <v>233</v>
      </c>
      <c r="P23" s="11" t="n">
        <v>177</v>
      </c>
      <c r="Q23" s="11" t="n">
        <v>433</v>
      </c>
      <c r="R23" s="11" t="n">
        <v>699</v>
      </c>
      <c r="S23" s="11" t="n">
        <v>556</v>
      </c>
      <c r="T23" s="11" t="n">
        <v>929</v>
      </c>
      <c r="U23" s="11" t="n">
        <v>665</v>
      </c>
      <c r="V23" s="11" t="n">
        <v>645</v>
      </c>
      <c r="W23" s="11" t="n">
        <v>361</v>
      </c>
      <c r="X23" s="11" t="n">
        <v>735</v>
      </c>
      <c r="Y23" s="11" t="n">
        <v>592</v>
      </c>
      <c r="Z23" s="11" t="n">
        <v>857</v>
      </c>
      <c r="AA23" s="11" t="n">
        <v>1133</v>
      </c>
      <c r="AB23" s="11" t="n">
        <v>1077</v>
      </c>
      <c r="AC23" s="11" t="n">
        <v>1081</v>
      </c>
      <c r="AD23" s="11" t="n">
        <v>267</v>
      </c>
      <c r="AE23" s="11" t="n">
        <v>520</v>
      </c>
      <c r="AF23" s="11" t="n">
        <v>893</v>
      </c>
      <c r="AG23" s="11" t="n">
        <v>953</v>
      </c>
      <c r="AH23" s="11" t="n">
        <v>501</v>
      </c>
      <c r="AI23" s="11" t="n">
        <v>289</v>
      </c>
      <c r="AJ23" s="11" t="n">
        <v>123</v>
      </c>
    </row>
    <row r="24" customFormat="false" ht="15.6" hidden="false" customHeight="false" outlineLevel="0" collapsed="false">
      <c r="A24" s="10" t="n">
        <v>532</v>
      </c>
      <c r="B24" s="11" t="n">
        <v>890</v>
      </c>
      <c r="C24" s="11" t="n">
        <v>942</v>
      </c>
      <c r="D24" s="11" t="n">
        <v>470</v>
      </c>
      <c r="E24" s="11" t="n">
        <v>312</v>
      </c>
      <c r="F24" s="11" t="n">
        <v>133</v>
      </c>
      <c r="G24" s="11" t="n">
        <v>28</v>
      </c>
      <c r="H24" s="11" t="n">
        <v>62</v>
      </c>
      <c r="I24" s="11" t="n">
        <v>78</v>
      </c>
      <c r="J24" s="11" t="n">
        <v>1190</v>
      </c>
      <c r="K24" s="11" t="n">
        <v>1248</v>
      </c>
      <c r="L24" s="11" t="n">
        <v>1285</v>
      </c>
      <c r="M24" s="11" t="n">
        <v>1180</v>
      </c>
      <c r="N24" s="11" t="n">
        <v>998</v>
      </c>
      <c r="O24" s="11" t="n">
        <v>798</v>
      </c>
      <c r="P24" s="11" t="n">
        <v>326</v>
      </c>
      <c r="Q24" s="11" t="n">
        <v>420</v>
      </c>
      <c r="R24" s="11" t="n">
        <v>781</v>
      </c>
      <c r="S24" s="11" t="n">
        <v>1036</v>
      </c>
      <c r="T24" s="11" t="n">
        <v>206</v>
      </c>
      <c r="U24" s="11" t="n">
        <v>222</v>
      </c>
      <c r="V24" s="11" t="n">
        <v>146</v>
      </c>
      <c r="W24" s="11" t="n">
        <v>456</v>
      </c>
      <c r="X24" s="11" t="n">
        <v>709</v>
      </c>
      <c r="Y24" s="11" t="n">
        <v>568</v>
      </c>
      <c r="Z24" s="11" t="n">
        <v>926</v>
      </c>
      <c r="AA24" s="11" t="n">
        <v>654</v>
      </c>
      <c r="AB24" s="11" t="n">
        <v>614</v>
      </c>
      <c r="AC24" s="11" t="n">
        <v>384</v>
      </c>
      <c r="AD24" s="11" t="n">
        <v>745</v>
      </c>
      <c r="AE24" s="11" t="n">
        <v>604</v>
      </c>
      <c r="AF24" s="11" t="n">
        <v>854</v>
      </c>
      <c r="AG24" s="11" t="n">
        <v>1122</v>
      </c>
      <c r="AH24" s="11" t="n">
        <v>1046</v>
      </c>
      <c r="AI24" s="11" t="n">
        <v>1104</v>
      </c>
      <c r="AJ24" s="11" t="n">
        <v>277</v>
      </c>
    </row>
    <row r="25" customFormat="false" ht="15.6" hidden="false" customHeight="false" outlineLevel="0" collapsed="false">
      <c r="A25" s="10" t="n">
        <v>608</v>
      </c>
      <c r="B25" s="11" t="n">
        <v>847</v>
      </c>
      <c r="C25" s="11" t="n">
        <v>1123</v>
      </c>
      <c r="D25" s="11" t="n">
        <v>1067</v>
      </c>
      <c r="E25" s="11" t="n">
        <v>1083</v>
      </c>
      <c r="F25" s="11" t="n">
        <v>279</v>
      </c>
      <c r="G25" s="11" t="n">
        <v>536</v>
      </c>
      <c r="H25" s="11" t="n">
        <v>883</v>
      </c>
      <c r="I25" s="11" t="n">
        <v>943</v>
      </c>
      <c r="J25" s="11" t="n">
        <v>491</v>
      </c>
      <c r="K25" s="11" t="n">
        <v>291</v>
      </c>
      <c r="L25" s="11" t="n">
        <v>135</v>
      </c>
      <c r="M25" s="11" t="n">
        <v>32</v>
      </c>
      <c r="N25" s="11" t="n">
        <v>55</v>
      </c>
      <c r="O25" s="11" t="n">
        <v>79</v>
      </c>
      <c r="P25" s="11" t="n">
        <v>1211</v>
      </c>
      <c r="Q25" s="11" t="n">
        <v>1227</v>
      </c>
      <c r="R25" s="11" t="n">
        <v>1287</v>
      </c>
      <c r="S25" s="11" t="n">
        <v>1184</v>
      </c>
      <c r="T25" s="11" t="n">
        <v>991</v>
      </c>
      <c r="U25" s="11" t="n">
        <v>799</v>
      </c>
      <c r="V25" s="11" t="n">
        <v>347</v>
      </c>
      <c r="W25" s="11" t="n">
        <v>399</v>
      </c>
      <c r="X25" s="11" t="n">
        <v>783</v>
      </c>
      <c r="Y25" s="11" t="n">
        <v>1040</v>
      </c>
      <c r="Z25" s="11" t="n">
        <v>199</v>
      </c>
      <c r="AA25" s="11" t="n">
        <v>223</v>
      </c>
      <c r="AB25" s="11" t="n">
        <v>167</v>
      </c>
      <c r="AC25" s="11" t="n">
        <v>435</v>
      </c>
      <c r="AD25" s="11" t="n">
        <v>711</v>
      </c>
      <c r="AE25" s="11" t="n">
        <v>572</v>
      </c>
      <c r="AF25" s="11" t="n">
        <v>919</v>
      </c>
      <c r="AG25" s="11" t="n">
        <v>655</v>
      </c>
      <c r="AH25" s="11" t="n">
        <v>635</v>
      </c>
      <c r="AI25" s="11" t="n">
        <v>363</v>
      </c>
      <c r="AJ25" s="11" t="n">
        <v>747</v>
      </c>
    </row>
    <row r="26" customFormat="false" ht="15.6" hidden="false" customHeight="false" outlineLevel="0" collapsed="false">
      <c r="A26" s="10" t="n">
        <v>545</v>
      </c>
      <c r="B26" s="11" t="n">
        <v>910</v>
      </c>
      <c r="C26" s="11" t="n">
        <v>682</v>
      </c>
      <c r="D26" s="11" t="n">
        <v>626</v>
      </c>
      <c r="E26" s="11" t="n">
        <v>390</v>
      </c>
      <c r="F26" s="11" t="n">
        <v>738</v>
      </c>
      <c r="G26" s="11" t="n">
        <v>581</v>
      </c>
      <c r="H26" s="11" t="n">
        <v>838</v>
      </c>
      <c r="I26" s="11" t="n">
        <v>1150</v>
      </c>
      <c r="J26" s="11" t="n">
        <v>1058</v>
      </c>
      <c r="K26" s="11" t="n">
        <v>1110</v>
      </c>
      <c r="L26" s="11" t="n">
        <v>270</v>
      </c>
      <c r="M26" s="11" t="n">
        <v>509</v>
      </c>
      <c r="N26" s="11" t="n">
        <v>874</v>
      </c>
      <c r="O26" s="11" t="n">
        <v>970</v>
      </c>
      <c r="P26" s="11" t="n">
        <v>482</v>
      </c>
      <c r="Q26" s="11" t="n">
        <v>318</v>
      </c>
      <c r="R26" s="11" t="n">
        <v>126</v>
      </c>
      <c r="S26" s="11" t="n">
        <v>5</v>
      </c>
      <c r="T26" s="11" t="n">
        <v>46</v>
      </c>
      <c r="U26" s="11" t="n">
        <v>106</v>
      </c>
      <c r="V26" s="11" t="n">
        <v>1202</v>
      </c>
      <c r="W26" s="11" t="n">
        <v>1254</v>
      </c>
      <c r="X26" s="11" t="n">
        <v>1278</v>
      </c>
      <c r="Y26" s="11" t="n">
        <v>1157</v>
      </c>
      <c r="Z26" s="11" t="n">
        <v>982</v>
      </c>
      <c r="AA26" s="11" t="n">
        <v>826</v>
      </c>
      <c r="AB26" s="11" t="n">
        <v>338</v>
      </c>
      <c r="AC26" s="11" t="n">
        <v>426</v>
      </c>
      <c r="AD26" s="11" t="n">
        <v>774</v>
      </c>
      <c r="AE26" s="11" t="n">
        <v>1013</v>
      </c>
      <c r="AF26" s="11" t="n">
        <v>190</v>
      </c>
      <c r="AG26" s="11" t="n">
        <v>250</v>
      </c>
      <c r="AH26" s="11" t="n">
        <v>158</v>
      </c>
      <c r="AI26" s="11" t="n">
        <v>462</v>
      </c>
      <c r="AJ26" s="11" t="n">
        <v>702</v>
      </c>
    </row>
    <row r="27" customFormat="false" ht="15.6" hidden="false" customHeight="false" outlineLevel="0" collapsed="false">
      <c r="A27" s="10" t="n">
        <v>1019</v>
      </c>
      <c r="B27" s="11" t="n">
        <v>192</v>
      </c>
      <c r="C27" s="11" t="n">
        <v>225</v>
      </c>
      <c r="D27" s="11" t="n">
        <v>179</v>
      </c>
      <c r="E27" s="11" t="n">
        <v>463</v>
      </c>
      <c r="F27" s="11" t="n">
        <v>697</v>
      </c>
      <c r="G27" s="11" t="n">
        <v>551</v>
      </c>
      <c r="H27" s="11" t="n">
        <v>912</v>
      </c>
      <c r="I27" s="11" t="n">
        <v>657</v>
      </c>
      <c r="J27" s="11" t="n">
        <v>647</v>
      </c>
      <c r="K27" s="11" t="n">
        <v>391</v>
      </c>
      <c r="L27" s="11" t="n">
        <v>733</v>
      </c>
      <c r="M27" s="11" t="n">
        <v>587</v>
      </c>
      <c r="N27" s="11" t="n">
        <v>840</v>
      </c>
      <c r="O27" s="11" t="n">
        <v>1125</v>
      </c>
      <c r="P27" s="11" t="n">
        <v>1079</v>
      </c>
      <c r="Q27" s="11" t="n">
        <v>1111</v>
      </c>
      <c r="R27" s="11" t="n">
        <v>265</v>
      </c>
      <c r="S27" s="11" t="n">
        <v>515</v>
      </c>
      <c r="T27" s="11" t="n">
        <v>876</v>
      </c>
      <c r="U27" s="11" t="n">
        <v>945</v>
      </c>
      <c r="V27" s="11" t="n">
        <v>503</v>
      </c>
      <c r="W27" s="11" t="n">
        <v>319</v>
      </c>
      <c r="X27" s="11" t="n">
        <v>121</v>
      </c>
      <c r="Y27" s="11" t="n">
        <v>11</v>
      </c>
      <c r="Z27" s="11" t="n">
        <v>48</v>
      </c>
      <c r="AA27" s="11" t="n">
        <v>81</v>
      </c>
      <c r="AB27" s="11" t="n">
        <v>1223</v>
      </c>
      <c r="AC27" s="11" t="n">
        <v>1255</v>
      </c>
      <c r="AD27" s="11" t="n">
        <v>1273</v>
      </c>
      <c r="AE27" s="11" t="n">
        <v>1163</v>
      </c>
      <c r="AF27" s="11" t="n">
        <v>984</v>
      </c>
      <c r="AG27" s="11" t="n">
        <v>801</v>
      </c>
      <c r="AH27" s="11" t="n">
        <v>359</v>
      </c>
      <c r="AI27" s="11" t="n">
        <v>427</v>
      </c>
      <c r="AJ27" s="11" t="n">
        <v>769</v>
      </c>
    </row>
    <row r="28" customFormat="false" ht="15.6" hidden="false" customHeight="false" outlineLevel="0" collapsed="false">
      <c r="A28" s="10" t="n">
        <v>1188</v>
      </c>
      <c r="B28" s="11" t="n">
        <v>994</v>
      </c>
      <c r="C28" s="11" t="n">
        <v>812</v>
      </c>
      <c r="D28" s="11" t="n">
        <v>328</v>
      </c>
      <c r="E28" s="11" t="n">
        <v>404</v>
      </c>
      <c r="F28" s="11" t="n">
        <v>777</v>
      </c>
      <c r="G28" s="11" t="n">
        <v>1044</v>
      </c>
      <c r="H28" s="11" t="n">
        <v>202</v>
      </c>
      <c r="I28" s="11" t="n">
        <v>236</v>
      </c>
      <c r="J28" s="11" t="n">
        <v>148</v>
      </c>
      <c r="K28" s="11" t="n">
        <v>440</v>
      </c>
      <c r="L28" s="11" t="n">
        <v>705</v>
      </c>
      <c r="M28" s="11" t="n">
        <v>576</v>
      </c>
      <c r="N28" s="11" t="n">
        <v>922</v>
      </c>
      <c r="O28" s="11" t="n">
        <v>668</v>
      </c>
      <c r="P28" s="11" t="n">
        <v>616</v>
      </c>
      <c r="Q28" s="11" t="n">
        <v>368</v>
      </c>
      <c r="R28" s="11" t="n">
        <v>741</v>
      </c>
      <c r="S28" s="11" t="n">
        <v>612</v>
      </c>
      <c r="T28" s="11" t="n">
        <v>850</v>
      </c>
      <c r="U28" s="11" t="n">
        <v>1136</v>
      </c>
      <c r="V28" s="11" t="n">
        <v>1048</v>
      </c>
      <c r="W28" s="11" t="n">
        <v>1088</v>
      </c>
      <c r="X28" s="11" t="n">
        <v>273</v>
      </c>
      <c r="Y28" s="11" t="n">
        <v>540</v>
      </c>
      <c r="Z28" s="11" t="n">
        <v>886</v>
      </c>
      <c r="AA28" s="11" t="n">
        <v>956</v>
      </c>
      <c r="AB28" s="11" t="n">
        <v>472</v>
      </c>
      <c r="AC28" s="11" t="n">
        <v>296</v>
      </c>
      <c r="AD28" s="11" t="n">
        <v>129</v>
      </c>
      <c r="AE28" s="11" t="n">
        <v>36</v>
      </c>
      <c r="AF28" s="11" t="n">
        <v>58</v>
      </c>
      <c r="AG28" s="11" t="n">
        <v>92</v>
      </c>
      <c r="AH28" s="11" t="n">
        <v>1192</v>
      </c>
      <c r="AI28" s="11" t="n">
        <v>1232</v>
      </c>
      <c r="AJ28" s="11" t="n">
        <v>1281</v>
      </c>
    </row>
    <row r="29" customFormat="false" ht="15.6" hidden="false" customHeight="false" outlineLevel="0" collapsed="false">
      <c r="A29" s="10" t="n">
        <v>15</v>
      </c>
      <c r="B29" s="11" t="n">
        <v>52</v>
      </c>
      <c r="C29" s="11" t="n">
        <v>101</v>
      </c>
      <c r="D29" s="11" t="n">
        <v>1205</v>
      </c>
      <c r="E29" s="11" t="n">
        <v>1257</v>
      </c>
      <c r="F29" s="11" t="n">
        <v>1261</v>
      </c>
      <c r="G29" s="11" t="n">
        <v>1167</v>
      </c>
      <c r="H29" s="11" t="n">
        <v>988</v>
      </c>
      <c r="I29" s="11" t="n">
        <v>821</v>
      </c>
      <c r="J29" s="11" t="n">
        <v>341</v>
      </c>
      <c r="K29" s="11" t="n">
        <v>429</v>
      </c>
      <c r="L29" s="11" t="n">
        <v>757</v>
      </c>
      <c r="M29" s="11" t="n">
        <v>1023</v>
      </c>
      <c r="N29" s="11" t="n">
        <v>196</v>
      </c>
      <c r="O29" s="11" t="n">
        <v>245</v>
      </c>
      <c r="P29" s="11" t="n">
        <v>161</v>
      </c>
      <c r="Q29" s="11" t="n">
        <v>465</v>
      </c>
      <c r="R29" s="11" t="n">
        <v>685</v>
      </c>
      <c r="S29" s="11" t="n">
        <v>555</v>
      </c>
      <c r="T29" s="11" t="n">
        <v>916</v>
      </c>
      <c r="U29" s="11" t="n">
        <v>677</v>
      </c>
      <c r="V29" s="11" t="n">
        <v>629</v>
      </c>
      <c r="W29" s="11" t="n">
        <v>393</v>
      </c>
      <c r="X29" s="11" t="n">
        <v>721</v>
      </c>
      <c r="Y29" s="11" t="n">
        <v>591</v>
      </c>
      <c r="Z29" s="11" t="n">
        <v>844</v>
      </c>
      <c r="AA29" s="11" t="n">
        <v>1145</v>
      </c>
      <c r="AB29" s="11" t="n">
        <v>1061</v>
      </c>
      <c r="AC29" s="11" t="n">
        <v>1113</v>
      </c>
      <c r="AD29" s="11" t="n">
        <v>253</v>
      </c>
      <c r="AE29" s="11" t="n">
        <v>519</v>
      </c>
      <c r="AF29" s="11" t="n">
        <v>880</v>
      </c>
      <c r="AG29" s="11" t="n">
        <v>965</v>
      </c>
      <c r="AH29" s="11" t="n">
        <v>485</v>
      </c>
      <c r="AI29" s="11" t="n">
        <v>321</v>
      </c>
      <c r="AJ29" s="11" t="n">
        <v>109</v>
      </c>
    </row>
    <row r="30" customFormat="false" ht="15.6" hidden="false" customHeight="false" outlineLevel="0" collapsed="false">
      <c r="A30" s="10" t="n">
        <v>529</v>
      </c>
      <c r="B30" s="11" t="n">
        <v>892</v>
      </c>
      <c r="C30" s="11" t="n">
        <v>962</v>
      </c>
      <c r="D30" s="11" t="n">
        <v>474</v>
      </c>
      <c r="E30" s="11" t="n">
        <v>290</v>
      </c>
      <c r="F30" s="11" t="n">
        <v>132</v>
      </c>
      <c r="G30" s="11" t="n">
        <v>25</v>
      </c>
      <c r="H30" s="11" t="n">
        <v>64</v>
      </c>
      <c r="I30" s="11" t="n">
        <v>98</v>
      </c>
      <c r="J30" s="11" t="n">
        <v>1194</v>
      </c>
      <c r="K30" s="11" t="n">
        <v>1226</v>
      </c>
      <c r="L30" s="11" t="n">
        <v>1284</v>
      </c>
      <c r="M30" s="11" t="n">
        <v>1177</v>
      </c>
      <c r="N30" s="11" t="n">
        <v>1000</v>
      </c>
      <c r="O30" s="11" t="n">
        <v>818</v>
      </c>
      <c r="P30" s="11" t="n">
        <v>330</v>
      </c>
      <c r="Q30" s="11" t="n">
        <v>398</v>
      </c>
      <c r="R30" s="11" t="n">
        <v>780</v>
      </c>
      <c r="S30" s="11" t="n">
        <v>1033</v>
      </c>
      <c r="T30" s="11" t="n">
        <v>208</v>
      </c>
      <c r="U30" s="11" t="n">
        <v>242</v>
      </c>
      <c r="V30" s="11" t="n">
        <v>150</v>
      </c>
      <c r="W30" s="11" t="n">
        <v>434</v>
      </c>
      <c r="X30" s="11" t="n">
        <v>708</v>
      </c>
      <c r="Y30" s="11" t="n">
        <v>565</v>
      </c>
      <c r="Z30" s="11" t="n">
        <v>928</v>
      </c>
      <c r="AA30" s="11" t="n">
        <v>674</v>
      </c>
      <c r="AB30" s="11" t="n">
        <v>618</v>
      </c>
      <c r="AC30" s="11" t="n">
        <v>362</v>
      </c>
      <c r="AD30" s="11" t="n">
        <v>744</v>
      </c>
      <c r="AE30" s="11" t="n">
        <v>601</v>
      </c>
      <c r="AF30" s="11" t="n">
        <v>856</v>
      </c>
      <c r="AG30" s="11" t="n">
        <v>1142</v>
      </c>
      <c r="AH30" s="11" t="n">
        <v>1050</v>
      </c>
      <c r="AI30" s="11" t="n">
        <v>1082</v>
      </c>
      <c r="AJ30" s="11" t="n">
        <v>276</v>
      </c>
    </row>
    <row r="31" customFormat="false" ht="15.6" hidden="false" customHeight="false" outlineLevel="0" collapsed="false">
      <c r="A31" s="10" t="n">
        <v>603</v>
      </c>
      <c r="B31" s="11" t="n">
        <v>860</v>
      </c>
      <c r="C31" s="11" t="n">
        <v>1135</v>
      </c>
      <c r="D31" s="11" t="n">
        <v>1051</v>
      </c>
      <c r="E31" s="11" t="n">
        <v>1103</v>
      </c>
      <c r="F31" s="11" t="n">
        <v>255</v>
      </c>
      <c r="G31" s="11" t="n">
        <v>531</v>
      </c>
      <c r="H31" s="11" t="n">
        <v>896</v>
      </c>
      <c r="I31" s="11" t="n">
        <v>955</v>
      </c>
      <c r="J31" s="11" t="n">
        <v>475</v>
      </c>
      <c r="K31" s="11" t="n">
        <v>311</v>
      </c>
      <c r="L31" s="11" t="n">
        <v>111</v>
      </c>
      <c r="M31" s="11" t="n">
        <v>27</v>
      </c>
      <c r="N31" s="11" t="n">
        <v>68</v>
      </c>
      <c r="O31" s="11" t="n">
        <v>91</v>
      </c>
      <c r="P31" s="11" t="n">
        <v>1195</v>
      </c>
      <c r="Q31" s="11" t="n">
        <v>1247</v>
      </c>
      <c r="R31" s="11" t="n">
        <v>1263</v>
      </c>
      <c r="S31" s="11" t="n">
        <v>1179</v>
      </c>
      <c r="T31" s="11" t="n">
        <v>1004</v>
      </c>
      <c r="U31" s="11" t="n">
        <v>811</v>
      </c>
      <c r="V31" s="11" t="n">
        <v>331</v>
      </c>
      <c r="W31" s="11" t="n">
        <v>419</v>
      </c>
      <c r="X31" s="11" t="n">
        <v>759</v>
      </c>
      <c r="Y31" s="11" t="n">
        <v>1035</v>
      </c>
      <c r="Z31" s="11" t="n">
        <v>212</v>
      </c>
      <c r="AA31" s="11" t="n">
        <v>235</v>
      </c>
      <c r="AB31" s="11" t="n">
        <v>151</v>
      </c>
      <c r="AC31" s="11" t="n">
        <v>455</v>
      </c>
      <c r="AD31" s="11" t="n">
        <v>687</v>
      </c>
      <c r="AE31" s="11" t="n">
        <v>567</v>
      </c>
      <c r="AF31" s="11" t="n">
        <v>932</v>
      </c>
      <c r="AG31" s="11" t="n">
        <v>667</v>
      </c>
      <c r="AH31" s="11" t="n">
        <v>619</v>
      </c>
      <c r="AI31" s="11" t="n">
        <v>383</v>
      </c>
      <c r="AJ31" s="11" t="n">
        <v>723</v>
      </c>
    </row>
    <row r="32" customFormat="false" ht="15.6" hidden="false" customHeight="false" outlineLevel="0" collapsed="false">
      <c r="A32" s="10" t="n">
        <v>558</v>
      </c>
      <c r="B32" s="11" t="n">
        <v>905</v>
      </c>
      <c r="C32" s="11" t="n">
        <v>658</v>
      </c>
      <c r="D32" s="11" t="n">
        <v>646</v>
      </c>
      <c r="E32" s="11" t="n">
        <v>374</v>
      </c>
      <c r="F32" s="11" t="n">
        <v>750</v>
      </c>
      <c r="G32" s="11" t="n">
        <v>594</v>
      </c>
      <c r="H32" s="11" t="n">
        <v>833</v>
      </c>
      <c r="I32" s="11" t="n">
        <v>1126</v>
      </c>
      <c r="J32" s="11" t="n">
        <v>1078</v>
      </c>
      <c r="K32" s="11" t="n">
        <v>1094</v>
      </c>
      <c r="L32" s="11" t="n">
        <v>282</v>
      </c>
      <c r="M32" s="11" t="n">
        <v>522</v>
      </c>
      <c r="N32" s="11" t="n">
        <v>869</v>
      </c>
      <c r="O32" s="11" t="n">
        <v>946</v>
      </c>
      <c r="P32" s="11" t="n">
        <v>502</v>
      </c>
      <c r="Q32" s="11" t="n">
        <v>302</v>
      </c>
      <c r="R32" s="11" t="n">
        <v>138</v>
      </c>
      <c r="S32" s="11" t="n">
        <v>18</v>
      </c>
      <c r="T32" s="11" t="n">
        <v>41</v>
      </c>
      <c r="U32" s="11" t="n">
        <v>82</v>
      </c>
      <c r="V32" s="11" t="n">
        <v>1222</v>
      </c>
      <c r="W32" s="11" t="n">
        <v>1238</v>
      </c>
      <c r="X32" s="11" t="n">
        <v>1290</v>
      </c>
      <c r="Y32" s="11" t="n">
        <v>1170</v>
      </c>
      <c r="Z32" s="11" t="n">
        <v>977</v>
      </c>
      <c r="AA32" s="11" t="n">
        <v>802</v>
      </c>
      <c r="AB32" s="11" t="n">
        <v>358</v>
      </c>
      <c r="AC32" s="11" t="n">
        <v>410</v>
      </c>
      <c r="AD32" s="11" t="n">
        <v>786</v>
      </c>
      <c r="AE32" s="11" t="n">
        <v>1026</v>
      </c>
      <c r="AF32" s="11" t="n">
        <v>185</v>
      </c>
      <c r="AG32" s="11" t="n">
        <v>226</v>
      </c>
      <c r="AH32" s="11" t="n">
        <v>178</v>
      </c>
      <c r="AI32" s="11" t="n">
        <v>446</v>
      </c>
      <c r="AJ32" s="11" t="n">
        <v>714</v>
      </c>
    </row>
    <row r="33" customFormat="false" ht="15.6" hidden="false" customHeight="false" outlineLevel="0" collapsed="false">
      <c r="A33" s="10" t="n">
        <v>1021</v>
      </c>
      <c r="B33" s="11" t="n">
        <v>191</v>
      </c>
      <c r="C33" s="11" t="n">
        <v>228</v>
      </c>
      <c r="D33" s="11" t="n">
        <v>153</v>
      </c>
      <c r="E33" s="11" t="n">
        <v>467</v>
      </c>
      <c r="F33" s="11" t="n">
        <v>715</v>
      </c>
      <c r="G33" s="11" t="n">
        <v>553</v>
      </c>
      <c r="H33" s="11" t="n">
        <v>911</v>
      </c>
      <c r="I33" s="11" t="n">
        <v>660</v>
      </c>
      <c r="J33" s="11" t="n">
        <v>621</v>
      </c>
      <c r="K33" s="11" t="n">
        <v>395</v>
      </c>
      <c r="L33" s="11" t="n">
        <v>751</v>
      </c>
      <c r="M33" s="11" t="n">
        <v>589</v>
      </c>
      <c r="N33" s="11" t="n">
        <v>839</v>
      </c>
      <c r="O33" s="11" t="n">
        <v>1128</v>
      </c>
      <c r="P33" s="11" t="n">
        <v>1053</v>
      </c>
      <c r="Q33" s="11" t="n">
        <v>1115</v>
      </c>
      <c r="R33" s="11" t="n">
        <v>283</v>
      </c>
      <c r="S33" s="11" t="n">
        <v>517</v>
      </c>
      <c r="T33" s="11" t="n">
        <v>875</v>
      </c>
      <c r="U33" s="11" t="n">
        <v>948</v>
      </c>
      <c r="V33" s="11" t="n">
        <v>477</v>
      </c>
      <c r="W33" s="11" t="n">
        <v>323</v>
      </c>
      <c r="X33" s="11" t="n">
        <v>139</v>
      </c>
      <c r="Y33" s="11" t="n">
        <v>13</v>
      </c>
      <c r="Z33" s="11" t="n">
        <v>47</v>
      </c>
      <c r="AA33" s="11" t="n">
        <v>84</v>
      </c>
      <c r="AB33" s="11" t="n">
        <v>1197</v>
      </c>
      <c r="AC33" s="11" t="n">
        <v>1259</v>
      </c>
      <c r="AD33" s="11" t="n">
        <v>1291</v>
      </c>
      <c r="AE33" s="11" t="n">
        <v>1165</v>
      </c>
      <c r="AF33" s="11" t="n">
        <v>983</v>
      </c>
      <c r="AG33" s="11" t="n">
        <v>804</v>
      </c>
      <c r="AH33" s="11" t="n">
        <v>333</v>
      </c>
      <c r="AI33" s="11" t="n">
        <v>431</v>
      </c>
      <c r="AJ33" s="11" t="n">
        <v>787</v>
      </c>
    </row>
    <row r="34" customFormat="false" ht="15.6" hidden="false" customHeight="false" outlineLevel="0" collapsed="false">
      <c r="A34" s="10" t="n">
        <v>1173</v>
      </c>
      <c r="B34" s="11" t="n">
        <v>1008</v>
      </c>
      <c r="C34" s="11" t="n">
        <v>814</v>
      </c>
      <c r="D34" s="11" t="n">
        <v>344</v>
      </c>
      <c r="E34" s="11" t="n">
        <v>400</v>
      </c>
      <c r="F34" s="11" t="n">
        <v>764</v>
      </c>
      <c r="G34" s="11" t="n">
        <v>1029</v>
      </c>
      <c r="H34" s="11" t="n">
        <v>216</v>
      </c>
      <c r="I34" s="11" t="n">
        <v>238</v>
      </c>
      <c r="J34" s="11" t="n">
        <v>164</v>
      </c>
      <c r="K34" s="11" t="n">
        <v>436</v>
      </c>
      <c r="L34" s="11" t="n">
        <v>692</v>
      </c>
      <c r="M34" s="11" t="n">
        <v>561</v>
      </c>
      <c r="N34" s="11" t="n">
        <v>936</v>
      </c>
      <c r="O34" s="11" t="n">
        <v>670</v>
      </c>
      <c r="P34" s="11" t="n">
        <v>632</v>
      </c>
      <c r="Q34" s="11" t="n">
        <v>364</v>
      </c>
      <c r="R34" s="11" t="n">
        <v>728</v>
      </c>
      <c r="S34" s="11" t="n">
        <v>597</v>
      </c>
      <c r="T34" s="11" t="n">
        <v>864</v>
      </c>
      <c r="U34" s="11" t="n">
        <v>1138</v>
      </c>
      <c r="V34" s="11" t="n">
        <v>1064</v>
      </c>
      <c r="W34" s="11" t="n">
        <v>1084</v>
      </c>
      <c r="X34" s="11" t="n">
        <v>260</v>
      </c>
      <c r="Y34" s="11" t="n">
        <v>525</v>
      </c>
      <c r="Z34" s="11" t="n">
        <v>900</v>
      </c>
      <c r="AA34" s="11" t="n">
        <v>958</v>
      </c>
      <c r="AB34" s="11" t="n">
        <v>488</v>
      </c>
      <c r="AC34" s="11" t="n">
        <v>292</v>
      </c>
      <c r="AD34" s="11" t="n">
        <v>116</v>
      </c>
      <c r="AE34" s="11" t="n">
        <v>21</v>
      </c>
      <c r="AF34" s="11" t="n">
        <v>72</v>
      </c>
      <c r="AG34" s="11" t="n">
        <v>94</v>
      </c>
      <c r="AH34" s="11" t="n">
        <v>1208</v>
      </c>
      <c r="AI34" s="11" t="n">
        <v>1228</v>
      </c>
      <c r="AJ34" s="11" t="n">
        <v>1268</v>
      </c>
    </row>
    <row r="35" customFormat="false" ht="15.6" hidden="false" customHeight="false" outlineLevel="0" collapsed="false">
      <c r="A35" s="10" t="n">
        <v>1</v>
      </c>
      <c r="B35" s="11" t="n">
        <v>51</v>
      </c>
      <c r="C35" s="11" t="n">
        <v>88</v>
      </c>
      <c r="D35" s="11" t="n">
        <v>1217</v>
      </c>
      <c r="E35" s="11" t="n">
        <v>1241</v>
      </c>
      <c r="F35" s="11" t="n">
        <v>1293</v>
      </c>
      <c r="G35" s="11" t="n">
        <v>1153</v>
      </c>
      <c r="H35" s="11" t="n">
        <v>987</v>
      </c>
      <c r="I35" s="11" t="n">
        <v>808</v>
      </c>
      <c r="J35" s="11" t="n">
        <v>353</v>
      </c>
      <c r="K35" s="11" t="n">
        <v>413</v>
      </c>
      <c r="L35" s="11" t="n">
        <v>789</v>
      </c>
      <c r="M35" s="11" t="n">
        <v>1009</v>
      </c>
      <c r="N35" s="11" t="n">
        <v>195</v>
      </c>
      <c r="O35" s="11" t="n">
        <v>232</v>
      </c>
      <c r="P35" s="11" t="n">
        <v>173</v>
      </c>
      <c r="Q35" s="11" t="n">
        <v>449</v>
      </c>
      <c r="R35" s="11" t="n">
        <v>717</v>
      </c>
      <c r="S35" s="11" t="n">
        <v>541</v>
      </c>
      <c r="T35" s="11" t="n">
        <v>915</v>
      </c>
      <c r="U35" s="11" t="n">
        <v>664</v>
      </c>
      <c r="V35" s="11" t="n">
        <v>641</v>
      </c>
      <c r="W35" s="11" t="n">
        <v>377</v>
      </c>
      <c r="X35" s="11" t="n">
        <v>753</v>
      </c>
      <c r="Y35" s="11" t="n">
        <v>577</v>
      </c>
      <c r="Z35" s="11" t="n">
        <v>843</v>
      </c>
      <c r="AA35" s="11" t="n">
        <v>1132</v>
      </c>
      <c r="AB35" s="11" t="n">
        <v>1073</v>
      </c>
      <c r="AC35" s="11" t="n">
        <v>1097</v>
      </c>
      <c r="AD35" s="11" t="n">
        <v>285</v>
      </c>
      <c r="AE35" s="11" t="n">
        <v>505</v>
      </c>
      <c r="AF35" s="11" t="n">
        <v>879</v>
      </c>
      <c r="AG35" s="11" t="n">
        <v>952</v>
      </c>
      <c r="AH35" s="11" t="n">
        <v>497</v>
      </c>
      <c r="AI35" s="11" t="n">
        <v>305</v>
      </c>
      <c r="AJ35" s="11" t="n">
        <v>141</v>
      </c>
    </row>
    <row r="36" customFormat="false" ht="15.6" hidden="false" customHeight="false" outlineLevel="0" collapsed="false">
      <c r="A36" s="10" t="n">
        <v>528</v>
      </c>
      <c r="B36" s="11" t="n">
        <v>889</v>
      </c>
      <c r="C36" s="11" t="n">
        <v>964</v>
      </c>
      <c r="D36" s="11" t="n">
        <v>494</v>
      </c>
      <c r="E36" s="11" t="n">
        <v>294</v>
      </c>
      <c r="F36" s="11" t="n">
        <v>110</v>
      </c>
      <c r="G36" s="11" t="n">
        <v>24</v>
      </c>
      <c r="H36" s="11" t="n">
        <v>61</v>
      </c>
      <c r="I36" s="11" t="n">
        <v>100</v>
      </c>
      <c r="J36" s="11" t="n">
        <v>1214</v>
      </c>
      <c r="K36" s="11" t="n">
        <v>1230</v>
      </c>
      <c r="L36" s="11" t="n">
        <v>1262</v>
      </c>
      <c r="M36" s="11" t="n">
        <v>1176</v>
      </c>
      <c r="N36" s="11" t="n">
        <v>997</v>
      </c>
      <c r="O36" s="11" t="n">
        <v>820</v>
      </c>
      <c r="P36" s="11" t="n">
        <v>350</v>
      </c>
      <c r="Q36" s="11" t="n">
        <v>402</v>
      </c>
      <c r="R36" s="11" t="n">
        <v>758</v>
      </c>
      <c r="S36" s="11" t="n">
        <v>1032</v>
      </c>
      <c r="T36" s="11" t="n">
        <v>205</v>
      </c>
      <c r="U36" s="11" t="n">
        <v>244</v>
      </c>
      <c r="V36" s="11" t="n">
        <v>170</v>
      </c>
      <c r="W36" s="11" t="n">
        <v>438</v>
      </c>
      <c r="X36" s="11" t="n">
        <v>686</v>
      </c>
      <c r="Y36" s="11" t="n">
        <v>564</v>
      </c>
      <c r="Z36" s="11" t="n">
        <v>925</v>
      </c>
      <c r="AA36" s="11" t="n">
        <v>676</v>
      </c>
      <c r="AB36" s="11" t="n">
        <v>638</v>
      </c>
      <c r="AC36" s="11" t="n">
        <v>366</v>
      </c>
      <c r="AD36" s="11" t="n">
        <v>722</v>
      </c>
      <c r="AE36" s="11" t="n">
        <v>600</v>
      </c>
      <c r="AF36" s="11" t="n">
        <v>853</v>
      </c>
      <c r="AG36" s="11" t="n">
        <v>1144</v>
      </c>
      <c r="AH36" s="11" t="n">
        <v>1070</v>
      </c>
      <c r="AI36" s="11" t="n">
        <v>1086</v>
      </c>
      <c r="AJ36" s="11" t="n">
        <v>254</v>
      </c>
    </row>
    <row r="37" customFormat="false" ht="15.6" hidden="false" customHeight="false" outlineLevel="0" collapsed="false">
      <c r="A37" s="10" t="n">
        <v>579</v>
      </c>
      <c r="B37" s="11" t="n">
        <v>855</v>
      </c>
      <c r="C37" s="11" t="n">
        <v>1148</v>
      </c>
      <c r="D37" s="11" t="n">
        <v>1063</v>
      </c>
      <c r="E37" s="11" t="n">
        <v>1087</v>
      </c>
      <c r="F37" s="11" t="n">
        <v>275</v>
      </c>
      <c r="G37" s="11" t="n">
        <v>507</v>
      </c>
      <c r="H37" s="11" t="n">
        <v>891</v>
      </c>
      <c r="I37" s="11" t="n">
        <v>968</v>
      </c>
      <c r="J37" s="11" t="n">
        <v>487</v>
      </c>
      <c r="K37" s="11" t="n">
        <v>295</v>
      </c>
      <c r="L37" s="11" t="n">
        <v>131</v>
      </c>
      <c r="M37" s="11" t="n">
        <v>3</v>
      </c>
      <c r="N37" s="11" t="n">
        <v>63</v>
      </c>
      <c r="O37" s="11" t="n">
        <v>104</v>
      </c>
      <c r="P37" s="11" t="n">
        <v>1207</v>
      </c>
      <c r="Q37" s="11" t="n">
        <v>1231</v>
      </c>
      <c r="R37" s="11" t="n">
        <v>1283</v>
      </c>
      <c r="S37" s="11" t="n">
        <v>1155</v>
      </c>
      <c r="T37" s="11" t="n">
        <v>999</v>
      </c>
      <c r="U37" s="11" t="n">
        <v>824</v>
      </c>
      <c r="V37" s="11" t="n">
        <v>343</v>
      </c>
      <c r="W37" s="11" t="n">
        <v>403</v>
      </c>
      <c r="X37" s="11" t="n">
        <v>779</v>
      </c>
      <c r="Y37" s="11" t="n">
        <v>1011</v>
      </c>
      <c r="Z37" s="11" t="n">
        <v>207</v>
      </c>
      <c r="AA37" s="11" t="n">
        <v>248</v>
      </c>
      <c r="AB37" s="11" t="n">
        <v>163</v>
      </c>
      <c r="AC37" s="11" t="n">
        <v>439</v>
      </c>
      <c r="AD37" s="11" t="n">
        <v>707</v>
      </c>
      <c r="AE37" s="11" t="n">
        <v>543</v>
      </c>
      <c r="AF37" s="11" t="n">
        <v>927</v>
      </c>
      <c r="AG37" s="11" t="n">
        <v>680</v>
      </c>
      <c r="AH37" s="11" t="n">
        <v>631</v>
      </c>
      <c r="AI37" s="11" t="n">
        <v>367</v>
      </c>
      <c r="AJ37" s="11" t="n">
        <v>743</v>
      </c>
    </row>
    <row r="38" customFormat="false" ht="15.6" hidden="false" customHeight="false" outlineLevel="0" collapsed="false">
      <c r="A38" s="10" t="n">
        <v>570</v>
      </c>
      <c r="B38" s="11" t="n">
        <v>918</v>
      </c>
      <c r="C38" s="11" t="n">
        <v>653</v>
      </c>
      <c r="D38" s="11" t="n">
        <v>622</v>
      </c>
      <c r="E38" s="11" t="n">
        <v>394</v>
      </c>
      <c r="F38" s="11" t="n">
        <v>734</v>
      </c>
      <c r="G38" s="11" t="n">
        <v>606</v>
      </c>
      <c r="H38" s="11" t="n">
        <v>846</v>
      </c>
      <c r="I38" s="11" t="n">
        <v>1121</v>
      </c>
      <c r="J38" s="11" t="n">
        <v>1054</v>
      </c>
      <c r="K38" s="11" t="n">
        <v>1114</v>
      </c>
      <c r="L38" s="11" t="n">
        <v>266</v>
      </c>
      <c r="M38" s="11" t="n">
        <v>534</v>
      </c>
      <c r="N38" s="11" t="n">
        <v>882</v>
      </c>
      <c r="O38" s="11" t="n">
        <v>941</v>
      </c>
      <c r="P38" s="11" t="n">
        <v>478</v>
      </c>
      <c r="Q38" s="11" t="n">
        <v>322</v>
      </c>
      <c r="R38" s="11" t="n">
        <v>122</v>
      </c>
      <c r="S38" s="11" t="n">
        <v>30</v>
      </c>
      <c r="T38" s="11" t="n">
        <v>54</v>
      </c>
      <c r="U38" s="11" t="n">
        <v>77</v>
      </c>
      <c r="V38" s="11" t="n">
        <v>1198</v>
      </c>
      <c r="W38" s="11" t="n">
        <v>1258</v>
      </c>
      <c r="X38" s="11" t="n">
        <v>1274</v>
      </c>
      <c r="Y38" s="11" t="n">
        <v>1182</v>
      </c>
      <c r="Z38" s="11" t="n">
        <v>990</v>
      </c>
      <c r="AA38" s="11" t="n">
        <v>797</v>
      </c>
      <c r="AB38" s="11" t="n">
        <v>334</v>
      </c>
      <c r="AC38" s="11" t="n">
        <v>430</v>
      </c>
      <c r="AD38" s="11" t="n">
        <v>770</v>
      </c>
      <c r="AE38" s="11" t="n">
        <v>1038</v>
      </c>
      <c r="AF38" s="11" t="n">
        <v>198</v>
      </c>
      <c r="AG38" s="11" t="n">
        <v>221</v>
      </c>
      <c r="AH38" s="11" t="n">
        <v>154</v>
      </c>
      <c r="AI38" s="11" t="n">
        <v>466</v>
      </c>
      <c r="AJ38" s="11" t="n">
        <v>698</v>
      </c>
    </row>
    <row r="39" customFormat="false" ht="15.6" hidden="false" customHeight="false" outlineLevel="0" collapsed="false">
      <c r="A39" s="10" t="n">
        <v>1039</v>
      </c>
      <c r="B39" s="11" t="n">
        <v>193</v>
      </c>
      <c r="C39" s="11" t="n">
        <v>227</v>
      </c>
      <c r="D39" s="11" t="n">
        <v>156</v>
      </c>
      <c r="E39" s="11" t="n">
        <v>441</v>
      </c>
      <c r="F39" s="11" t="n">
        <v>719</v>
      </c>
      <c r="G39" s="11" t="n">
        <v>571</v>
      </c>
      <c r="H39" s="11" t="n">
        <v>913</v>
      </c>
      <c r="I39" s="11" t="n">
        <v>659</v>
      </c>
      <c r="J39" s="11" t="n">
        <v>624</v>
      </c>
      <c r="K39" s="11" t="n">
        <v>369</v>
      </c>
      <c r="L39" s="11" t="n">
        <v>755</v>
      </c>
      <c r="M39" s="11" t="n">
        <v>607</v>
      </c>
      <c r="N39" s="11" t="n">
        <v>841</v>
      </c>
      <c r="O39" s="11" t="n">
        <v>1127</v>
      </c>
      <c r="P39" s="11" t="n">
        <v>1056</v>
      </c>
      <c r="Q39" s="11" t="n">
        <v>1089</v>
      </c>
      <c r="R39" s="11" t="n">
        <v>287</v>
      </c>
      <c r="S39" s="11" t="n">
        <v>535</v>
      </c>
      <c r="T39" s="11" t="n">
        <v>877</v>
      </c>
      <c r="U39" s="11" t="n">
        <v>947</v>
      </c>
      <c r="V39" s="11" t="n">
        <v>480</v>
      </c>
      <c r="W39" s="11" t="n">
        <v>297</v>
      </c>
      <c r="X39" s="11" t="n">
        <v>143</v>
      </c>
      <c r="Y39" s="11" t="n">
        <v>31</v>
      </c>
      <c r="Z39" s="11" t="n">
        <v>49</v>
      </c>
      <c r="AA39" s="11" t="n">
        <v>83</v>
      </c>
      <c r="AB39" s="11" t="n">
        <v>1200</v>
      </c>
      <c r="AC39" s="11" t="n">
        <v>1233</v>
      </c>
      <c r="AD39" s="11" t="n">
        <v>1295</v>
      </c>
      <c r="AE39" s="11" t="n">
        <v>1183</v>
      </c>
      <c r="AF39" s="11" t="n">
        <v>985</v>
      </c>
      <c r="AG39" s="11" t="n">
        <v>803</v>
      </c>
      <c r="AH39" s="11" t="n">
        <v>336</v>
      </c>
      <c r="AI39" s="11" t="n">
        <v>405</v>
      </c>
      <c r="AJ39" s="11" t="n">
        <v>791</v>
      </c>
    </row>
    <row r="40" customFormat="false" ht="15.6" hidden="false" customHeight="false" outlineLevel="0" collapsed="false">
      <c r="A40" s="10" t="n">
        <v>1160</v>
      </c>
      <c r="B40" s="11" t="n">
        <v>993</v>
      </c>
      <c r="C40" s="11" t="n">
        <v>828</v>
      </c>
      <c r="D40" s="11" t="n">
        <v>346</v>
      </c>
      <c r="E40" s="11" t="n">
        <v>416</v>
      </c>
      <c r="F40" s="11" t="n">
        <v>760</v>
      </c>
      <c r="G40" s="11" t="n">
        <v>1016</v>
      </c>
      <c r="H40" s="11" t="n">
        <v>201</v>
      </c>
      <c r="I40" s="11" t="n">
        <v>252</v>
      </c>
      <c r="J40" s="11" t="n">
        <v>166</v>
      </c>
      <c r="K40" s="11" t="n">
        <v>452</v>
      </c>
      <c r="L40" s="11" t="n">
        <v>688</v>
      </c>
      <c r="M40" s="11" t="n">
        <v>548</v>
      </c>
      <c r="N40" s="11" t="n">
        <v>921</v>
      </c>
      <c r="O40" s="11" t="n">
        <v>684</v>
      </c>
      <c r="P40" s="11" t="n">
        <v>634</v>
      </c>
      <c r="Q40" s="11" t="n">
        <v>380</v>
      </c>
      <c r="R40" s="11" t="n">
        <v>724</v>
      </c>
      <c r="S40" s="11" t="n">
        <v>584</v>
      </c>
      <c r="T40" s="11" t="n">
        <v>849</v>
      </c>
      <c r="U40" s="11" t="n">
        <v>1152</v>
      </c>
      <c r="V40" s="11" t="n">
        <v>1066</v>
      </c>
      <c r="W40" s="11" t="n">
        <v>1100</v>
      </c>
      <c r="X40" s="11" t="n">
        <v>256</v>
      </c>
      <c r="Y40" s="11" t="n">
        <v>512</v>
      </c>
      <c r="Z40" s="11" t="n">
        <v>885</v>
      </c>
      <c r="AA40" s="11" t="n">
        <v>972</v>
      </c>
      <c r="AB40" s="11" t="n">
        <v>490</v>
      </c>
      <c r="AC40" s="11" t="n">
        <v>308</v>
      </c>
      <c r="AD40" s="11" t="n">
        <v>112</v>
      </c>
      <c r="AE40" s="11" t="n">
        <v>8</v>
      </c>
      <c r="AF40" s="11" t="n">
        <v>57</v>
      </c>
      <c r="AG40" s="11" t="n">
        <v>108</v>
      </c>
      <c r="AH40" s="11" t="n">
        <v>1210</v>
      </c>
      <c r="AI40" s="11" t="n">
        <v>1244</v>
      </c>
      <c r="AJ40" s="11" t="n">
        <v>1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16:50:19Z</dcterms:created>
  <dc:creator>高治源</dc:creator>
  <dc:description/>
  <dc:language>en-US</dc:language>
  <cp:lastModifiedBy>Christian Boyer</cp:lastModifiedBy>
  <dcterms:modified xsi:type="dcterms:W3CDTF">2006-09-13T09:28:56Z</dcterms:modified>
  <cp:revision>0</cp:revision>
  <dc:subject/>
  <dc:title/>
</cp:coreProperties>
</file>