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n-normal pandiagonal bimagic square of order 18 with broken diagonals bimagic</t>
  </si>
  <si>
    <t xml:space="preserve">by Su Maoting, China, september 2000</t>
  </si>
  <si>
    <t xml:space="preserve">(Excel file created by Christian Boyer, www.multimagie.com)</t>
  </si>
  <si>
    <t xml:space="preserve">S1 = 19 674, S2 = 31 866 762.</t>
  </si>
  <si>
    <t xml:space="preserve">Using non-consecutives integers, from 1 to 2185</t>
  </si>
  <si>
    <t xml:space="preserve">Sums</t>
  </si>
  <si>
    <t xml:space="preserve">of rows</t>
  </si>
  <si>
    <t xml:space="preserve">Initial</t>
  </si>
  <si>
    <t xml:space="preserve">numbers</t>
  </si>
  <si>
    <t xml:space="preserve">of columns</t>
  </si>
  <si>
    <t xml:space="preserve">of diagonals</t>
  </si>
  <si>
    <t xml:space="preserve">Squared</t>
  </si>
  <si>
    <t xml:space="preserve">Sommes des</t>
  </si>
  <si>
    <t xml:space="preserve">colonnes</t>
  </si>
  <si>
    <t xml:space="preserve">diag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21093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1" min="2" style="0" width="9.1"/>
  </cols>
  <sheetData>
    <row r="1" customFormat="false" ht="21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3" t="s">
        <v>3</v>
      </c>
    </row>
    <row r="6" customFormat="false" ht="13.2" hidden="false" customHeight="false" outlineLevel="0" collapsed="false">
      <c r="A6" s="3" t="s">
        <v>4</v>
      </c>
      <c r="U6" s="4" t="s">
        <v>5</v>
      </c>
    </row>
    <row r="7" customFormat="false" ht="13.2" hidden="false" customHeight="false" outlineLevel="0" collapsed="false">
      <c r="A7" s="2"/>
      <c r="U7" s="4" t="s">
        <v>6</v>
      </c>
    </row>
    <row r="8" customFormat="false" ht="13.2" hidden="false" customHeight="false" outlineLevel="0" collapsed="false">
      <c r="A8" s="3" t="s">
        <v>7</v>
      </c>
      <c r="B8" s="5" t="n">
        <v>66</v>
      </c>
      <c r="C8" s="5" t="n">
        <v>1921</v>
      </c>
      <c r="D8" s="5" t="n">
        <v>98</v>
      </c>
      <c r="E8" s="5" t="n">
        <v>1913</v>
      </c>
      <c r="F8" s="5" t="n">
        <v>56</v>
      </c>
      <c r="G8" s="5" t="n">
        <v>1834</v>
      </c>
      <c r="H8" s="5" t="n">
        <v>1457</v>
      </c>
      <c r="I8" s="5" t="n">
        <v>1226</v>
      </c>
      <c r="J8" s="5" t="n">
        <v>1342</v>
      </c>
      <c r="K8" s="5" t="n">
        <v>1330</v>
      </c>
      <c r="L8" s="5" t="n">
        <v>1284</v>
      </c>
      <c r="M8" s="5" t="n">
        <v>1431</v>
      </c>
      <c r="N8" s="5" t="n">
        <v>1756</v>
      </c>
      <c r="O8" s="5" t="n">
        <v>132</v>
      </c>
      <c r="P8" s="5" t="n">
        <v>1839</v>
      </c>
      <c r="Q8" s="5" t="n">
        <v>36</v>
      </c>
      <c r="R8" s="5" t="n">
        <v>1939</v>
      </c>
      <c r="S8" s="5" t="n">
        <v>14</v>
      </c>
      <c r="U8" s="0" t="n">
        <f aca="false">SUM(B8:S8)</f>
        <v>19674</v>
      </c>
    </row>
    <row r="9" customFormat="false" ht="13.2" hidden="false" customHeight="false" outlineLevel="0" collapsed="false">
      <c r="A9" s="6" t="s">
        <v>8</v>
      </c>
      <c r="B9" s="5" t="n">
        <v>339</v>
      </c>
      <c r="C9" s="5" t="n">
        <v>385</v>
      </c>
      <c r="D9" s="5" t="n">
        <v>217</v>
      </c>
      <c r="E9" s="5" t="n">
        <v>918</v>
      </c>
      <c r="F9" s="5" t="n">
        <v>2109</v>
      </c>
      <c r="G9" s="5" t="n">
        <v>888</v>
      </c>
      <c r="H9" s="5" t="n">
        <v>2128</v>
      </c>
      <c r="I9" s="5" t="n">
        <v>711</v>
      </c>
      <c r="J9" s="5" t="n">
        <v>2118</v>
      </c>
      <c r="K9" s="5" t="n">
        <v>2066</v>
      </c>
      <c r="L9" s="5" t="n">
        <v>773</v>
      </c>
      <c r="M9" s="5" t="n">
        <v>2110</v>
      </c>
      <c r="N9" s="5" t="n">
        <v>812</v>
      </c>
      <c r="O9" s="5" t="n">
        <v>2183</v>
      </c>
      <c r="P9" s="5" t="n">
        <v>944</v>
      </c>
      <c r="Q9" s="5" t="n">
        <v>295</v>
      </c>
      <c r="R9" s="5" t="n">
        <v>397</v>
      </c>
      <c r="S9" s="5" t="n">
        <v>281</v>
      </c>
      <c r="U9" s="0" t="n">
        <f aca="false">SUM(B9:S9)</f>
        <v>19674</v>
      </c>
    </row>
    <row r="10" customFormat="false" ht="13.2" hidden="false" customHeight="false" outlineLevel="0" collapsed="false">
      <c r="B10" s="5" t="n">
        <v>100</v>
      </c>
      <c r="C10" s="5" t="n">
        <v>54</v>
      </c>
      <c r="D10" s="5" t="n">
        <v>1473</v>
      </c>
      <c r="E10" s="5" t="n">
        <v>78</v>
      </c>
      <c r="F10" s="5" t="n">
        <v>1297</v>
      </c>
      <c r="G10" s="5" t="n">
        <v>1899</v>
      </c>
      <c r="H10" s="5" t="n">
        <v>1218</v>
      </c>
      <c r="I10" s="5" t="n">
        <v>1850</v>
      </c>
      <c r="J10" s="5" t="n">
        <v>1804</v>
      </c>
      <c r="K10" s="5" t="n">
        <v>1786</v>
      </c>
      <c r="L10" s="5" t="n">
        <v>1902</v>
      </c>
      <c r="M10" s="5" t="n">
        <v>1292</v>
      </c>
      <c r="N10" s="5" t="n">
        <v>1961</v>
      </c>
      <c r="O10" s="5" t="n">
        <v>1375</v>
      </c>
      <c r="P10" s="5" t="n">
        <v>2</v>
      </c>
      <c r="Q10" s="5" t="n">
        <v>1415</v>
      </c>
      <c r="R10" s="5" t="n">
        <v>80</v>
      </c>
      <c r="S10" s="5" t="n">
        <v>88</v>
      </c>
      <c r="U10" s="0" t="n">
        <f aca="false">SUM(B10:S10)</f>
        <v>19674</v>
      </c>
    </row>
    <row r="11" customFormat="false" ht="13.2" hidden="false" customHeight="false" outlineLevel="0" collapsed="false">
      <c r="B11" s="5" t="n">
        <v>962</v>
      </c>
      <c r="C11" s="5" t="n">
        <v>824</v>
      </c>
      <c r="D11" s="5" t="n">
        <v>353</v>
      </c>
      <c r="E11" s="5" t="n">
        <v>733</v>
      </c>
      <c r="F11" s="5" t="n">
        <v>323</v>
      </c>
      <c r="G11" s="5" t="n">
        <v>2129</v>
      </c>
      <c r="H11" s="5" t="n">
        <v>262</v>
      </c>
      <c r="I11" s="5" t="n">
        <v>2158</v>
      </c>
      <c r="J11" s="5" t="n">
        <v>2175</v>
      </c>
      <c r="K11" s="5" t="n">
        <v>2117</v>
      </c>
      <c r="L11" s="5" t="n">
        <v>2080</v>
      </c>
      <c r="M11" s="5" t="n">
        <v>250</v>
      </c>
      <c r="N11" s="5" t="n">
        <v>2055</v>
      </c>
      <c r="O11" s="5" t="n">
        <v>297</v>
      </c>
      <c r="P11" s="5" t="n">
        <v>751</v>
      </c>
      <c r="Q11" s="5" t="n">
        <v>429</v>
      </c>
      <c r="R11" s="5" t="n">
        <v>876</v>
      </c>
      <c r="S11" s="5" t="n">
        <v>900</v>
      </c>
      <c r="U11" s="0" t="n">
        <f aca="false">SUM(B11:S11)</f>
        <v>19674</v>
      </c>
    </row>
    <row r="12" customFormat="false" ht="13.2" hidden="false" customHeight="false" outlineLevel="0" collapsed="false">
      <c r="B12" s="5" t="n">
        <v>1345</v>
      </c>
      <c r="C12" s="5" t="n">
        <v>1481</v>
      </c>
      <c r="D12" s="5" t="n">
        <v>1281</v>
      </c>
      <c r="E12" s="5" t="n">
        <v>133</v>
      </c>
      <c r="F12" s="5" t="n">
        <v>1826</v>
      </c>
      <c r="G12" s="5" t="n">
        <v>38</v>
      </c>
      <c r="H12" s="5" t="n">
        <v>1838</v>
      </c>
      <c r="I12" s="5" t="n">
        <v>34</v>
      </c>
      <c r="J12" s="5" t="n">
        <v>1943</v>
      </c>
      <c r="K12" s="5" t="n">
        <v>1917</v>
      </c>
      <c r="L12" s="5" t="n">
        <v>46</v>
      </c>
      <c r="M12" s="5" t="n">
        <v>1914</v>
      </c>
      <c r="N12" s="5" t="n">
        <v>96</v>
      </c>
      <c r="O12" s="5" t="n">
        <v>1764</v>
      </c>
      <c r="P12" s="5" t="n">
        <v>55</v>
      </c>
      <c r="Q12" s="5" t="n">
        <v>1229</v>
      </c>
      <c r="R12" s="5" t="n">
        <v>1407</v>
      </c>
      <c r="S12" s="5" t="n">
        <v>1327</v>
      </c>
      <c r="U12" s="0" t="n">
        <f aca="false">SUM(B12:S12)</f>
        <v>19674</v>
      </c>
    </row>
    <row r="13" customFormat="false" ht="13.2" hidden="false" customHeight="false" outlineLevel="0" collapsed="false">
      <c r="B13" s="5" t="n">
        <v>703</v>
      </c>
      <c r="C13" s="5" t="n">
        <v>2063</v>
      </c>
      <c r="D13" s="5" t="n">
        <v>813</v>
      </c>
      <c r="E13" s="5" t="n">
        <v>2113</v>
      </c>
      <c r="F13" s="5" t="n">
        <v>940</v>
      </c>
      <c r="G13" s="5" t="n">
        <v>2133</v>
      </c>
      <c r="H13" s="5" t="n">
        <v>417</v>
      </c>
      <c r="I13" s="5" t="n">
        <v>294</v>
      </c>
      <c r="J13" s="5" t="n">
        <v>341</v>
      </c>
      <c r="K13" s="5" t="n">
        <v>279</v>
      </c>
      <c r="L13" s="5" t="n">
        <v>218</v>
      </c>
      <c r="M13" s="5" t="n">
        <v>365</v>
      </c>
      <c r="N13" s="5" t="n">
        <v>2159</v>
      </c>
      <c r="O13" s="5" t="n">
        <v>922</v>
      </c>
      <c r="P13" s="5" t="n">
        <v>2125</v>
      </c>
      <c r="Q13" s="5" t="n">
        <v>887</v>
      </c>
      <c r="R13" s="5" t="n">
        <v>2121</v>
      </c>
      <c r="S13" s="5" t="n">
        <v>781</v>
      </c>
      <c r="U13" s="0" t="n">
        <f aca="false">SUM(B13:S13)</f>
        <v>19674</v>
      </c>
    </row>
    <row r="14" customFormat="false" ht="13.2" hidden="false" customHeight="false" outlineLevel="0" collapsed="false">
      <c r="B14" s="5" t="n">
        <v>1808</v>
      </c>
      <c r="C14" s="5" t="n">
        <v>1293</v>
      </c>
      <c r="D14" s="5" t="n">
        <v>1882</v>
      </c>
      <c r="E14" s="5" t="n">
        <v>1305</v>
      </c>
      <c r="F14" s="5" t="n">
        <v>1959</v>
      </c>
      <c r="G14" s="5" t="n">
        <v>1418</v>
      </c>
      <c r="H14" s="5" t="n">
        <v>1</v>
      </c>
      <c r="I14" s="5" t="n">
        <v>85</v>
      </c>
      <c r="J14" s="5" t="n">
        <v>30</v>
      </c>
      <c r="K14" s="5" t="n">
        <v>104</v>
      </c>
      <c r="L14" s="5" t="n">
        <v>103</v>
      </c>
      <c r="M14" s="5" t="n">
        <v>79</v>
      </c>
      <c r="N14" s="5" t="n">
        <v>1470</v>
      </c>
      <c r="O14" s="5" t="n">
        <v>1901</v>
      </c>
      <c r="P14" s="5" t="n">
        <v>1367</v>
      </c>
      <c r="Q14" s="5" t="n">
        <v>1870</v>
      </c>
      <c r="R14" s="5" t="n">
        <v>1217</v>
      </c>
      <c r="S14" s="5" t="n">
        <v>1782</v>
      </c>
      <c r="U14" s="0" t="n">
        <f aca="false">SUM(B14:S14)</f>
        <v>19674</v>
      </c>
    </row>
    <row r="15" customFormat="false" ht="13.2" hidden="false" customHeight="false" outlineLevel="0" collapsed="false">
      <c r="B15" s="5" t="n">
        <v>2081</v>
      </c>
      <c r="C15" s="5" t="n">
        <v>2115</v>
      </c>
      <c r="D15" s="5" t="n">
        <v>2105</v>
      </c>
      <c r="E15" s="5" t="n">
        <v>230</v>
      </c>
      <c r="F15" s="5" t="n">
        <v>748</v>
      </c>
      <c r="G15" s="5" t="n">
        <v>301</v>
      </c>
      <c r="H15" s="5" t="n">
        <v>879</v>
      </c>
      <c r="I15" s="5" t="n">
        <v>428</v>
      </c>
      <c r="J15" s="5" t="n">
        <v>892</v>
      </c>
      <c r="K15" s="5" t="n">
        <v>970</v>
      </c>
      <c r="L15" s="5" t="n">
        <v>354</v>
      </c>
      <c r="M15" s="5" t="n">
        <v>821</v>
      </c>
      <c r="N15" s="5" t="n">
        <v>319</v>
      </c>
      <c r="O15" s="5" t="n">
        <v>736</v>
      </c>
      <c r="P15" s="5" t="n">
        <v>282</v>
      </c>
      <c r="Q15" s="5" t="n">
        <v>2079</v>
      </c>
      <c r="R15" s="5" t="n">
        <v>2177</v>
      </c>
      <c r="S15" s="5" t="n">
        <v>2157</v>
      </c>
      <c r="U15" s="0" t="n">
        <f aca="false">SUM(B15:S15)</f>
        <v>19674</v>
      </c>
    </row>
    <row r="16" customFormat="false" ht="13.2" hidden="false" customHeight="false" outlineLevel="0" collapsed="false">
      <c r="B16" s="5" t="n">
        <v>1893</v>
      </c>
      <c r="C16" s="5" t="n">
        <v>1915</v>
      </c>
      <c r="D16" s="5" t="n">
        <v>49</v>
      </c>
      <c r="E16" s="5" t="n">
        <v>1766</v>
      </c>
      <c r="F16" s="5" t="n">
        <v>93</v>
      </c>
      <c r="G16" s="5" t="n">
        <v>1249</v>
      </c>
      <c r="H16" s="5" t="n">
        <v>125</v>
      </c>
      <c r="I16" s="5" t="n">
        <v>1323</v>
      </c>
      <c r="J16" s="5" t="n">
        <v>1406</v>
      </c>
      <c r="K16" s="5" t="n">
        <v>1482</v>
      </c>
      <c r="L16" s="5" t="n">
        <v>1349</v>
      </c>
      <c r="M16" s="5" t="n">
        <v>63</v>
      </c>
      <c r="N16" s="5" t="n">
        <v>1261</v>
      </c>
      <c r="O16" s="5" t="n">
        <v>41</v>
      </c>
      <c r="P16" s="5" t="n">
        <v>1824</v>
      </c>
      <c r="Q16" s="5" t="n">
        <v>31</v>
      </c>
      <c r="R16" s="5" t="n">
        <v>1837</v>
      </c>
      <c r="S16" s="5" t="n">
        <v>1967</v>
      </c>
      <c r="U16" s="0" t="n">
        <f aca="false">SUM(B16:S16)</f>
        <v>19674</v>
      </c>
    </row>
    <row r="17" customFormat="false" ht="13.2" hidden="false" customHeight="false" outlineLevel="0" collapsed="false">
      <c r="B17" s="5" t="n">
        <v>219</v>
      </c>
      <c r="C17" s="5" t="n">
        <v>349</v>
      </c>
      <c r="D17" s="5" t="n">
        <v>2155</v>
      </c>
      <c r="E17" s="5" t="n">
        <v>362</v>
      </c>
      <c r="F17" s="5" t="n">
        <v>2145</v>
      </c>
      <c r="G17" s="5" t="n">
        <v>925</v>
      </c>
      <c r="H17" s="5" t="n">
        <v>2123</v>
      </c>
      <c r="I17" s="5" t="n">
        <v>837</v>
      </c>
      <c r="J17" s="5" t="n">
        <v>704</v>
      </c>
      <c r="K17" s="5" t="n">
        <v>780</v>
      </c>
      <c r="L17" s="5" t="n">
        <v>863</v>
      </c>
      <c r="M17" s="5" t="n">
        <v>2061</v>
      </c>
      <c r="N17" s="5" t="n">
        <v>937</v>
      </c>
      <c r="O17" s="5" t="n">
        <v>2093</v>
      </c>
      <c r="P17" s="5" t="n">
        <v>420</v>
      </c>
      <c r="Q17" s="5" t="n">
        <v>2137</v>
      </c>
      <c r="R17" s="5" t="n">
        <v>271</v>
      </c>
      <c r="S17" s="5" t="n">
        <v>293</v>
      </c>
      <c r="U17" s="0" t="n">
        <f aca="false">SUM(B17:S17)</f>
        <v>19674</v>
      </c>
    </row>
    <row r="18" customFormat="false" ht="13.2" hidden="false" customHeight="false" outlineLevel="0" collapsed="false">
      <c r="B18" s="5" t="n">
        <v>29</v>
      </c>
      <c r="C18" s="5" t="n">
        <v>9</v>
      </c>
      <c r="D18" s="5" t="n">
        <v>107</v>
      </c>
      <c r="E18" s="5" t="n">
        <v>1904</v>
      </c>
      <c r="F18" s="5" t="n">
        <v>1450</v>
      </c>
      <c r="G18" s="5" t="n">
        <v>1867</v>
      </c>
      <c r="H18" s="5" t="n">
        <v>1365</v>
      </c>
      <c r="I18" s="5" t="n">
        <v>1832</v>
      </c>
      <c r="J18" s="5" t="n">
        <v>1216</v>
      </c>
      <c r="K18" s="5" t="n">
        <v>1294</v>
      </c>
      <c r="L18" s="5" t="n">
        <v>1758</v>
      </c>
      <c r="M18" s="5" t="n">
        <v>1307</v>
      </c>
      <c r="N18" s="5" t="n">
        <v>1885</v>
      </c>
      <c r="O18" s="5" t="n">
        <v>1438</v>
      </c>
      <c r="P18" s="5" t="n">
        <v>1956</v>
      </c>
      <c r="Q18" s="5" t="n">
        <v>81</v>
      </c>
      <c r="R18" s="5" t="n">
        <v>71</v>
      </c>
      <c r="S18" s="5" t="n">
        <v>105</v>
      </c>
      <c r="U18" s="0" t="n">
        <f aca="false">SUM(B18:S18)</f>
        <v>19674</v>
      </c>
    </row>
    <row r="19" customFormat="false" ht="13.2" hidden="false" customHeight="false" outlineLevel="0" collapsed="false">
      <c r="B19" s="5" t="n">
        <v>404</v>
      </c>
      <c r="C19" s="5" t="n">
        <v>969</v>
      </c>
      <c r="D19" s="5" t="n">
        <v>316</v>
      </c>
      <c r="E19" s="5" t="n">
        <v>819</v>
      </c>
      <c r="F19" s="5" t="n">
        <v>285</v>
      </c>
      <c r="G19" s="5" t="n">
        <v>716</v>
      </c>
      <c r="H19" s="5" t="n">
        <v>2107</v>
      </c>
      <c r="I19" s="5" t="n">
        <v>2083</v>
      </c>
      <c r="J19" s="5" t="n">
        <v>2082</v>
      </c>
      <c r="K19" s="5" t="n">
        <v>2156</v>
      </c>
      <c r="L19" s="5" t="n">
        <v>2101</v>
      </c>
      <c r="M19" s="5" t="n">
        <v>2185</v>
      </c>
      <c r="N19" s="5" t="n">
        <v>768</v>
      </c>
      <c r="O19" s="5" t="n">
        <v>227</v>
      </c>
      <c r="P19" s="5" t="n">
        <v>881</v>
      </c>
      <c r="Q19" s="5" t="n">
        <v>304</v>
      </c>
      <c r="R19" s="5" t="n">
        <v>893</v>
      </c>
      <c r="S19" s="5" t="n">
        <v>378</v>
      </c>
      <c r="U19" s="0" t="n">
        <f aca="false">SUM(B19:S19)</f>
        <v>19674</v>
      </c>
    </row>
    <row r="20" customFormat="false" ht="13.2" hidden="false" customHeight="false" outlineLevel="0" collapsed="false">
      <c r="B20" s="5" t="n">
        <v>1405</v>
      </c>
      <c r="C20" s="5" t="n">
        <v>65</v>
      </c>
      <c r="D20" s="5" t="n">
        <v>1299</v>
      </c>
      <c r="E20" s="5" t="n">
        <v>61</v>
      </c>
      <c r="F20" s="5" t="n">
        <v>1264</v>
      </c>
      <c r="G20" s="5" t="n">
        <v>27</v>
      </c>
      <c r="H20" s="5" t="n">
        <v>1821</v>
      </c>
      <c r="I20" s="5" t="n">
        <v>1968</v>
      </c>
      <c r="J20" s="5" t="n">
        <v>1907</v>
      </c>
      <c r="K20" s="5" t="n">
        <v>1845</v>
      </c>
      <c r="L20" s="5" t="n">
        <v>1892</v>
      </c>
      <c r="M20" s="5" t="n">
        <v>1769</v>
      </c>
      <c r="N20" s="5" t="n">
        <v>53</v>
      </c>
      <c r="O20" s="5" t="n">
        <v>1246</v>
      </c>
      <c r="P20" s="5" t="n">
        <v>73</v>
      </c>
      <c r="Q20" s="5" t="n">
        <v>1373</v>
      </c>
      <c r="R20" s="5" t="n">
        <v>123</v>
      </c>
      <c r="S20" s="5" t="n">
        <v>1483</v>
      </c>
      <c r="U20" s="0" t="n">
        <f aca="false">SUM(B20:S20)</f>
        <v>19674</v>
      </c>
    </row>
    <row r="21" customFormat="false" ht="13.2" hidden="false" customHeight="false" outlineLevel="0" collapsed="false">
      <c r="B21" s="5" t="n">
        <v>859</v>
      </c>
      <c r="C21" s="5" t="n">
        <v>779</v>
      </c>
      <c r="D21" s="5" t="n">
        <v>957</v>
      </c>
      <c r="E21" s="5" t="n">
        <v>2131</v>
      </c>
      <c r="F21" s="5" t="n">
        <v>422</v>
      </c>
      <c r="G21" s="5" t="n">
        <v>2090</v>
      </c>
      <c r="H21" s="5" t="n">
        <v>272</v>
      </c>
      <c r="I21" s="5" t="n">
        <v>2140</v>
      </c>
      <c r="J21" s="5" t="n">
        <v>269</v>
      </c>
      <c r="K21" s="5" t="n">
        <v>243</v>
      </c>
      <c r="L21" s="5" t="n">
        <v>2152</v>
      </c>
      <c r="M21" s="5" t="n">
        <v>348</v>
      </c>
      <c r="N21" s="5" t="n">
        <v>2148</v>
      </c>
      <c r="O21" s="5" t="n">
        <v>360</v>
      </c>
      <c r="P21" s="5" t="n">
        <v>2053</v>
      </c>
      <c r="Q21" s="5" t="n">
        <v>905</v>
      </c>
      <c r="R21" s="5" t="n">
        <v>705</v>
      </c>
      <c r="S21" s="5" t="n">
        <v>841</v>
      </c>
      <c r="U21" s="0" t="n">
        <f aca="false">SUM(B21:S21)</f>
        <v>19674</v>
      </c>
    </row>
    <row r="22" customFormat="false" ht="13.2" hidden="false" customHeight="false" outlineLevel="0" collapsed="false">
      <c r="B22" s="5" t="n">
        <v>1286</v>
      </c>
      <c r="C22" s="5" t="n">
        <v>1310</v>
      </c>
      <c r="D22" s="5" t="n">
        <v>1757</v>
      </c>
      <c r="E22" s="5" t="n">
        <v>1435</v>
      </c>
      <c r="F22" s="5" t="n">
        <v>1889</v>
      </c>
      <c r="G22" s="5" t="n">
        <v>131</v>
      </c>
      <c r="H22" s="5" t="n">
        <v>1936</v>
      </c>
      <c r="I22" s="5" t="n">
        <v>106</v>
      </c>
      <c r="J22" s="5" t="n">
        <v>69</v>
      </c>
      <c r="K22" s="5" t="n">
        <v>11</v>
      </c>
      <c r="L22" s="5" t="n">
        <v>28</v>
      </c>
      <c r="M22" s="5" t="n">
        <v>1924</v>
      </c>
      <c r="N22" s="5" t="n">
        <v>57</v>
      </c>
      <c r="O22" s="5" t="n">
        <v>1863</v>
      </c>
      <c r="P22" s="5" t="n">
        <v>1453</v>
      </c>
      <c r="Q22" s="5" t="n">
        <v>1833</v>
      </c>
      <c r="R22" s="5" t="n">
        <v>1362</v>
      </c>
      <c r="S22" s="5" t="n">
        <v>1224</v>
      </c>
      <c r="U22" s="0" t="n">
        <f aca="false">SUM(B22:S22)</f>
        <v>19674</v>
      </c>
    </row>
    <row r="23" customFormat="false" ht="13.2" hidden="false" customHeight="false" outlineLevel="0" collapsed="false">
      <c r="B23" s="5" t="n">
        <v>2098</v>
      </c>
      <c r="C23" s="5" t="n">
        <v>2106</v>
      </c>
      <c r="D23" s="5" t="n">
        <v>771</v>
      </c>
      <c r="E23" s="5" t="n">
        <v>2184</v>
      </c>
      <c r="F23" s="5" t="n">
        <v>811</v>
      </c>
      <c r="G23" s="5" t="n">
        <v>225</v>
      </c>
      <c r="H23" s="5" t="n">
        <v>894</v>
      </c>
      <c r="I23" s="5" t="n">
        <v>284</v>
      </c>
      <c r="J23" s="5" t="n">
        <v>400</v>
      </c>
      <c r="K23" s="5" t="n">
        <v>382</v>
      </c>
      <c r="L23" s="5" t="n">
        <v>336</v>
      </c>
      <c r="M23" s="5" t="n">
        <v>968</v>
      </c>
      <c r="N23" s="5" t="n">
        <v>287</v>
      </c>
      <c r="O23" s="5" t="n">
        <v>889</v>
      </c>
      <c r="P23" s="5" t="n">
        <v>2108</v>
      </c>
      <c r="Q23" s="5" t="n">
        <v>713</v>
      </c>
      <c r="R23" s="5" t="n">
        <v>2132</v>
      </c>
      <c r="S23" s="5" t="n">
        <v>2086</v>
      </c>
      <c r="U23" s="0" t="n">
        <f aca="false">SUM(B23:S23)</f>
        <v>19674</v>
      </c>
    </row>
    <row r="24" customFormat="false" ht="13.2" hidden="false" customHeight="false" outlineLevel="0" collapsed="false">
      <c r="B24" s="5" t="n">
        <v>1905</v>
      </c>
      <c r="C24" s="5" t="n">
        <v>1789</v>
      </c>
      <c r="D24" s="5" t="n">
        <v>1891</v>
      </c>
      <c r="E24" s="5" t="n">
        <v>1242</v>
      </c>
      <c r="F24" s="5" t="n">
        <v>3</v>
      </c>
      <c r="G24" s="5" t="n">
        <v>1374</v>
      </c>
      <c r="H24" s="5" t="n">
        <v>76</v>
      </c>
      <c r="I24" s="5" t="n">
        <v>1413</v>
      </c>
      <c r="J24" s="5" t="n">
        <v>120</v>
      </c>
      <c r="K24" s="5" t="n">
        <v>68</v>
      </c>
      <c r="L24" s="5" t="n">
        <v>1475</v>
      </c>
      <c r="M24" s="5" t="n">
        <v>58</v>
      </c>
      <c r="N24" s="5" t="n">
        <v>1298</v>
      </c>
      <c r="O24" s="5" t="n">
        <v>77</v>
      </c>
      <c r="P24" s="5" t="n">
        <v>1268</v>
      </c>
      <c r="Q24" s="5" t="n">
        <v>1969</v>
      </c>
      <c r="R24" s="5" t="n">
        <v>1801</v>
      </c>
      <c r="S24" s="5" t="n">
        <v>1847</v>
      </c>
      <c r="U24" s="0" t="n">
        <f aca="false">SUM(B24:S24)</f>
        <v>19674</v>
      </c>
    </row>
    <row r="25" customFormat="false" ht="13.2" hidden="false" customHeight="false" outlineLevel="0" collapsed="false">
      <c r="B25" s="5" t="n">
        <v>2172</v>
      </c>
      <c r="C25" s="5" t="n">
        <v>247</v>
      </c>
      <c r="D25" s="5" t="n">
        <v>2150</v>
      </c>
      <c r="E25" s="5" t="n">
        <v>347</v>
      </c>
      <c r="F25" s="5" t="n">
        <v>2054</v>
      </c>
      <c r="G25" s="5" t="n">
        <v>430</v>
      </c>
      <c r="H25" s="5" t="n">
        <v>755</v>
      </c>
      <c r="I25" s="5" t="n">
        <v>902</v>
      </c>
      <c r="J25" s="5" t="n">
        <v>856</v>
      </c>
      <c r="K25" s="5" t="n">
        <v>844</v>
      </c>
      <c r="L25" s="5" t="n">
        <v>960</v>
      </c>
      <c r="M25" s="5" t="n">
        <v>729</v>
      </c>
      <c r="N25" s="5" t="n">
        <v>352</v>
      </c>
      <c r="O25" s="5" t="n">
        <v>2130</v>
      </c>
      <c r="P25" s="5" t="n">
        <v>273</v>
      </c>
      <c r="Q25" s="5" t="n">
        <v>2088</v>
      </c>
      <c r="R25" s="5" t="n">
        <v>265</v>
      </c>
      <c r="S25" s="5" t="n">
        <v>2120</v>
      </c>
      <c r="U25" s="0" t="n">
        <f aca="false">SUM(B25:S25)</f>
        <v>19674</v>
      </c>
    </row>
    <row r="26" customFormat="false" ht="13.2" hidden="false" customHeight="false" outlineLevel="0" collapsed="false">
      <c r="A26" s="0" t="s">
        <v>5</v>
      </c>
    </row>
    <row r="27" customFormat="false" ht="13.2" hidden="false" customHeight="false" outlineLevel="0" collapsed="false">
      <c r="A27" s="0" t="s">
        <v>9</v>
      </c>
      <c r="B27" s="0" t="n">
        <f aca="false">SUM(B8:B25)</f>
        <v>19674</v>
      </c>
      <c r="C27" s="0" t="n">
        <f aca="false">SUM(C8:C25)</f>
        <v>19674</v>
      </c>
      <c r="D27" s="0" t="n">
        <f aca="false">SUM(D8:D25)</f>
        <v>19674</v>
      </c>
      <c r="E27" s="0" t="n">
        <f aca="false">SUM(E8:E25)</f>
        <v>19674</v>
      </c>
      <c r="F27" s="0" t="n">
        <f aca="false">SUM(F8:F25)</f>
        <v>19674</v>
      </c>
      <c r="G27" s="0" t="n">
        <f aca="false">SUM(G8:G25)</f>
        <v>19674</v>
      </c>
      <c r="H27" s="0" t="n">
        <f aca="false">SUM(H8:H25)</f>
        <v>19674</v>
      </c>
      <c r="I27" s="0" t="n">
        <f aca="false">SUM(I8:I25)</f>
        <v>19674</v>
      </c>
      <c r="J27" s="0" t="n">
        <f aca="false">SUM(J8:J25)</f>
        <v>19674</v>
      </c>
      <c r="K27" s="0" t="n">
        <f aca="false">SUM(K8:K25)</f>
        <v>19674</v>
      </c>
      <c r="L27" s="0" t="n">
        <f aca="false">SUM(L8:L25)</f>
        <v>19674</v>
      </c>
      <c r="M27" s="0" t="n">
        <f aca="false">SUM(M8:M25)</f>
        <v>19674</v>
      </c>
      <c r="N27" s="0" t="n">
        <f aca="false">SUM(N8:N25)</f>
        <v>19674</v>
      </c>
      <c r="O27" s="0" t="n">
        <f aca="false">SUM(O8:O25)</f>
        <v>19674</v>
      </c>
      <c r="P27" s="0" t="n">
        <f aca="false">SUM(P8:P25)</f>
        <v>19674</v>
      </c>
      <c r="Q27" s="0" t="n">
        <f aca="false">SUM(Q8:Q25)</f>
        <v>19674</v>
      </c>
      <c r="R27" s="0" t="n">
        <f aca="false">SUM(R8:R25)</f>
        <v>19674</v>
      </c>
      <c r="S27" s="0" t="n">
        <f aca="false">SUM(S8:S25)</f>
        <v>19674</v>
      </c>
    </row>
    <row r="29" customFormat="false" ht="13.2" hidden="false" customHeight="false" outlineLevel="0" collapsed="false">
      <c r="A29" s="0" t="s">
        <v>5</v>
      </c>
      <c r="B29" s="0" t="n">
        <f aca="false">S8+R9+Q10+P11+O12+N13+M14+L15+K16+J17+I18+H19+G20+F21+E22+D23+C24+B25</f>
        <v>19674</v>
      </c>
      <c r="C29" s="0" t="n">
        <f aca="false">S9+R10+Q11+P12+O13+N14+M15+L16+K17+J18+I19+H20+G21+F22+E23+D24+C25+B8</f>
        <v>19674</v>
      </c>
      <c r="D29" s="0" t="n">
        <f aca="false">S10+R11+Q12+P13+O14+N15+M16+L17+K18+J19+I20+H21+G22+F23+E24+D25+C8+B9</f>
        <v>19674</v>
      </c>
      <c r="E29" s="0" t="n">
        <f aca="false">S11+R12+Q13+P14+O15+N16+M17+L18+K19+J20+I21+H22+G23+F24+E25+D8+C9+B10</f>
        <v>19674</v>
      </c>
      <c r="F29" s="0" t="n">
        <f aca="false">S12+R13+Q14+P15+O16+N17+M18+L19+K20+J21+I22+H23+G24+F25+E8+D9+C10+B11</f>
        <v>19674</v>
      </c>
      <c r="G29" s="0" t="n">
        <f aca="false">S13+R14+Q15+P16+O17+N18+M19+L20+K21+J22+I23+H24+G25+F8+E9+D10+C11+B12</f>
        <v>19674</v>
      </c>
      <c r="H29" s="0" t="n">
        <f aca="false">S14+R15+Q16+P17+O18+N19+M20+L21+K22+J23+I24+H25+G8+F9+E10+D11+C12+B13</f>
        <v>19674</v>
      </c>
      <c r="I29" s="0" t="n">
        <f aca="false">S15+R16+Q17+P18+O19+N20+M21+L22+K23+J24+I25+H8+G9+F10+E11+D12+C13+B14</f>
        <v>19674</v>
      </c>
      <c r="J29" s="0" t="n">
        <f aca="false">S16+R17+Q18+P19+O20+N21+M22+L23+K24+J25+I8+H9+G10+F11+E12+D13+C14+B15</f>
        <v>19674</v>
      </c>
      <c r="K29" s="0" t="n">
        <f aca="false">S17+R18+Q19+P20+O21+N22+M23+L24+K25+J8+I9+H10+G11+F12+E13+D14+C15+B16</f>
        <v>19674</v>
      </c>
      <c r="L29" s="0" t="n">
        <f aca="false">S18+R19+Q20+P21+O22+N23+M24+L25+K8+J9+I10+H11+G12+F13+E14+D15+C16+B17</f>
        <v>19674</v>
      </c>
      <c r="M29" s="0" t="n">
        <f aca="false">S19+R20+Q21+P22+O23+N24+M25+L8+K9+J10+I11+H12+G13+F14+E15+D16+C17+B18</f>
        <v>19674</v>
      </c>
      <c r="N29" s="0" t="n">
        <f aca="false">S20+R21+Q22+P23+O24+N25+M8+L9+K10+J11+I12+H13+G14+F15+E16+D17+C18+B19</f>
        <v>19674</v>
      </c>
      <c r="O29" s="0" t="n">
        <f aca="false">S21+R22+Q23+P24+O25+N8+M9+L10+K11+J12+I13+H14+G15+F16+E17+D18+C19+B20</f>
        <v>19674</v>
      </c>
      <c r="P29" s="0" t="n">
        <f aca="false">S22+R23+Q24+P25+O8+N9+M10+L11+K12+J13+I14+H15+G16+F17+E18+D19+C20+B21</f>
        <v>19674</v>
      </c>
      <c r="Q29" s="0" t="n">
        <f aca="false">S23+R24+Q25+P8+O9+N10+M11+L12+K13+J14+I15+H16+G17+F18+E19+D20+C21+B22</f>
        <v>19674</v>
      </c>
      <c r="R29" s="0" t="n">
        <f aca="false">S24+R25+Q8+P9+O10+N11+M12+L13+K14+J15+I16+H17+G18+F19+E20+D21+C22+B23</f>
        <v>19674</v>
      </c>
      <c r="S29" s="0" t="n">
        <f aca="false">S25+R8+Q9+P10+O11+N12+M13+L14+K15+J16+I17+H18+G19+F20+E21+D22+C23+B24</f>
        <v>19674</v>
      </c>
    </row>
    <row r="30" customFormat="false" ht="13.2" hidden="false" customHeight="false" outlineLevel="0" collapsed="false">
      <c r="A30" s="0" t="s">
        <v>10</v>
      </c>
      <c r="B30" s="0" t="n">
        <f aca="false">B25+C8+D9+E10+F11+G12+H13+I14+J15+K16+L17+M18+N19+O20+P21+Q22+R23+S24</f>
        <v>19674</v>
      </c>
      <c r="C30" s="0" t="n">
        <f aca="false">B24+C25+D8+E9+F10+G11+H12+I13+J14+K15+L16+M17+N18+O19+P20+Q21+R22+S23</f>
        <v>19674</v>
      </c>
      <c r="D30" s="0" t="n">
        <f aca="false">B23+C24+D25+E8+F9+G10+H11+I12+J13+K14+L15+M16+N17+O18+P19+Q20+R21+S22</f>
        <v>19674</v>
      </c>
      <c r="E30" s="0" t="n">
        <f aca="false">B22+C23+D24+E25+F8+G9+H10+I11+J12+K13+L14+M15+N16+O17+P18+Q19+R20+S21</f>
        <v>19674</v>
      </c>
      <c r="F30" s="0" t="n">
        <f aca="false">B21+C22+D23+E24+F25+G8+H9+I10+J11+K12+L13+M14+N15+O16+P17+Q18+R19+S20</f>
        <v>19674</v>
      </c>
      <c r="G30" s="0" t="n">
        <f aca="false">B20+C21+D22+E23+F24+G25+H8+I9+J10+K11+L12+M13+N14+O15+P16+Q17+R18+S19</f>
        <v>19674</v>
      </c>
      <c r="H30" s="0" t="n">
        <f aca="false">B19+C20+D21+E22+F23+G24+H25+I8+J9+K10+L11+M12+N13+O14+P15+Q16+R17+S18</f>
        <v>19674</v>
      </c>
      <c r="I30" s="0" t="n">
        <f aca="false">B18+C19+D20+E21+F22+G23+H24+I25+J8+K9+L10+M11+N12+O13+P14+Q15+R16+S17</f>
        <v>19674</v>
      </c>
      <c r="J30" s="0" t="n">
        <f aca="false">B17+C18+D19+E20+F21+G22+H23+I24+J25+K8+L9+M10+N11+O12+P13+Q14+R15+S16</f>
        <v>19674</v>
      </c>
      <c r="K30" s="0" t="n">
        <f aca="false">B16+C17+D18+E19+F20+G21+H22+I23+J24+K25+L8+M9+N10+O11+P12+Q13+R14+S15</f>
        <v>19674</v>
      </c>
      <c r="L30" s="0" t="n">
        <f aca="false">B15+C16+D17+E18+F19+G20+H21+I22+J23+K24+L25+M8+N9+O10+P11+Q12+R13+S14</f>
        <v>19674</v>
      </c>
      <c r="M30" s="0" t="n">
        <f aca="false">B14+C15+D16+E17+F18+G19+H20+I21+J22+K23+L24+M25+N8+O9+P10+Q11+R12+S13</f>
        <v>19674</v>
      </c>
      <c r="N30" s="0" t="n">
        <f aca="false">B13+C14+D15+E16+F17+G18+H19+I20+J21+K22+L23+M24+N25+O8+P9+Q10+R11+S12</f>
        <v>19674</v>
      </c>
      <c r="O30" s="0" t="n">
        <f aca="false">B12+C13+D14+E15+F16+G17+H18+I19+J20+K21+L22+M23+N24+O25+P8+Q9+R10+S11</f>
        <v>19674</v>
      </c>
      <c r="P30" s="0" t="n">
        <f aca="false">B11+C12+D13+E14+F15+G16+H17+I18+J19+K20+L21+M22+N23+O24+P25+Q8+R9+S10</f>
        <v>19674</v>
      </c>
      <c r="Q30" s="0" t="n">
        <f aca="false">B10+C11+D12+E13+F14+G15+H16+I17+J18+K19+L20+M21+N22+O23+P24+Q25+R8+S9</f>
        <v>19674</v>
      </c>
      <c r="R30" s="0" t="n">
        <f aca="false">B9+C10+D11+E12+F13+G14+H15+I16+J17+K18+L19+M20+N21+O22+P23+Q24+R25+S8</f>
        <v>19674</v>
      </c>
      <c r="S30" s="0" t="n">
        <f aca="false">B8+C9+D10+E11+F12+G13+H14+I15+J16+K17+L18+M19+N20+O21+P22+Q23+R24+S25</f>
        <v>19674</v>
      </c>
    </row>
    <row r="31" customFormat="false" ht="13.2" hidden="false" customHeight="false" outlineLevel="0" collapsed="false">
      <c r="U31" s="4" t="s">
        <v>5</v>
      </c>
    </row>
    <row r="32" customFormat="false" ht="13.2" hidden="false" customHeight="false" outlineLevel="0" collapsed="false">
      <c r="U32" s="4" t="s">
        <v>6</v>
      </c>
    </row>
    <row r="33" customFormat="false" ht="13.2" hidden="false" customHeight="false" outlineLevel="0" collapsed="false">
      <c r="A33" s="0" t="s">
        <v>11</v>
      </c>
      <c r="B33" s="7" t="n">
        <f aca="false">B8*B8</f>
        <v>4356</v>
      </c>
      <c r="C33" s="7" t="n">
        <f aca="false">C8*C8</f>
        <v>3690241</v>
      </c>
      <c r="D33" s="7" t="n">
        <f aca="false">D8*D8</f>
        <v>9604</v>
      </c>
      <c r="E33" s="7" t="n">
        <f aca="false">E8*E8</f>
        <v>3659569</v>
      </c>
      <c r="F33" s="7" t="n">
        <f aca="false">F8*F8</f>
        <v>3136</v>
      </c>
      <c r="G33" s="7" t="n">
        <f aca="false">G8*G8</f>
        <v>3363556</v>
      </c>
      <c r="H33" s="7" t="n">
        <f aca="false">H8*H8</f>
        <v>2122849</v>
      </c>
      <c r="I33" s="7" t="n">
        <f aca="false">I8*I8</f>
        <v>1503076</v>
      </c>
      <c r="J33" s="7" t="n">
        <f aca="false">J8*J8</f>
        <v>1800964</v>
      </c>
      <c r="K33" s="7" t="n">
        <f aca="false">K8*K8</f>
        <v>1768900</v>
      </c>
      <c r="L33" s="7" t="n">
        <f aca="false">L8*L8</f>
        <v>1648656</v>
      </c>
      <c r="M33" s="7" t="n">
        <f aca="false">M8*M8</f>
        <v>2047761</v>
      </c>
      <c r="N33" s="7" t="n">
        <f aca="false">N8*N8</f>
        <v>3083536</v>
      </c>
      <c r="O33" s="7" t="n">
        <f aca="false">O8*O8</f>
        <v>17424</v>
      </c>
      <c r="P33" s="7" t="n">
        <f aca="false">P8*P8</f>
        <v>3381921</v>
      </c>
      <c r="Q33" s="7" t="n">
        <f aca="false">Q8*Q8</f>
        <v>1296</v>
      </c>
      <c r="R33" s="7" t="n">
        <f aca="false">R8*R8</f>
        <v>3759721</v>
      </c>
      <c r="S33" s="7" t="n">
        <f aca="false">S8*S8</f>
        <v>196</v>
      </c>
      <c r="U33" s="0" t="n">
        <f aca="false">SUM(B33:S33)</f>
        <v>31866762</v>
      </c>
    </row>
    <row r="34" customFormat="false" ht="13.2" hidden="false" customHeight="false" outlineLevel="0" collapsed="false">
      <c r="A34" s="0" t="s">
        <v>8</v>
      </c>
      <c r="B34" s="7" t="n">
        <f aca="false">B9*B9</f>
        <v>114921</v>
      </c>
      <c r="C34" s="7" t="n">
        <f aca="false">C9*C9</f>
        <v>148225</v>
      </c>
      <c r="D34" s="7" t="n">
        <f aca="false">D9*D9</f>
        <v>47089</v>
      </c>
      <c r="E34" s="7" t="n">
        <f aca="false">E9*E9</f>
        <v>842724</v>
      </c>
      <c r="F34" s="7" t="n">
        <f aca="false">F9*F9</f>
        <v>4447881</v>
      </c>
      <c r="G34" s="7" t="n">
        <f aca="false">G9*G9</f>
        <v>788544</v>
      </c>
      <c r="H34" s="7" t="n">
        <f aca="false">H9*H9</f>
        <v>4528384</v>
      </c>
      <c r="I34" s="7" t="n">
        <f aca="false">I9*I9</f>
        <v>505521</v>
      </c>
      <c r="J34" s="7" t="n">
        <f aca="false">J9*J9</f>
        <v>4485924</v>
      </c>
      <c r="K34" s="7" t="n">
        <f aca="false">K9*K9</f>
        <v>4268356</v>
      </c>
      <c r="L34" s="7" t="n">
        <f aca="false">L9*L9</f>
        <v>597529</v>
      </c>
      <c r="M34" s="7" t="n">
        <f aca="false">M9*M9</f>
        <v>4452100</v>
      </c>
      <c r="N34" s="7" t="n">
        <f aca="false">N9*N9</f>
        <v>659344</v>
      </c>
      <c r="O34" s="7" t="n">
        <f aca="false">O9*O9</f>
        <v>4765489</v>
      </c>
      <c r="P34" s="7" t="n">
        <f aca="false">P9*P9</f>
        <v>891136</v>
      </c>
      <c r="Q34" s="7" t="n">
        <f aca="false">Q9*Q9</f>
        <v>87025</v>
      </c>
      <c r="R34" s="7" t="n">
        <f aca="false">R9*R9</f>
        <v>157609</v>
      </c>
      <c r="S34" s="7" t="n">
        <f aca="false">S9*S9</f>
        <v>78961</v>
      </c>
      <c r="U34" s="0" t="n">
        <f aca="false">SUM(B34:S34)</f>
        <v>31866762</v>
      </c>
    </row>
    <row r="35" customFormat="false" ht="13.2" hidden="false" customHeight="false" outlineLevel="0" collapsed="false">
      <c r="B35" s="7" t="n">
        <f aca="false">B10*B10</f>
        <v>10000</v>
      </c>
      <c r="C35" s="7" t="n">
        <f aca="false">C10*C10</f>
        <v>2916</v>
      </c>
      <c r="D35" s="7" t="n">
        <f aca="false">D10*D10</f>
        <v>2169729</v>
      </c>
      <c r="E35" s="7" t="n">
        <f aca="false">E10*E10</f>
        <v>6084</v>
      </c>
      <c r="F35" s="7" t="n">
        <f aca="false">F10*F10</f>
        <v>1682209</v>
      </c>
      <c r="G35" s="7" t="n">
        <f aca="false">G10*G10</f>
        <v>3606201</v>
      </c>
      <c r="H35" s="7" t="n">
        <f aca="false">H10*H10</f>
        <v>1483524</v>
      </c>
      <c r="I35" s="7" t="n">
        <f aca="false">I10*I10</f>
        <v>3422500</v>
      </c>
      <c r="J35" s="7" t="n">
        <f aca="false">J10*J10</f>
        <v>3254416</v>
      </c>
      <c r="K35" s="7" t="n">
        <f aca="false">K10*K10</f>
        <v>3189796</v>
      </c>
      <c r="L35" s="7" t="n">
        <f aca="false">L10*L10</f>
        <v>3617604</v>
      </c>
      <c r="M35" s="7" t="n">
        <f aca="false">M10*M10</f>
        <v>1669264</v>
      </c>
      <c r="N35" s="7" t="n">
        <f aca="false">N10*N10</f>
        <v>3845521</v>
      </c>
      <c r="O35" s="7" t="n">
        <f aca="false">O10*O10</f>
        <v>1890625</v>
      </c>
      <c r="P35" s="7" t="n">
        <f aca="false">P10*P10</f>
        <v>4</v>
      </c>
      <c r="Q35" s="7" t="n">
        <f aca="false">Q10*Q10</f>
        <v>2002225</v>
      </c>
      <c r="R35" s="7" t="n">
        <f aca="false">R10*R10</f>
        <v>6400</v>
      </c>
      <c r="S35" s="7" t="n">
        <f aca="false">S10*S10</f>
        <v>7744</v>
      </c>
      <c r="U35" s="0" t="n">
        <f aca="false">SUM(B35:S35)</f>
        <v>31866762</v>
      </c>
    </row>
    <row r="36" customFormat="false" ht="13.2" hidden="false" customHeight="false" outlineLevel="0" collapsed="false">
      <c r="B36" s="7" t="n">
        <f aca="false">B11*B11</f>
        <v>925444</v>
      </c>
      <c r="C36" s="7" t="n">
        <f aca="false">C11*C11</f>
        <v>678976</v>
      </c>
      <c r="D36" s="7" t="n">
        <f aca="false">D11*D11</f>
        <v>124609</v>
      </c>
      <c r="E36" s="7" t="n">
        <f aca="false">E11*E11</f>
        <v>537289</v>
      </c>
      <c r="F36" s="7" t="n">
        <f aca="false">F11*F11</f>
        <v>104329</v>
      </c>
      <c r="G36" s="7" t="n">
        <f aca="false">G11*G11</f>
        <v>4532641</v>
      </c>
      <c r="H36" s="7" t="n">
        <f aca="false">H11*H11</f>
        <v>68644</v>
      </c>
      <c r="I36" s="7" t="n">
        <f aca="false">I11*I11</f>
        <v>4656964</v>
      </c>
      <c r="J36" s="7" t="n">
        <f aca="false">J11*J11</f>
        <v>4730625</v>
      </c>
      <c r="K36" s="7" t="n">
        <f aca="false">K11*K11</f>
        <v>4481689</v>
      </c>
      <c r="L36" s="7" t="n">
        <f aca="false">L11*L11</f>
        <v>4326400</v>
      </c>
      <c r="M36" s="7" t="n">
        <f aca="false">M11*M11</f>
        <v>62500</v>
      </c>
      <c r="N36" s="7" t="n">
        <f aca="false">N11*N11</f>
        <v>4223025</v>
      </c>
      <c r="O36" s="7" t="n">
        <f aca="false">O11*O11</f>
        <v>88209</v>
      </c>
      <c r="P36" s="7" t="n">
        <f aca="false">P11*P11</f>
        <v>564001</v>
      </c>
      <c r="Q36" s="7" t="n">
        <f aca="false">Q11*Q11</f>
        <v>184041</v>
      </c>
      <c r="R36" s="7" t="n">
        <f aca="false">R11*R11</f>
        <v>767376</v>
      </c>
      <c r="S36" s="7" t="n">
        <f aca="false">S11*S11</f>
        <v>810000</v>
      </c>
      <c r="U36" s="0" t="n">
        <f aca="false">SUM(B36:S36)</f>
        <v>31866762</v>
      </c>
    </row>
    <row r="37" customFormat="false" ht="13.2" hidden="false" customHeight="false" outlineLevel="0" collapsed="false">
      <c r="B37" s="7" t="n">
        <f aca="false">B12*B12</f>
        <v>1809025</v>
      </c>
      <c r="C37" s="7" t="n">
        <f aca="false">C12*C12</f>
        <v>2193361</v>
      </c>
      <c r="D37" s="7" t="n">
        <f aca="false">D12*D12</f>
        <v>1640961</v>
      </c>
      <c r="E37" s="7" t="n">
        <f aca="false">E12*E12</f>
        <v>17689</v>
      </c>
      <c r="F37" s="7" t="n">
        <f aca="false">F12*F12</f>
        <v>3334276</v>
      </c>
      <c r="G37" s="7" t="n">
        <f aca="false">G12*G12</f>
        <v>1444</v>
      </c>
      <c r="H37" s="7" t="n">
        <f aca="false">H12*H12</f>
        <v>3378244</v>
      </c>
      <c r="I37" s="7" t="n">
        <f aca="false">I12*I12</f>
        <v>1156</v>
      </c>
      <c r="J37" s="7" t="n">
        <f aca="false">J12*J12</f>
        <v>3775249</v>
      </c>
      <c r="K37" s="7" t="n">
        <f aca="false">K12*K12</f>
        <v>3674889</v>
      </c>
      <c r="L37" s="7" t="n">
        <f aca="false">L12*L12</f>
        <v>2116</v>
      </c>
      <c r="M37" s="7" t="n">
        <f aca="false">M12*M12</f>
        <v>3663396</v>
      </c>
      <c r="N37" s="7" t="n">
        <f aca="false">N12*N12</f>
        <v>9216</v>
      </c>
      <c r="O37" s="7" t="n">
        <f aca="false">O12*O12</f>
        <v>3111696</v>
      </c>
      <c r="P37" s="7" t="n">
        <f aca="false">P12*P12</f>
        <v>3025</v>
      </c>
      <c r="Q37" s="7" t="n">
        <f aca="false">Q12*Q12</f>
        <v>1510441</v>
      </c>
      <c r="R37" s="7" t="n">
        <f aca="false">R12*R12</f>
        <v>1979649</v>
      </c>
      <c r="S37" s="7" t="n">
        <f aca="false">S12*S12</f>
        <v>1760929</v>
      </c>
      <c r="U37" s="0" t="n">
        <f aca="false">SUM(B37:S37)</f>
        <v>31866762</v>
      </c>
    </row>
    <row r="38" customFormat="false" ht="13.2" hidden="false" customHeight="false" outlineLevel="0" collapsed="false">
      <c r="B38" s="7" t="n">
        <f aca="false">B13*B13</f>
        <v>494209</v>
      </c>
      <c r="C38" s="7" t="n">
        <f aca="false">C13*C13</f>
        <v>4255969</v>
      </c>
      <c r="D38" s="7" t="n">
        <f aca="false">D13*D13</f>
        <v>660969</v>
      </c>
      <c r="E38" s="7" t="n">
        <f aca="false">E13*E13</f>
        <v>4464769</v>
      </c>
      <c r="F38" s="7" t="n">
        <f aca="false">F13*F13</f>
        <v>883600</v>
      </c>
      <c r="G38" s="7" t="n">
        <f aca="false">G13*G13</f>
        <v>4549689</v>
      </c>
      <c r="H38" s="7" t="n">
        <f aca="false">H13*H13</f>
        <v>173889</v>
      </c>
      <c r="I38" s="7" t="n">
        <f aca="false">I13*I13</f>
        <v>86436</v>
      </c>
      <c r="J38" s="7" t="n">
        <f aca="false">J13*J13</f>
        <v>116281</v>
      </c>
      <c r="K38" s="7" t="n">
        <f aca="false">K13*K13</f>
        <v>77841</v>
      </c>
      <c r="L38" s="7" t="n">
        <f aca="false">L13*L13</f>
        <v>47524</v>
      </c>
      <c r="M38" s="7" t="n">
        <f aca="false">M13*M13</f>
        <v>133225</v>
      </c>
      <c r="N38" s="7" t="n">
        <f aca="false">N13*N13</f>
        <v>4661281</v>
      </c>
      <c r="O38" s="7" t="n">
        <f aca="false">O13*O13</f>
        <v>850084</v>
      </c>
      <c r="P38" s="7" t="n">
        <f aca="false">P13*P13</f>
        <v>4515625</v>
      </c>
      <c r="Q38" s="7" t="n">
        <f aca="false">Q13*Q13</f>
        <v>786769</v>
      </c>
      <c r="R38" s="7" t="n">
        <f aca="false">R13*R13</f>
        <v>4498641</v>
      </c>
      <c r="S38" s="7" t="n">
        <f aca="false">S13*S13</f>
        <v>609961</v>
      </c>
      <c r="U38" s="0" t="n">
        <f aca="false">SUM(B38:S38)</f>
        <v>31866762</v>
      </c>
    </row>
    <row r="39" customFormat="false" ht="13.2" hidden="false" customHeight="false" outlineLevel="0" collapsed="false">
      <c r="B39" s="7" t="n">
        <f aca="false">B14*B14</f>
        <v>3268864</v>
      </c>
      <c r="C39" s="7" t="n">
        <f aca="false">C14*C14</f>
        <v>1671849</v>
      </c>
      <c r="D39" s="7" t="n">
        <f aca="false">D14*D14</f>
        <v>3541924</v>
      </c>
      <c r="E39" s="7" t="n">
        <f aca="false">E14*E14</f>
        <v>1703025</v>
      </c>
      <c r="F39" s="7" t="n">
        <f aca="false">F14*F14</f>
        <v>3837681</v>
      </c>
      <c r="G39" s="7" t="n">
        <f aca="false">G14*G14</f>
        <v>2010724</v>
      </c>
      <c r="H39" s="7" t="n">
        <f aca="false">H14*H14</f>
        <v>1</v>
      </c>
      <c r="I39" s="7" t="n">
        <f aca="false">I14*I14</f>
        <v>7225</v>
      </c>
      <c r="J39" s="7" t="n">
        <f aca="false">J14*J14</f>
        <v>900</v>
      </c>
      <c r="K39" s="7" t="n">
        <f aca="false">K14*K14</f>
        <v>10816</v>
      </c>
      <c r="L39" s="7" t="n">
        <f aca="false">L14*L14</f>
        <v>10609</v>
      </c>
      <c r="M39" s="7" t="n">
        <f aca="false">M14*M14</f>
        <v>6241</v>
      </c>
      <c r="N39" s="7" t="n">
        <f aca="false">N14*N14</f>
        <v>2160900</v>
      </c>
      <c r="O39" s="7" t="n">
        <f aca="false">O14*O14</f>
        <v>3613801</v>
      </c>
      <c r="P39" s="7" t="n">
        <f aca="false">P14*P14</f>
        <v>1868689</v>
      </c>
      <c r="Q39" s="7" t="n">
        <f aca="false">Q14*Q14</f>
        <v>3496900</v>
      </c>
      <c r="R39" s="7" t="n">
        <f aca="false">R14*R14</f>
        <v>1481089</v>
      </c>
      <c r="S39" s="7" t="n">
        <f aca="false">S14*S14</f>
        <v>3175524</v>
      </c>
      <c r="U39" s="0" t="n">
        <f aca="false">SUM(B39:S39)</f>
        <v>31866762</v>
      </c>
    </row>
    <row r="40" customFormat="false" ht="13.2" hidden="false" customHeight="false" outlineLevel="0" collapsed="false">
      <c r="B40" s="7" t="n">
        <f aca="false">B15*B15</f>
        <v>4330561</v>
      </c>
      <c r="C40" s="7" t="n">
        <f aca="false">C15*C15</f>
        <v>4473225</v>
      </c>
      <c r="D40" s="7" t="n">
        <f aca="false">D15*D15</f>
        <v>4431025</v>
      </c>
      <c r="E40" s="7" t="n">
        <f aca="false">E15*E15</f>
        <v>52900</v>
      </c>
      <c r="F40" s="7" t="n">
        <f aca="false">F15*F15</f>
        <v>559504</v>
      </c>
      <c r="G40" s="7" t="n">
        <f aca="false">G15*G15</f>
        <v>90601</v>
      </c>
      <c r="H40" s="7" t="n">
        <f aca="false">H15*H15</f>
        <v>772641</v>
      </c>
      <c r="I40" s="7" t="n">
        <f aca="false">I15*I15</f>
        <v>183184</v>
      </c>
      <c r="J40" s="7" t="n">
        <f aca="false">J15*J15</f>
        <v>795664</v>
      </c>
      <c r="K40" s="7" t="n">
        <f aca="false">K15*K15</f>
        <v>940900</v>
      </c>
      <c r="L40" s="7" t="n">
        <f aca="false">L15*L15</f>
        <v>125316</v>
      </c>
      <c r="M40" s="7" t="n">
        <f aca="false">M15*M15</f>
        <v>674041</v>
      </c>
      <c r="N40" s="7" t="n">
        <f aca="false">N15*N15</f>
        <v>101761</v>
      </c>
      <c r="O40" s="7" t="n">
        <f aca="false">O15*O15</f>
        <v>541696</v>
      </c>
      <c r="P40" s="7" t="n">
        <f aca="false">P15*P15</f>
        <v>79524</v>
      </c>
      <c r="Q40" s="7" t="n">
        <f aca="false">Q15*Q15</f>
        <v>4322241</v>
      </c>
      <c r="R40" s="7" t="n">
        <f aca="false">R15*R15</f>
        <v>4739329</v>
      </c>
      <c r="S40" s="7" t="n">
        <f aca="false">S15*S15</f>
        <v>4652649</v>
      </c>
      <c r="U40" s="0" t="n">
        <f aca="false">SUM(B40:S40)</f>
        <v>31866762</v>
      </c>
    </row>
    <row r="41" customFormat="false" ht="13.2" hidden="false" customHeight="false" outlineLevel="0" collapsed="false">
      <c r="B41" s="7" t="n">
        <f aca="false">B16*B16</f>
        <v>3583449</v>
      </c>
      <c r="C41" s="7" t="n">
        <f aca="false">C16*C16</f>
        <v>3667225</v>
      </c>
      <c r="D41" s="7" t="n">
        <f aca="false">D16*D16</f>
        <v>2401</v>
      </c>
      <c r="E41" s="7" t="n">
        <f aca="false">E16*E16</f>
        <v>3118756</v>
      </c>
      <c r="F41" s="7" t="n">
        <f aca="false">F16*F16</f>
        <v>8649</v>
      </c>
      <c r="G41" s="7" t="n">
        <f aca="false">G16*G16</f>
        <v>1560001</v>
      </c>
      <c r="H41" s="7" t="n">
        <f aca="false">H16*H16</f>
        <v>15625</v>
      </c>
      <c r="I41" s="7" t="n">
        <f aca="false">I16*I16</f>
        <v>1750329</v>
      </c>
      <c r="J41" s="7" t="n">
        <f aca="false">J16*J16</f>
        <v>1976836</v>
      </c>
      <c r="K41" s="7" t="n">
        <f aca="false">K16*K16</f>
        <v>2196324</v>
      </c>
      <c r="L41" s="7" t="n">
        <f aca="false">L16*L16</f>
        <v>1819801</v>
      </c>
      <c r="M41" s="7" t="n">
        <f aca="false">M16*M16</f>
        <v>3969</v>
      </c>
      <c r="N41" s="7" t="n">
        <f aca="false">N16*N16</f>
        <v>1590121</v>
      </c>
      <c r="O41" s="7" t="n">
        <f aca="false">O16*O16</f>
        <v>1681</v>
      </c>
      <c r="P41" s="7" t="n">
        <f aca="false">P16*P16</f>
        <v>3326976</v>
      </c>
      <c r="Q41" s="7" t="n">
        <f aca="false">Q16*Q16</f>
        <v>961</v>
      </c>
      <c r="R41" s="7" t="n">
        <f aca="false">R16*R16</f>
        <v>3374569</v>
      </c>
      <c r="S41" s="7" t="n">
        <f aca="false">S16*S16</f>
        <v>3869089</v>
      </c>
      <c r="U41" s="0" t="n">
        <f aca="false">SUM(B41:S41)</f>
        <v>31866762</v>
      </c>
    </row>
    <row r="42" customFormat="false" ht="13.2" hidden="false" customHeight="false" outlineLevel="0" collapsed="false">
      <c r="B42" s="7" t="n">
        <f aca="false">B17*B17</f>
        <v>47961</v>
      </c>
      <c r="C42" s="7" t="n">
        <f aca="false">C17*C17</f>
        <v>121801</v>
      </c>
      <c r="D42" s="7" t="n">
        <f aca="false">D17*D17</f>
        <v>4644025</v>
      </c>
      <c r="E42" s="7" t="n">
        <f aca="false">E17*E17</f>
        <v>131044</v>
      </c>
      <c r="F42" s="7" t="n">
        <f aca="false">F17*F17</f>
        <v>4601025</v>
      </c>
      <c r="G42" s="7" t="n">
        <f aca="false">G17*G17</f>
        <v>855625</v>
      </c>
      <c r="H42" s="7" t="n">
        <f aca="false">H17*H17</f>
        <v>4507129</v>
      </c>
      <c r="I42" s="7" t="n">
        <f aca="false">I17*I17</f>
        <v>700569</v>
      </c>
      <c r="J42" s="7" t="n">
        <f aca="false">J17*J17</f>
        <v>495616</v>
      </c>
      <c r="K42" s="7" t="n">
        <f aca="false">K17*K17</f>
        <v>608400</v>
      </c>
      <c r="L42" s="7" t="n">
        <f aca="false">L17*L17</f>
        <v>744769</v>
      </c>
      <c r="M42" s="7" t="n">
        <f aca="false">M17*M17</f>
        <v>4247721</v>
      </c>
      <c r="N42" s="7" t="n">
        <f aca="false">N17*N17</f>
        <v>877969</v>
      </c>
      <c r="O42" s="7" t="n">
        <f aca="false">O17*O17</f>
        <v>4380649</v>
      </c>
      <c r="P42" s="7" t="n">
        <f aca="false">P17*P17</f>
        <v>176400</v>
      </c>
      <c r="Q42" s="7" t="n">
        <f aca="false">Q17*Q17</f>
        <v>4566769</v>
      </c>
      <c r="R42" s="7" t="n">
        <f aca="false">R17*R17</f>
        <v>73441</v>
      </c>
      <c r="S42" s="7" t="n">
        <f aca="false">S17*S17</f>
        <v>85849</v>
      </c>
      <c r="U42" s="0" t="n">
        <f aca="false">SUM(B42:S42)</f>
        <v>31866762</v>
      </c>
    </row>
    <row r="43" customFormat="false" ht="13.2" hidden="false" customHeight="false" outlineLevel="0" collapsed="false">
      <c r="B43" s="7" t="n">
        <f aca="false">B18*B18</f>
        <v>841</v>
      </c>
      <c r="C43" s="7" t="n">
        <f aca="false">C18*C18</f>
        <v>81</v>
      </c>
      <c r="D43" s="7" t="n">
        <f aca="false">D18*D18</f>
        <v>11449</v>
      </c>
      <c r="E43" s="7" t="n">
        <f aca="false">E18*E18</f>
        <v>3625216</v>
      </c>
      <c r="F43" s="7" t="n">
        <f aca="false">F18*F18</f>
        <v>2102500</v>
      </c>
      <c r="G43" s="7" t="n">
        <f aca="false">G18*G18</f>
        <v>3485689</v>
      </c>
      <c r="H43" s="7" t="n">
        <f aca="false">H18*H18</f>
        <v>1863225</v>
      </c>
      <c r="I43" s="7" t="n">
        <f aca="false">I18*I18</f>
        <v>3356224</v>
      </c>
      <c r="J43" s="7" t="n">
        <f aca="false">J18*J18</f>
        <v>1478656</v>
      </c>
      <c r="K43" s="7" t="n">
        <f aca="false">K18*K18</f>
        <v>1674436</v>
      </c>
      <c r="L43" s="7" t="n">
        <f aca="false">L18*L18</f>
        <v>3090564</v>
      </c>
      <c r="M43" s="7" t="n">
        <f aca="false">M18*M18</f>
        <v>1708249</v>
      </c>
      <c r="N43" s="7" t="n">
        <f aca="false">N18*N18</f>
        <v>3553225</v>
      </c>
      <c r="O43" s="7" t="n">
        <f aca="false">O18*O18</f>
        <v>2067844</v>
      </c>
      <c r="P43" s="7" t="n">
        <f aca="false">P18*P18</f>
        <v>3825936</v>
      </c>
      <c r="Q43" s="7" t="n">
        <f aca="false">Q18*Q18</f>
        <v>6561</v>
      </c>
      <c r="R43" s="7" t="n">
        <f aca="false">R18*R18</f>
        <v>5041</v>
      </c>
      <c r="S43" s="7" t="n">
        <f aca="false">S18*S18</f>
        <v>11025</v>
      </c>
      <c r="U43" s="0" t="n">
        <f aca="false">SUM(B43:S43)</f>
        <v>31866762</v>
      </c>
    </row>
    <row r="44" customFormat="false" ht="13.2" hidden="false" customHeight="false" outlineLevel="0" collapsed="false">
      <c r="B44" s="7" t="n">
        <f aca="false">B19*B19</f>
        <v>163216</v>
      </c>
      <c r="C44" s="7" t="n">
        <f aca="false">C19*C19</f>
        <v>938961</v>
      </c>
      <c r="D44" s="7" t="n">
        <f aca="false">D19*D19</f>
        <v>99856</v>
      </c>
      <c r="E44" s="7" t="n">
        <f aca="false">E19*E19</f>
        <v>670761</v>
      </c>
      <c r="F44" s="7" t="n">
        <f aca="false">F19*F19</f>
        <v>81225</v>
      </c>
      <c r="G44" s="7" t="n">
        <f aca="false">G19*G19</f>
        <v>512656</v>
      </c>
      <c r="H44" s="7" t="n">
        <f aca="false">H19*H19</f>
        <v>4439449</v>
      </c>
      <c r="I44" s="7" t="n">
        <f aca="false">I19*I19</f>
        <v>4338889</v>
      </c>
      <c r="J44" s="7" t="n">
        <f aca="false">J19*J19</f>
        <v>4334724</v>
      </c>
      <c r="K44" s="7" t="n">
        <f aca="false">K19*K19</f>
        <v>4648336</v>
      </c>
      <c r="L44" s="7" t="n">
        <f aca="false">L19*L19</f>
        <v>4414201</v>
      </c>
      <c r="M44" s="7" t="n">
        <f aca="false">M19*M19</f>
        <v>4774225</v>
      </c>
      <c r="N44" s="7" t="n">
        <f aca="false">N19*N19</f>
        <v>589824</v>
      </c>
      <c r="O44" s="7" t="n">
        <f aca="false">O19*O19</f>
        <v>51529</v>
      </c>
      <c r="P44" s="7" t="n">
        <f aca="false">P19*P19</f>
        <v>776161</v>
      </c>
      <c r="Q44" s="7" t="n">
        <f aca="false">Q19*Q19</f>
        <v>92416</v>
      </c>
      <c r="R44" s="7" t="n">
        <f aca="false">R19*R19</f>
        <v>797449</v>
      </c>
      <c r="S44" s="7" t="n">
        <f aca="false">S19*S19</f>
        <v>142884</v>
      </c>
      <c r="U44" s="0" t="n">
        <f aca="false">SUM(B44:S44)</f>
        <v>31866762</v>
      </c>
    </row>
    <row r="45" customFormat="false" ht="13.2" hidden="false" customHeight="false" outlineLevel="0" collapsed="false">
      <c r="B45" s="7" t="n">
        <f aca="false">B20*B20</f>
        <v>1974025</v>
      </c>
      <c r="C45" s="7" t="n">
        <f aca="false">C20*C20</f>
        <v>4225</v>
      </c>
      <c r="D45" s="7" t="n">
        <f aca="false">D20*D20</f>
        <v>1687401</v>
      </c>
      <c r="E45" s="7" t="n">
        <f aca="false">E20*E20</f>
        <v>3721</v>
      </c>
      <c r="F45" s="7" t="n">
        <f aca="false">F20*F20</f>
        <v>1597696</v>
      </c>
      <c r="G45" s="7" t="n">
        <f aca="false">G20*G20</f>
        <v>729</v>
      </c>
      <c r="H45" s="7" t="n">
        <f aca="false">H20*H20</f>
        <v>3316041</v>
      </c>
      <c r="I45" s="7" t="n">
        <f aca="false">I20*I20</f>
        <v>3873024</v>
      </c>
      <c r="J45" s="7" t="n">
        <f aca="false">J20*J20</f>
        <v>3636649</v>
      </c>
      <c r="K45" s="7" t="n">
        <f aca="false">K20*K20</f>
        <v>3404025</v>
      </c>
      <c r="L45" s="7" t="n">
        <f aca="false">L20*L20</f>
        <v>3579664</v>
      </c>
      <c r="M45" s="7" t="n">
        <f aca="false">M20*M20</f>
        <v>3129361</v>
      </c>
      <c r="N45" s="7" t="n">
        <f aca="false">N20*N20</f>
        <v>2809</v>
      </c>
      <c r="O45" s="7" t="n">
        <f aca="false">O20*O20</f>
        <v>1552516</v>
      </c>
      <c r="P45" s="7" t="n">
        <f aca="false">P20*P20</f>
        <v>5329</v>
      </c>
      <c r="Q45" s="7" t="n">
        <f aca="false">Q20*Q20</f>
        <v>1885129</v>
      </c>
      <c r="R45" s="7" t="n">
        <f aca="false">R20*R20</f>
        <v>15129</v>
      </c>
      <c r="S45" s="7" t="n">
        <f aca="false">S20*S20</f>
        <v>2199289</v>
      </c>
      <c r="U45" s="0" t="n">
        <f aca="false">SUM(B45:S45)</f>
        <v>31866762</v>
      </c>
    </row>
    <row r="46" customFormat="false" ht="13.2" hidden="false" customHeight="false" outlineLevel="0" collapsed="false">
      <c r="B46" s="7" t="n">
        <f aca="false">B21*B21</f>
        <v>737881</v>
      </c>
      <c r="C46" s="7" t="n">
        <f aca="false">C21*C21</f>
        <v>606841</v>
      </c>
      <c r="D46" s="7" t="n">
        <f aca="false">D21*D21</f>
        <v>915849</v>
      </c>
      <c r="E46" s="7" t="n">
        <f aca="false">E21*E21</f>
        <v>4541161</v>
      </c>
      <c r="F46" s="7" t="n">
        <f aca="false">F21*F21</f>
        <v>178084</v>
      </c>
      <c r="G46" s="7" t="n">
        <f aca="false">G21*G21</f>
        <v>4368100</v>
      </c>
      <c r="H46" s="7" t="n">
        <f aca="false">H21*H21</f>
        <v>73984</v>
      </c>
      <c r="I46" s="7" t="n">
        <f aca="false">I21*I21</f>
        <v>4579600</v>
      </c>
      <c r="J46" s="7" t="n">
        <f aca="false">J21*J21</f>
        <v>72361</v>
      </c>
      <c r="K46" s="7" t="n">
        <f aca="false">K21*K21</f>
        <v>59049</v>
      </c>
      <c r="L46" s="7" t="n">
        <f aca="false">L21*L21</f>
        <v>4631104</v>
      </c>
      <c r="M46" s="7" t="n">
        <f aca="false">M21*M21</f>
        <v>121104</v>
      </c>
      <c r="N46" s="7" t="n">
        <f aca="false">N21*N21</f>
        <v>4613904</v>
      </c>
      <c r="O46" s="7" t="n">
        <f aca="false">O21*O21</f>
        <v>129600</v>
      </c>
      <c r="P46" s="7" t="n">
        <f aca="false">P21*P21</f>
        <v>4214809</v>
      </c>
      <c r="Q46" s="7" t="n">
        <f aca="false">Q21*Q21</f>
        <v>819025</v>
      </c>
      <c r="R46" s="7" t="n">
        <f aca="false">R21*R21</f>
        <v>497025</v>
      </c>
      <c r="S46" s="7" t="n">
        <f aca="false">S21*S21</f>
        <v>707281</v>
      </c>
      <c r="U46" s="0" t="n">
        <f aca="false">SUM(B46:S46)</f>
        <v>31866762</v>
      </c>
    </row>
    <row r="47" customFormat="false" ht="13.2" hidden="false" customHeight="false" outlineLevel="0" collapsed="false">
      <c r="B47" s="7" t="n">
        <f aca="false">B22*B22</f>
        <v>1653796</v>
      </c>
      <c r="C47" s="7" t="n">
        <f aca="false">C22*C22</f>
        <v>1716100</v>
      </c>
      <c r="D47" s="7" t="n">
        <f aca="false">D22*D22</f>
        <v>3087049</v>
      </c>
      <c r="E47" s="7" t="n">
        <f aca="false">E22*E22</f>
        <v>2059225</v>
      </c>
      <c r="F47" s="7" t="n">
        <f aca="false">F22*F22</f>
        <v>3568321</v>
      </c>
      <c r="G47" s="7" t="n">
        <f aca="false">G22*G22</f>
        <v>17161</v>
      </c>
      <c r="H47" s="7" t="n">
        <f aca="false">H22*H22</f>
        <v>3748096</v>
      </c>
      <c r="I47" s="7" t="n">
        <f aca="false">I22*I22</f>
        <v>11236</v>
      </c>
      <c r="J47" s="7" t="n">
        <f aca="false">J22*J22</f>
        <v>4761</v>
      </c>
      <c r="K47" s="7" t="n">
        <f aca="false">K22*K22</f>
        <v>121</v>
      </c>
      <c r="L47" s="7" t="n">
        <f aca="false">L22*L22</f>
        <v>784</v>
      </c>
      <c r="M47" s="7" t="n">
        <f aca="false">M22*M22</f>
        <v>3701776</v>
      </c>
      <c r="N47" s="7" t="n">
        <f aca="false">N22*N22</f>
        <v>3249</v>
      </c>
      <c r="O47" s="7" t="n">
        <f aca="false">O22*O22</f>
        <v>3470769</v>
      </c>
      <c r="P47" s="7" t="n">
        <f aca="false">P22*P22</f>
        <v>2111209</v>
      </c>
      <c r="Q47" s="7" t="n">
        <f aca="false">Q22*Q22</f>
        <v>3359889</v>
      </c>
      <c r="R47" s="7" t="n">
        <f aca="false">R22*R22</f>
        <v>1855044</v>
      </c>
      <c r="S47" s="7" t="n">
        <f aca="false">S22*S22</f>
        <v>1498176</v>
      </c>
      <c r="U47" s="0" t="n">
        <f aca="false">SUM(B47:S47)</f>
        <v>31866762</v>
      </c>
    </row>
    <row r="48" customFormat="false" ht="13.2" hidden="false" customHeight="false" outlineLevel="0" collapsed="false">
      <c r="B48" s="7" t="n">
        <f aca="false">B23*B23</f>
        <v>4401604</v>
      </c>
      <c r="C48" s="7" t="n">
        <f aca="false">C23*C23</f>
        <v>4435236</v>
      </c>
      <c r="D48" s="7" t="n">
        <f aca="false">D23*D23</f>
        <v>594441</v>
      </c>
      <c r="E48" s="7" t="n">
        <f aca="false">E23*E23</f>
        <v>4769856</v>
      </c>
      <c r="F48" s="7" t="n">
        <f aca="false">F23*F23</f>
        <v>657721</v>
      </c>
      <c r="G48" s="7" t="n">
        <f aca="false">G23*G23</f>
        <v>50625</v>
      </c>
      <c r="H48" s="7" t="n">
        <f aca="false">H23*H23</f>
        <v>799236</v>
      </c>
      <c r="I48" s="7" t="n">
        <f aca="false">I23*I23</f>
        <v>80656</v>
      </c>
      <c r="J48" s="7" t="n">
        <f aca="false">J23*J23</f>
        <v>160000</v>
      </c>
      <c r="K48" s="7" t="n">
        <f aca="false">K23*K23</f>
        <v>145924</v>
      </c>
      <c r="L48" s="7" t="n">
        <f aca="false">L23*L23</f>
        <v>112896</v>
      </c>
      <c r="M48" s="7" t="n">
        <f aca="false">M23*M23</f>
        <v>937024</v>
      </c>
      <c r="N48" s="7" t="n">
        <f aca="false">N23*N23</f>
        <v>82369</v>
      </c>
      <c r="O48" s="7" t="n">
        <f aca="false">O23*O23</f>
        <v>790321</v>
      </c>
      <c r="P48" s="7" t="n">
        <f aca="false">P23*P23</f>
        <v>4443664</v>
      </c>
      <c r="Q48" s="7" t="n">
        <f aca="false">Q23*Q23</f>
        <v>508369</v>
      </c>
      <c r="R48" s="7" t="n">
        <f aca="false">R23*R23</f>
        <v>4545424</v>
      </c>
      <c r="S48" s="7" t="n">
        <f aca="false">S23*S23</f>
        <v>4351396</v>
      </c>
      <c r="U48" s="0" t="n">
        <f aca="false">SUM(B48:S48)</f>
        <v>31866762</v>
      </c>
    </row>
    <row r="49" customFormat="false" ht="13.2" hidden="false" customHeight="false" outlineLevel="0" collapsed="false">
      <c r="B49" s="7" t="n">
        <f aca="false">B24*B24</f>
        <v>3629025</v>
      </c>
      <c r="C49" s="7" t="n">
        <f aca="false">C24*C24</f>
        <v>3200521</v>
      </c>
      <c r="D49" s="7" t="n">
        <f aca="false">D24*D24</f>
        <v>3575881</v>
      </c>
      <c r="E49" s="7" t="n">
        <f aca="false">E24*E24</f>
        <v>1542564</v>
      </c>
      <c r="F49" s="7" t="n">
        <f aca="false">F24*F24</f>
        <v>9</v>
      </c>
      <c r="G49" s="7" t="n">
        <f aca="false">G24*G24</f>
        <v>1887876</v>
      </c>
      <c r="H49" s="7" t="n">
        <f aca="false">H24*H24</f>
        <v>5776</v>
      </c>
      <c r="I49" s="7" t="n">
        <f aca="false">I24*I24</f>
        <v>1996569</v>
      </c>
      <c r="J49" s="7" t="n">
        <f aca="false">J24*J24</f>
        <v>14400</v>
      </c>
      <c r="K49" s="7" t="n">
        <f aca="false">K24*K24</f>
        <v>4624</v>
      </c>
      <c r="L49" s="7" t="n">
        <f aca="false">L24*L24</f>
        <v>2175625</v>
      </c>
      <c r="M49" s="7" t="n">
        <f aca="false">M24*M24</f>
        <v>3364</v>
      </c>
      <c r="N49" s="7" t="n">
        <f aca="false">N24*N24</f>
        <v>1684804</v>
      </c>
      <c r="O49" s="7" t="n">
        <f aca="false">O24*O24</f>
        <v>5929</v>
      </c>
      <c r="P49" s="7" t="n">
        <f aca="false">P24*P24</f>
        <v>1607824</v>
      </c>
      <c r="Q49" s="7" t="n">
        <f aca="false">Q24*Q24</f>
        <v>3876961</v>
      </c>
      <c r="R49" s="7" t="n">
        <f aca="false">R24*R24</f>
        <v>3243601</v>
      </c>
      <c r="S49" s="7" t="n">
        <f aca="false">S24*S24</f>
        <v>3411409</v>
      </c>
      <c r="U49" s="0" t="n">
        <f aca="false">SUM(B49:S49)</f>
        <v>31866762</v>
      </c>
    </row>
    <row r="50" customFormat="false" ht="13.2" hidden="false" customHeight="false" outlineLevel="0" collapsed="false">
      <c r="B50" s="7" t="n">
        <f aca="false">B25*B25</f>
        <v>4717584</v>
      </c>
      <c r="C50" s="7" t="n">
        <f aca="false">C25*C25</f>
        <v>61009</v>
      </c>
      <c r="D50" s="7" t="n">
        <f aca="false">D25*D25</f>
        <v>4622500</v>
      </c>
      <c r="E50" s="7" t="n">
        <f aca="false">E25*E25</f>
        <v>120409</v>
      </c>
      <c r="F50" s="7" t="n">
        <f aca="false">F25*F25</f>
        <v>4218916</v>
      </c>
      <c r="G50" s="7" t="n">
        <f aca="false">G25*G25</f>
        <v>184900</v>
      </c>
      <c r="H50" s="7" t="n">
        <f aca="false">H25*H25</f>
        <v>570025</v>
      </c>
      <c r="I50" s="7" t="n">
        <f aca="false">I25*I25</f>
        <v>813604</v>
      </c>
      <c r="J50" s="7" t="n">
        <f aca="false">J25*J25</f>
        <v>732736</v>
      </c>
      <c r="K50" s="7" t="n">
        <f aca="false">K25*K25</f>
        <v>712336</v>
      </c>
      <c r="L50" s="7" t="n">
        <f aca="false">L25*L25</f>
        <v>921600</v>
      </c>
      <c r="M50" s="7" t="n">
        <f aca="false">M25*M25</f>
        <v>531441</v>
      </c>
      <c r="N50" s="7" t="n">
        <f aca="false">N25*N25</f>
        <v>123904</v>
      </c>
      <c r="O50" s="7" t="n">
        <f aca="false">O25*O25</f>
        <v>4536900</v>
      </c>
      <c r="P50" s="7" t="n">
        <f aca="false">P25*P25</f>
        <v>74529</v>
      </c>
      <c r="Q50" s="7" t="n">
        <f aca="false">Q25*Q25</f>
        <v>4359744</v>
      </c>
      <c r="R50" s="7" t="n">
        <f aca="false">R25*R25</f>
        <v>70225</v>
      </c>
      <c r="S50" s="7" t="n">
        <f aca="false">S25*S25</f>
        <v>4494400</v>
      </c>
      <c r="U50" s="0" t="n">
        <f aca="false">SUM(B50:S50)</f>
        <v>31866762</v>
      </c>
    </row>
    <row r="51" customFormat="false" ht="13.2" hidden="false" customHeight="false" outlineLevel="0" collapsed="false">
      <c r="A51" s="0" t="s">
        <v>12</v>
      </c>
    </row>
    <row r="52" customFormat="false" ht="13.2" hidden="false" customHeight="false" outlineLevel="0" collapsed="false">
      <c r="A52" s="0" t="s">
        <v>13</v>
      </c>
      <c r="B52" s="0" t="n">
        <f aca="false">SUM(B33:B50)</f>
        <v>31866762</v>
      </c>
      <c r="C52" s="0" t="n">
        <f aca="false">SUM(C33:C50)</f>
        <v>31866762</v>
      </c>
      <c r="D52" s="0" t="n">
        <f aca="false">SUM(D33:D50)</f>
        <v>31866762</v>
      </c>
      <c r="E52" s="0" t="n">
        <f aca="false">SUM(E33:E50)</f>
        <v>31866762</v>
      </c>
      <c r="F52" s="0" t="n">
        <f aca="false">SUM(F33:F50)</f>
        <v>31866762</v>
      </c>
      <c r="G52" s="0" t="n">
        <f aca="false">SUM(G33:G50)</f>
        <v>31866762</v>
      </c>
      <c r="H52" s="0" t="n">
        <f aca="false">SUM(H33:H50)</f>
        <v>31866762</v>
      </c>
      <c r="I52" s="0" t="n">
        <f aca="false">SUM(I33:I50)</f>
        <v>31866762</v>
      </c>
      <c r="J52" s="0" t="n">
        <f aca="false">SUM(J33:J50)</f>
        <v>31866762</v>
      </c>
      <c r="K52" s="0" t="n">
        <f aca="false">SUM(K33:K50)</f>
        <v>31866762</v>
      </c>
      <c r="L52" s="0" t="n">
        <f aca="false">SUM(L33:L50)</f>
        <v>31866762</v>
      </c>
      <c r="M52" s="0" t="n">
        <f aca="false">SUM(M33:M50)</f>
        <v>31866762</v>
      </c>
      <c r="N52" s="0" t="n">
        <f aca="false">SUM(N33:N50)</f>
        <v>31866762</v>
      </c>
      <c r="O52" s="0" t="n">
        <f aca="false">SUM(O33:O50)</f>
        <v>31866762</v>
      </c>
      <c r="P52" s="0" t="n">
        <f aca="false">SUM(P33:P50)</f>
        <v>31866762</v>
      </c>
      <c r="Q52" s="0" t="n">
        <f aca="false">SUM(Q33:Q50)</f>
        <v>31866762</v>
      </c>
      <c r="R52" s="0" t="n">
        <f aca="false">SUM(R33:R50)</f>
        <v>31866762</v>
      </c>
      <c r="S52" s="0" t="n">
        <f aca="false">SUM(S33:S50)</f>
        <v>31866762</v>
      </c>
    </row>
    <row r="54" customFormat="false" ht="13.2" hidden="false" customHeight="false" outlineLevel="0" collapsed="false">
      <c r="A54" s="0" t="s">
        <v>12</v>
      </c>
      <c r="B54" s="0" t="n">
        <f aca="false">S33+R34+Q35+P36+O37+N38+M39+L40+K41+J42+I43+H44+G45+F46+E47+D48+C49+B50</f>
        <v>31866762</v>
      </c>
      <c r="C54" s="0" t="n">
        <f aca="false">S34+R35+Q36+P37+O38+N39+M40+L41+K42+J43+I44+H45+G46+F47+E48+D49+C50+B33</f>
        <v>31866762</v>
      </c>
      <c r="D54" s="0" t="n">
        <f aca="false">S35+R36+Q37+P38+O39+N40+M41+L42+K43+J44+I45+H46+G47+F48+E49+D50+C33+B34</f>
        <v>31866762</v>
      </c>
      <c r="E54" s="0" t="n">
        <f aca="false">S36+R37+Q38+P39+O40+N41+M42+L43+K44+J45+I46+H47+G48+F49+E50+D33+C34+B35</f>
        <v>31866762</v>
      </c>
      <c r="F54" s="0" t="n">
        <f aca="false">S37+R38+Q39+P40+O41+N42+M43+L44+K45+J46+I47+H48+G49+F50+E33+D34+C35+B36</f>
        <v>31866762</v>
      </c>
      <c r="G54" s="0" t="n">
        <f aca="false">S38+R39+Q40+P41+O42+N43+M44+L45+K46+J47+I48+H49+G50+F33+E34+D35+C36+B37</f>
        <v>31866762</v>
      </c>
      <c r="H54" s="0" t="n">
        <f aca="false">S39+R40+Q41+P42+O43+N44+M45+L46+K47+J48+I49+H50+G33+F34+E35+D36+C37+B38</f>
        <v>31866762</v>
      </c>
      <c r="I54" s="0" t="n">
        <f aca="false">S40+R41+Q42+P43+O44+N45+M46+L47+K48+J49+I50+H33+G34+F35+E36+D37+C38+B39</f>
        <v>31866762</v>
      </c>
      <c r="J54" s="0" t="n">
        <f aca="false">S41+R42+Q43+P44+O45+N46+M47+L48+K49+J50+I33+H34+G35+F36+E37+D38+C39+B40</f>
        <v>31866762</v>
      </c>
      <c r="K54" s="0" t="n">
        <f aca="false">S42+R43+Q44+P45+O46+N47+M48+L49+K50+J33+I34+H35+G36+F37+E38+D39+C40+B41</f>
        <v>31866762</v>
      </c>
      <c r="L54" s="0" t="n">
        <f aca="false">S43+R44+Q45+P46+O47+N48+M49+L50+K33+J34+I35+H36+G37+F38+E39+D40+C41+B42</f>
        <v>31866762</v>
      </c>
      <c r="M54" s="0" t="n">
        <f aca="false">S44+R45+Q46+P47+O48+N49+M50+L33+K34+J35+I36+H37+G38+F39+E40+D41+C42+B43</f>
        <v>31866762</v>
      </c>
      <c r="N54" s="0" t="n">
        <f aca="false">S45+R46+Q47+P48+O49+N50+M33+L34+K35+J36+I37+H38+G39+F40+E41+D42+C43+B44</f>
        <v>31866762</v>
      </c>
      <c r="O54" s="0" t="n">
        <f aca="false">S46+R47+Q48+P49+O50+N33+M34+L35+K36+J37+I38+H39+G40+F41+E42+D43+C44+B45</f>
        <v>31866762</v>
      </c>
      <c r="P54" s="0" t="n">
        <f aca="false">S47+R48+Q49+P50+O33+N34+M35+L36+K37+J38+I39+H40+G41+F42+E43+D44+C45+B46</f>
        <v>31866762</v>
      </c>
      <c r="Q54" s="0" t="n">
        <f aca="false">S48+R49+Q50+P33+O34+N35+M36+L37+K38+J39+I40+H41+G42+F43+E44+D45+C46+B47</f>
        <v>31866762</v>
      </c>
      <c r="R54" s="0" t="n">
        <f aca="false">S49+R50+Q33+P34+O35+N36+M37+L38+K39+J40+I41+H42+G43+F44+E45+D46+C47+B48</f>
        <v>31866762</v>
      </c>
      <c r="S54" s="0" t="n">
        <f aca="false">S50+R33+Q34+P35+O36+N37+M38+L39+K40+J41+I42+H43+G44+F45+E46+D47+C48+B49</f>
        <v>31866762</v>
      </c>
    </row>
    <row r="55" customFormat="false" ht="13.2" hidden="false" customHeight="false" outlineLevel="0" collapsed="false">
      <c r="A55" s="0" t="s">
        <v>14</v>
      </c>
      <c r="B55" s="0" t="n">
        <f aca="false">B50+C33+D34+E35+F36+G37+H38+I39+J40+K41+L42+M43+N44+O45+P46+Q47+R48+S49</f>
        <v>31866762</v>
      </c>
      <c r="C55" s="0" t="n">
        <f aca="false">B49+C50+D33+E34+F35+G36+H37+I38+J39+K40+L41+M42+N43+O44+P45+Q46+R47+S48</f>
        <v>31866762</v>
      </c>
      <c r="D55" s="0" t="n">
        <f aca="false">B48+C49+D50+E33+F34+G35+H36+I37+J38+K39+L40+M41+N42+O43+P44+Q45+R46+S47</f>
        <v>31866762</v>
      </c>
      <c r="E55" s="0" t="n">
        <f aca="false">B47+C48+D49+E50+F33+G34+H35+I36+J37+K38+L39+M40+N41+O42+P43+Q44+R45+S46</f>
        <v>31866762</v>
      </c>
      <c r="F55" s="0" t="n">
        <f aca="false">B46+C47+D48+E49+F50+G33+H34+I35+J36+K37+L38+M39+N40+O41+P42+Q43+R44+S45</f>
        <v>31866762</v>
      </c>
      <c r="G55" s="0" t="n">
        <f aca="false">B45+C46+D47+E48+F49+G50+H33+I34+J35+K36+L37+M38+N39+O40+P41+Q42+R43+S44</f>
        <v>31866762</v>
      </c>
      <c r="H55" s="0" t="n">
        <f aca="false">B44+C45+D46+E47+F48+G49+H50+I33+J34+K35+L36+M37+N38+O39+P40+Q41+R42+S43</f>
        <v>31866762</v>
      </c>
      <c r="I55" s="0" t="n">
        <f aca="false">B43+C44+D45+E46+F47+G48+H49+I50+J33+K34+L35+M36+N37+O38+P39+Q40+R41+S42</f>
        <v>31866762</v>
      </c>
      <c r="J55" s="0" t="n">
        <f aca="false">B42+C43+D44+E45+F46+G47+H48+I49+J50+K33+L34+M35+N36+O37+P38+Q39+R40+S41</f>
        <v>31866762</v>
      </c>
      <c r="K55" s="0" t="n">
        <f aca="false">B41+C42+D43+E44+F45+G46+H47+I48+J49+K50+L33+M34+N35+O36+P37+Q38+R39+S40</f>
        <v>31866762</v>
      </c>
      <c r="L55" s="0" t="n">
        <f aca="false">B40+C41+D42+E43+F44+G45+H46+I47+J48+K49+L50+M33+N34+O35+P36+Q37+R38+S39</f>
        <v>31866762</v>
      </c>
      <c r="M55" s="0" t="n">
        <f aca="false">B39+C40+D41+E42+F43+G44+H45+I46+J47+K48+L49+M50+N33+O34+P35+Q36+R37+S38</f>
        <v>31866762</v>
      </c>
      <c r="N55" s="0" t="n">
        <f aca="false">B38+C39+D40+E41+F42+G43+H44+I45+J46+K47+L48+M49+N50+O33+P34+Q35+R36+S37</f>
        <v>31866762</v>
      </c>
      <c r="O55" s="0" t="n">
        <f aca="false">B37+C38+D39+E40+F41+G42+H43+I44+J45+K46+L47+M48+N49+O50+P33+Q34+R35+S36</f>
        <v>31866762</v>
      </c>
      <c r="P55" s="0" t="n">
        <f aca="false">B36+C37+D38+E39+F40+G41+H42+I43+J44+K45+L46+M47+N48+O49+P50+Q33+R34+S35</f>
        <v>31866762</v>
      </c>
      <c r="Q55" s="0" t="n">
        <f aca="false">B35+C36+D37+E38+F39+G40+H41+I42+J43+K44+L45+M46+N47+O48+P49+Q50+R33+S34</f>
        <v>31866762</v>
      </c>
      <c r="R55" s="0" t="n">
        <f aca="false">B34+C35+D36+E37+F38+G39+H40+I41+J42+K43+L44+M45+N46+O47+P48+Q49+R50+S33</f>
        <v>31866762</v>
      </c>
      <c r="S55" s="0" t="n">
        <f aca="false">B33+C34+D35+E36+F37+G38+H39+I40+J41+K42+L43+M44+N45+O46+P47+Q48+R49+S50</f>
        <v>31866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8:23:01Z</dcterms:created>
  <dc:creator>Christian Boyer</dc:creator>
  <dc:description/>
  <dc:language>en-US</dc:language>
  <cp:lastModifiedBy>Christian Boyer</cp:lastModifiedBy>
  <dcterms:modified xsi:type="dcterms:W3CDTF">2005-03-07T18:50:54Z</dcterms:modified>
  <cp:revision>0</cp:revision>
  <dc:subject/>
  <dc:title/>
</cp:coreProperties>
</file>