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  <sheet name="16" sheetId="7" state="visible" r:id="rId8"/>
    <sheet name="1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Multiplicative magic squares, order 10</t>
  </si>
  <si>
    <t xml:space="preserve">Christian Boyer, 2005, cboyer@club-internet.fr</t>
  </si>
  <si>
    <t xml:space="preserve">Magic product = </t>
  </si>
  <si>
    <t xml:space="preserve">277 563 225 139 200 000</t>
  </si>
  <si>
    <t xml:space="preserve">Max number = </t>
  </si>
  <si>
    <t xml:space="preserve">939 088 911 720 960 000</t>
  </si>
  <si>
    <t xml:space="preserve">Pandiagonal multiplicative magic squares, order 11</t>
  </si>
  <si>
    <t xml:space="preserve">160 986 670 580 736 000 000</t>
  </si>
  <si>
    <t xml:space="preserve">1 441 031 935 035 813 120 000</t>
  </si>
  <si>
    <t xml:space="preserve">Multiplicative magic squares, order 12</t>
  </si>
  <si>
    <t xml:space="preserve">119 774 082 912 067 584 000 000</t>
  </si>
  <si>
    <t xml:space="preserve">465 322 312 113 382 563 840 000</t>
  </si>
  <si>
    <t xml:space="preserve">Pandiagonal multiplicative magic squares, order 13</t>
  </si>
  <si>
    <t xml:space="preserve">89 740 731 621 866 637 312 000 000</t>
  </si>
  <si>
    <t xml:space="preserve">1 259 162 176 578 813 217 751 040 000</t>
  </si>
  <si>
    <t xml:space="preserve">Multiplicative magic squares, order 14</t>
  </si>
  <si>
    <t xml:space="preserve">86 138 139 806 868 813 305 241 600 000</t>
  </si>
  <si>
    <t xml:space="preserve">210 559 897 305 679 321 412 812 800 000</t>
  </si>
  <si>
    <t xml:space="preserve">Multiplicative magic squares, order 15</t>
  </si>
  <si>
    <t xml:space="preserve">80 969 851 418 456 684 506 927 104 000 000</t>
  </si>
  <si>
    <t xml:space="preserve">623 467 855 922 116 470 703 338 700 800 000</t>
  </si>
  <si>
    <t xml:space="preserve">Multiplicative magic squares, order 16</t>
  </si>
  <si>
    <t xml:space="preserve">102 993 651 004 276 902 692 811 276 288 000 000</t>
  </si>
  <si>
    <t xml:space="preserve">859 138 705 460 676 496 629 200 729 702 400 000</t>
  </si>
  <si>
    <t xml:space="preserve">Pandiagonal multiplicative magic squares, order 17</t>
  </si>
  <si>
    <t xml:space="preserve">136 260 600 278 658 342 262 589 318 529 024 000 000</t>
  </si>
  <si>
    <t xml:space="preserve">5 170 296 729 462 351 156 714 529 991 349 043 200 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2" zeroHeight="false" outlineLevelRow="0" outlineLevelCol="0"/>
  <cols>
    <col collapsed="false" customWidth="true" hidden="false" outlineLevel="0" max="12" min="12" style="0" width="13.33"/>
  </cols>
  <sheetData>
    <row r="1" customFormat="false" ht="21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5" s="3" customFormat="true" ht="13.2" hidden="false" customHeight="false" outlineLevel="0" collapsed="false">
      <c r="D5" s="4" t="s">
        <v>2</v>
      </c>
      <c r="E5" s="5" t="s">
        <v>3</v>
      </c>
    </row>
    <row r="6" customFormat="false" ht="13.2" hidden="false" customHeight="false" outlineLevel="0" collapsed="false">
      <c r="D6" s="6" t="s">
        <v>4</v>
      </c>
      <c r="E6" s="0" t="n">
        <v>375</v>
      </c>
    </row>
    <row r="7" customFormat="false" ht="13.2" hidden="false" customHeight="false" outlineLevel="0" collapsed="false">
      <c r="A7" s="7" t="n">
        <v>1</v>
      </c>
      <c r="B7" s="8" t="n">
        <v>345</v>
      </c>
      <c r="C7" s="8" t="n">
        <v>80</v>
      </c>
      <c r="D7" s="8" t="n">
        <v>56</v>
      </c>
      <c r="E7" s="8" t="n">
        <v>38</v>
      </c>
      <c r="F7" s="8" t="n">
        <v>110</v>
      </c>
      <c r="G7" s="8" t="n">
        <v>78</v>
      </c>
      <c r="H7" s="8" t="n">
        <v>204</v>
      </c>
      <c r="I7" s="8" t="n">
        <v>75</v>
      </c>
      <c r="J7" s="9" t="n">
        <v>36</v>
      </c>
      <c r="L7" s="0" t="n">
        <f aca="false">A7*B7*C7*D7*E7*F7*G7*H7*I7*J7</f>
        <v>2.775632251392E+017</v>
      </c>
    </row>
    <row r="8" customFormat="false" ht="13.2" hidden="false" customHeight="false" outlineLevel="0" collapsed="false">
      <c r="A8" s="10" t="n">
        <v>160</v>
      </c>
      <c r="B8" s="11" t="n">
        <v>14</v>
      </c>
      <c r="C8" s="11" t="n">
        <v>285</v>
      </c>
      <c r="D8" s="11" t="n">
        <v>45</v>
      </c>
      <c r="E8" s="11" t="n">
        <v>150</v>
      </c>
      <c r="F8" s="11" t="n">
        <v>92</v>
      </c>
      <c r="G8" s="11" t="n">
        <v>12</v>
      </c>
      <c r="H8" s="11" t="n">
        <v>11</v>
      </c>
      <c r="I8" s="11" t="n">
        <v>104</v>
      </c>
      <c r="J8" s="12" t="n">
        <v>51</v>
      </c>
      <c r="L8" s="0" t="n">
        <f aca="false">A8*B8*C8*D8*E8*F8*G8*H8*I8*J8</f>
        <v>2.775632251392E+017</v>
      </c>
    </row>
    <row r="9" customFormat="false" ht="13.2" hidden="false" customHeight="false" outlineLevel="0" collapsed="false">
      <c r="A9" s="10" t="n">
        <v>35</v>
      </c>
      <c r="B9" s="11" t="n">
        <v>152</v>
      </c>
      <c r="C9" s="11" t="n">
        <v>27</v>
      </c>
      <c r="D9" s="11" t="n">
        <v>300</v>
      </c>
      <c r="E9" s="11" t="n">
        <v>64</v>
      </c>
      <c r="F9" s="11" t="n">
        <v>34</v>
      </c>
      <c r="G9" s="11" t="n">
        <v>230</v>
      </c>
      <c r="H9" s="11" t="n">
        <v>6</v>
      </c>
      <c r="I9" s="11" t="n">
        <v>165</v>
      </c>
      <c r="J9" s="12" t="n">
        <v>13</v>
      </c>
      <c r="L9" s="0" t="n">
        <f aca="false">A9*B9*C9*D9*E9*F9*G9*H9*I9*J9</f>
        <v>2.775632251392E+017</v>
      </c>
    </row>
    <row r="10" customFormat="false" ht="13.2" hidden="false" customHeight="false" outlineLevel="0" collapsed="false">
      <c r="A10" s="10" t="n">
        <v>200</v>
      </c>
      <c r="B10" s="11" t="n">
        <v>17</v>
      </c>
      <c r="C10" s="11" t="n">
        <v>130</v>
      </c>
      <c r="D10" s="11" t="n">
        <v>44</v>
      </c>
      <c r="E10" s="11" t="n">
        <v>3</v>
      </c>
      <c r="F10" s="11" t="n">
        <v>108</v>
      </c>
      <c r="G10" s="11" t="n">
        <v>95</v>
      </c>
      <c r="H10" s="11" t="n">
        <v>105</v>
      </c>
      <c r="I10" s="11" t="n">
        <v>32</v>
      </c>
      <c r="J10" s="12" t="n">
        <v>138</v>
      </c>
      <c r="L10" s="0" t="n">
        <f aca="false">A10*B10*C10*D10*E10*F10*G10*H10*I10*J10</f>
        <v>2.775632251392E+017</v>
      </c>
    </row>
    <row r="11" customFormat="false" ht="13.2" hidden="false" customHeight="false" outlineLevel="0" collapsed="false">
      <c r="A11" s="10" t="n">
        <v>66</v>
      </c>
      <c r="B11" s="11" t="n">
        <v>4</v>
      </c>
      <c r="C11" s="11" t="n">
        <v>184</v>
      </c>
      <c r="D11" s="11" t="n">
        <v>170</v>
      </c>
      <c r="E11" s="11" t="n">
        <v>65</v>
      </c>
      <c r="F11" s="11" t="n">
        <v>21</v>
      </c>
      <c r="G11" s="11" t="n">
        <v>240</v>
      </c>
      <c r="H11" s="11" t="n">
        <v>50</v>
      </c>
      <c r="I11" s="11" t="n">
        <v>9</v>
      </c>
      <c r="J11" s="12" t="n">
        <v>228</v>
      </c>
      <c r="L11" s="0" t="n">
        <f aca="false">A11*B11*C11*D11*E11*F11*G11*H11*I11*J11</f>
        <v>2.775632251392E+017</v>
      </c>
    </row>
    <row r="12" customFormat="false" ht="13.2" hidden="false" customHeight="false" outlineLevel="0" collapsed="false">
      <c r="A12" s="10" t="n">
        <v>156</v>
      </c>
      <c r="B12" s="11" t="n">
        <v>55</v>
      </c>
      <c r="C12" s="11" t="n">
        <v>2</v>
      </c>
      <c r="D12" s="11" t="n">
        <v>69</v>
      </c>
      <c r="E12" s="11" t="n">
        <v>255</v>
      </c>
      <c r="F12" s="11" t="n">
        <v>96</v>
      </c>
      <c r="G12" s="11" t="n">
        <v>25</v>
      </c>
      <c r="H12" s="11" t="n">
        <v>72</v>
      </c>
      <c r="I12" s="11" t="n">
        <v>76</v>
      </c>
      <c r="J12" s="12" t="n">
        <v>70</v>
      </c>
      <c r="L12" s="0" t="n">
        <f aca="false">A12*B12*C12*D12*E12*F12*G12*H12*I12*J12</f>
        <v>2.775632251392E+017</v>
      </c>
    </row>
    <row r="13" customFormat="false" ht="13.2" hidden="false" customHeight="false" outlineLevel="0" collapsed="false">
      <c r="A13" s="10" t="n">
        <v>57</v>
      </c>
      <c r="B13" s="11" t="n">
        <v>54</v>
      </c>
      <c r="C13" s="11" t="n">
        <v>100</v>
      </c>
      <c r="D13" s="11" t="n">
        <v>16</v>
      </c>
      <c r="E13" s="11" t="n">
        <v>84</v>
      </c>
      <c r="F13" s="11" t="n">
        <v>195</v>
      </c>
      <c r="G13" s="11" t="n">
        <v>136</v>
      </c>
      <c r="H13" s="11" t="n">
        <v>115</v>
      </c>
      <c r="I13" s="11" t="n">
        <v>10</v>
      </c>
      <c r="J13" s="12" t="n">
        <v>22</v>
      </c>
      <c r="L13" s="0" t="n">
        <f aca="false">A13*B13*C13*D13*E13*F13*G13*H13*I13*J13</f>
        <v>2.775632251392E+017</v>
      </c>
    </row>
    <row r="14" customFormat="false" ht="13.2" hidden="false" customHeight="false" outlineLevel="0" collapsed="false">
      <c r="A14" s="10" t="n">
        <v>68</v>
      </c>
      <c r="B14" s="11" t="n">
        <v>39</v>
      </c>
      <c r="C14" s="11" t="n">
        <v>132</v>
      </c>
      <c r="D14" s="11" t="n">
        <v>15</v>
      </c>
      <c r="E14" s="11" t="n">
        <v>23</v>
      </c>
      <c r="F14" s="11" t="n">
        <v>125</v>
      </c>
      <c r="G14" s="11" t="n">
        <v>18</v>
      </c>
      <c r="H14" s="11" t="n">
        <v>190</v>
      </c>
      <c r="I14" s="11" t="n">
        <v>42</v>
      </c>
      <c r="J14" s="12" t="n">
        <v>128</v>
      </c>
      <c r="L14" s="0" t="n">
        <f aca="false">A14*B14*C14*D14*E14*F14*G14*H14*I14*J14</f>
        <v>2.775632251392E+017</v>
      </c>
    </row>
    <row r="15" customFormat="false" ht="13.2" hidden="false" customHeight="false" outlineLevel="0" collapsed="false">
      <c r="A15" s="10" t="n">
        <v>135</v>
      </c>
      <c r="B15" s="11" t="n">
        <v>250</v>
      </c>
      <c r="C15" s="11" t="n">
        <v>102</v>
      </c>
      <c r="D15" s="11" t="n">
        <v>26</v>
      </c>
      <c r="E15" s="11" t="n">
        <v>88</v>
      </c>
      <c r="F15" s="11" t="n">
        <v>19</v>
      </c>
      <c r="G15" s="11" t="n">
        <v>28</v>
      </c>
      <c r="H15" s="11" t="n">
        <v>48</v>
      </c>
      <c r="I15" s="11" t="n">
        <v>276</v>
      </c>
      <c r="J15" s="12" t="n">
        <v>5</v>
      </c>
      <c r="L15" s="0" t="n">
        <f aca="false">A15*B15*C15*D15*E15*F15*G15*H15*I15*J15</f>
        <v>2.775632251392E+017</v>
      </c>
    </row>
    <row r="16" customFormat="false" ht="13.2" hidden="false" customHeight="false" outlineLevel="0" collapsed="false">
      <c r="A16" s="13" t="n">
        <v>46</v>
      </c>
      <c r="B16" s="14" t="n">
        <v>192</v>
      </c>
      <c r="C16" s="14" t="n">
        <v>7</v>
      </c>
      <c r="D16" s="14" t="n">
        <v>114</v>
      </c>
      <c r="E16" s="14" t="n">
        <v>90</v>
      </c>
      <c r="F16" s="14" t="n">
        <v>8</v>
      </c>
      <c r="G16" s="14" t="n">
        <v>33</v>
      </c>
      <c r="H16" s="14" t="n">
        <v>52</v>
      </c>
      <c r="I16" s="14" t="n">
        <v>85</v>
      </c>
      <c r="J16" s="15" t="n">
        <v>375</v>
      </c>
      <c r="L16" s="0" t="n">
        <f aca="false">A16*B16*C16*D16*E16*F16*G16*H16*I16*J16</f>
        <v>2.775632251392E+017</v>
      </c>
    </row>
    <row r="18" customFormat="false" ht="13.2" hidden="false" customHeight="false" outlineLevel="0" collapsed="false">
      <c r="D18" s="6" t="s">
        <v>2</v>
      </c>
      <c r="E18" s="16" t="s">
        <v>5</v>
      </c>
    </row>
    <row r="19" s="3" customFormat="true" ht="13.2" hidden="false" customHeight="false" outlineLevel="0" collapsed="false">
      <c r="D19" s="4" t="s">
        <v>4</v>
      </c>
      <c r="E19" s="3" t="n">
        <v>290</v>
      </c>
    </row>
    <row r="20" customFormat="false" ht="13.2" hidden="false" customHeight="false" outlineLevel="0" collapsed="false">
      <c r="A20" s="17" t="n">
        <v>192</v>
      </c>
      <c r="B20" s="8" t="n">
        <v>133</v>
      </c>
      <c r="C20" s="8" t="n">
        <v>26</v>
      </c>
      <c r="D20" s="8" t="n">
        <v>100</v>
      </c>
      <c r="E20" s="8" t="n">
        <v>153</v>
      </c>
      <c r="F20" s="8" t="n">
        <v>5</v>
      </c>
      <c r="G20" s="8" t="n">
        <v>33</v>
      </c>
      <c r="H20" s="8" t="n">
        <v>84</v>
      </c>
      <c r="I20" s="8" t="n">
        <v>230</v>
      </c>
      <c r="J20" s="9" t="n">
        <v>29</v>
      </c>
      <c r="L20" s="0" t="n">
        <f aca="false">A20*B20*C20*D20*E20*F20*G20*H20*I20*J20</f>
        <v>9.3908891172096E+017</v>
      </c>
    </row>
    <row r="21" customFormat="false" ht="13.2" hidden="false" customHeight="false" outlineLevel="0" collapsed="false">
      <c r="A21" s="10" t="n">
        <v>65</v>
      </c>
      <c r="B21" s="11" t="n">
        <v>225</v>
      </c>
      <c r="C21" s="11" t="n">
        <v>119</v>
      </c>
      <c r="D21" s="11" t="n">
        <v>58</v>
      </c>
      <c r="E21" s="11" t="n">
        <v>69</v>
      </c>
      <c r="F21" s="11" t="n">
        <v>19</v>
      </c>
      <c r="G21" s="11" t="n">
        <v>144</v>
      </c>
      <c r="H21" s="11" t="n">
        <v>8</v>
      </c>
      <c r="I21" s="11" t="n">
        <v>44</v>
      </c>
      <c r="J21" s="12" t="n">
        <v>140</v>
      </c>
      <c r="L21" s="0" t="n">
        <f aca="false">A21*B21*C21*D21*E21*F21*G21*H21*I21*J21</f>
        <v>9.3908891172096E+017</v>
      </c>
    </row>
    <row r="22" customFormat="false" ht="13.2" hidden="false" customHeight="false" outlineLevel="0" collapsed="false">
      <c r="A22" s="10" t="n">
        <v>50</v>
      </c>
      <c r="B22" s="11" t="n">
        <v>68</v>
      </c>
      <c r="C22" s="18" t="n">
        <v>290</v>
      </c>
      <c r="D22" s="11" t="n">
        <v>138</v>
      </c>
      <c r="E22" s="11" t="n">
        <v>13</v>
      </c>
      <c r="F22" s="11" t="n">
        <v>126</v>
      </c>
      <c r="G22" s="11" t="n">
        <v>95</v>
      </c>
      <c r="H22" s="11" t="n">
        <v>72</v>
      </c>
      <c r="I22" s="11" t="n">
        <v>7</v>
      </c>
      <c r="J22" s="12" t="n">
        <v>88</v>
      </c>
      <c r="L22" s="0" t="n">
        <f aca="false">A22*B22*C22*D22*E22*F22*G22*H22*I22*J22</f>
        <v>9.3908891172096E+017</v>
      </c>
    </row>
    <row r="23" customFormat="false" ht="13.2" hidden="false" customHeight="false" outlineLevel="0" collapsed="false">
      <c r="A23" s="10" t="n">
        <v>92</v>
      </c>
      <c r="B23" s="11" t="n">
        <v>112</v>
      </c>
      <c r="C23" s="11" t="n">
        <v>55</v>
      </c>
      <c r="D23" s="18" t="n">
        <v>1</v>
      </c>
      <c r="E23" s="11" t="n">
        <v>240</v>
      </c>
      <c r="F23" s="11" t="n">
        <v>174</v>
      </c>
      <c r="G23" s="11" t="n">
        <v>34</v>
      </c>
      <c r="H23" s="11" t="n">
        <v>175</v>
      </c>
      <c r="I23" s="11" t="n">
        <v>117</v>
      </c>
      <c r="J23" s="12" t="n">
        <v>57</v>
      </c>
      <c r="L23" s="0" t="n">
        <f aca="false">A23*B23*C23*D23*E23*F23*G23*H23*I23*J23</f>
        <v>9.3908891172096E+017</v>
      </c>
    </row>
    <row r="24" customFormat="false" ht="13.2" hidden="false" customHeight="false" outlineLevel="0" collapsed="false">
      <c r="A24" s="10" t="n">
        <v>3</v>
      </c>
      <c r="B24" s="11" t="n">
        <v>24</v>
      </c>
      <c r="C24" s="11" t="n">
        <v>76</v>
      </c>
      <c r="D24" s="11" t="n">
        <v>70</v>
      </c>
      <c r="E24" s="11" t="n">
        <v>22</v>
      </c>
      <c r="F24" s="11" t="n">
        <v>250</v>
      </c>
      <c r="G24" s="11" t="n">
        <v>91</v>
      </c>
      <c r="H24" s="11" t="n">
        <v>207</v>
      </c>
      <c r="I24" s="11" t="n">
        <v>232</v>
      </c>
      <c r="J24" s="12" t="n">
        <v>102</v>
      </c>
      <c r="L24" s="0" t="n">
        <f aca="false">A24*B24*C24*D24*E24*F24*G24*H24*I24*J24</f>
        <v>9.3908891172096E+017</v>
      </c>
    </row>
    <row r="25" customFormat="false" ht="13.2" hidden="false" customHeight="false" outlineLevel="0" collapsed="false">
      <c r="A25" s="10" t="n">
        <v>66</v>
      </c>
      <c r="B25" s="11" t="n">
        <v>2</v>
      </c>
      <c r="C25" s="11" t="n">
        <v>216</v>
      </c>
      <c r="D25" s="11" t="n">
        <v>190</v>
      </c>
      <c r="E25" s="11" t="n">
        <v>98</v>
      </c>
      <c r="F25" s="11" t="n">
        <v>39</v>
      </c>
      <c r="G25" s="11" t="n">
        <v>184</v>
      </c>
      <c r="H25" s="11" t="n">
        <v>116</v>
      </c>
      <c r="I25" s="11" t="n">
        <v>17</v>
      </c>
      <c r="J25" s="12" t="n">
        <v>125</v>
      </c>
      <c r="L25" s="0" t="n">
        <f aca="false">A25*B25*C25*D25*E25*F25*G25*H25*I25*J25</f>
        <v>9.3908891172096E+017</v>
      </c>
    </row>
    <row r="26" customFormat="false" ht="13.2" hidden="false" customHeight="false" outlineLevel="0" collapsed="false">
      <c r="A26" s="10" t="n">
        <v>170</v>
      </c>
      <c r="B26" s="11" t="n">
        <v>87</v>
      </c>
      <c r="C26" s="11" t="n">
        <v>23</v>
      </c>
      <c r="D26" s="11" t="n">
        <v>104</v>
      </c>
      <c r="E26" s="11" t="n">
        <v>150</v>
      </c>
      <c r="F26" s="11" t="n">
        <v>77</v>
      </c>
      <c r="G26" s="11" t="n">
        <v>56</v>
      </c>
      <c r="H26" s="11" t="n">
        <v>38</v>
      </c>
      <c r="I26" s="11" t="n">
        <v>120</v>
      </c>
      <c r="J26" s="12" t="n">
        <v>9</v>
      </c>
      <c r="L26" s="0" t="n">
        <f aca="false">A26*B26*C26*D26*E26*F26*G26*H26*I26*J26</f>
        <v>9.3908891172096E+017</v>
      </c>
    </row>
    <row r="27" customFormat="false" ht="13.2" hidden="false" customHeight="false" outlineLevel="0" collapsed="false">
      <c r="A27" s="10" t="n">
        <v>14</v>
      </c>
      <c r="B27" s="11" t="n">
        <v>110</v>
      </c>
      <c r="C27" s="11" t="n">
        <v>6</v>
      </c>
      <c r="D27" s="11" t="n">
        <v>168</v>
      </c>
      <c r="E27" s="11" t="n">
        <v>152</v>
      </c>
      <c r="F27" s="11" t="n">
        <v>46</v>
      </c>
      <c r="G27" s="11" t="n">
        <v>261</v>
      </c>
      <c r="H27" s="11" t="n">
        <v>85</v>
      </c>
      <c r="I27" s="11" t="n">
        <v>75</v>
      </c>
      <c r="J27" s="12" t="n">
        <v>52</v>
      </c>
      <c r="L27" s="0" t="n">
        <f aca="false">A27*B27*C27*D27*E27*F27*G27*H27*I27*J27</f>
        <v>9.3908891172096E+017</v>
      </c>
    </row>
    <row r="28" customFormat="false" ht="13.2" hidden="false" customHeight="false" outlineLevel="0" collapsed="false">
      <c r="A28" s="10" t="n">
        <v>203</v>
      </c>
      <c r="B28" s="11" t="n">
        <v>115</v>
      </c>
      <c r="C28" s="11" t="n">
        <v>42</v>
      </c>
      <c r="D28" s="11" t="n">
        <v>99</v>
      </c>
      <c r="E28" s="11" t="n">
        <v>4</v>
      </c>
      <c r="F28" s="11" t="n">
        <v>136</v>
      </c>
      <c r="G28" s="11" t="n">
        <v>25</v>
      </c>
      <c r="H28" s="11" t="n">
        <v>130</v>
      </c>
      <c r="I28" s="11" t="n">
        <v>114</v>
      </c>
      <c r="J28" s="12" t="n">
        <v>48</v>
      </c>
      <c r="L28" s="0" t="n">
        <f aca="false">A28*B28*C28*D28*E28*F28*G28*H28*I28*J28</f>
        <v>9.3908891172096E+017</v>
      </c>
    </row>
    <row r="29" customFormat="false" ht="13.2" hidden="false" customHeight="false" outlineLevel="0" collapsed="false">
      <c r="A29" s="13" t="n">
        <v>171</v>
      </c>
      <c r="B29" s="14" t="n">
        <v>78</v>
      </c>
      <c r="C29" s="14" t="n">
        <v>200</v>
      </c>
      <c r="D29" s="14" t="n">
        <v>51</v>
      </c>
      <c r="E29" s="14" t="n">
        <v>145</v>
      </c>
      <c r="F29" s="14" t="n">
        <v>96</v>
      </c>
      <c r="G29" s="14" t="n">
        <v>10</v>
      </c>
      <c r="H29" s="14" t="n">
        <v>11</v>
      </c>
      <c r="I29" s="14" t="n">
        <v>28</v>
      </c>
      <c r="J29" s="19" t="n">
        <v>161</v>
      </c>
      <c r="L29" s="0" t="n">
        <f aca="false">A29*B29*C29*D29*E29*F29*G29*H29*I29*J29</f>
        <v>9.3908891172096E+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2" zeroHeight="false" outlineLevelRow="0" outlineLevelCol="0"/>
  <cols>
    <col collapsed="false" customWidth="true" hidden="false" outlineLevel="0" max="13" min="13" style="0" width="13.33"/>
  </cols>
  <sheetData>
    <row r="1" customFormat="false" ht="21" hidden="false" customHeight="false" outlineLevel="0" collapsed="false">
      <c r="A1" s="1" t="s">
        <v>6</v>
      </c>
    </row>
    <row r="2" customFormat="false" ht="13.2" hidden="false" customHeight="false" outlineLevel="0" collapsed="false">
      <c r="A2" s="2" t="s">
        <v>1</v>
      </c>
    </row>
    <row r="5" s="3" customFormat="true" ht="13.2" hidden="false" customHeight="false" outlineLevel="0" collapsed="false">
      <c r="D5" s="4" t="s">
        <v>2</v>
      </c>
      <c r="E5" s="20" t="s">
        <v>7</v>
      </c>
    </row>
    <row r="6" customFormat="false" ht="13.2" hidden="false" customHeight="false" outlineLevel="0" collapsed="false">
      <c r="D6" s="6" t="s">
        <v>4</v>
      </c>
      <c r="E6" s="0" t="n">
        <v>580</v>
      </c>
    </row>
    <row r="7" customFormat="false" ht="13.2" hidden="false" customHeight="false" outlineLevel="0" collapsed="false">
      <c r="A7" s="17" t="n">
        <v>260</v>
      </c>
      <c r="B7" s="8" t="n">
        <v>160</v>
      </c>
      <c r="C7" s="8" t="n">
        <v>85</v>
      </c>
      <c r="D7" s="8" t="n">
        <v>38</v>
      </c>
      <c r="E7" s="8" t="n">
        <v>345</v>
      </c>
      <c r="F7" s="8" t="n">
        <v>200</v>
      </c>
      <c r="G7" s="8" t="n">
        <v>116</v>
      </c>
      <c r="H7" s="21" t="n">
        <v>1</v>
      </c>
      <c r="I7" s="8" t="n">
        <v>84</v>
      </c>
      <c r="J7" s="8" t="n">
        <v>54</v>
      </c>
      <c r="K7" s="9" t="n">
        <v>33</v>
      </c>
      <c r="M7" s="0" t="n">
        <f aca="false">A7*B7*C7*D7*E7*F7*G7*H7*I7*J7*K7</f>
        <v>1.60986670580736E+020</v>
      </c>
    </row>
    <row r="8" customFormat="false" ht="13.2" hidden="false" customHeight="false" outlineLevel="0" collapsed="false">
      <c r="A8" s="10" t="n">
        <v>14</v>
      </c>
      <c r="B8" s="11" t="n">
        <v>135</v>
      </c>
      <c r="C8" s="11" t="n">
        <v>88</v>
      </c>
      <c r="D8" s="11" t="n">
        <v>52</v>
      </c>
      <c r="E8" s="11" t="n">
        <v>16</v>
      </c>
      <c r="F8" s="11" t="n">
        <v>204</v>
      </c>
      <c r="G8" s="11" t="n">
        <v>114</v>
      </c>
      <c r="H8" s="11" t="n">
        <v>69</v>
      </c>
      <c r="I8" s="11" t="n">
        <v>500</v>
      </c>
      <c r="J8" s="11" t="n">
        <v>290</v>
      </c>
      <c r="K8" s="12" t="n">
        <v>5</v>
      </c>
      <c r="M8" s="0" t="n">
        <f aca="false">A8*B8*C8*D8*E8*F8*G8*H8*I8*J8*K8</f>
        <v>1.60986670580736E+020</v>
      </c>
    </row>
    <row r="9" customFormat="false" ht="13.2" hidden="false" customHeight="false" outlineLevel="0" collapsed="false">
      <c r="A9" s="10" t="n">
        <v>100</v>
      </c>
      <c r="B9" s="11" t="n">
        <v>29</v>
      </c>
      <c r="C9" s="11" t="n">
        <v>12</v>
      </c>
      <c r="D9" s="11" t="n">
        <v>42</v>
      </c>
      <c r="E9" s="11" t="n">
        <v>27</v>
      </c>
      <c r="F9" s="11" t="n">
        <v>220</v>
      </c>
      <c r="G9" s="11" t="n">
        <v>130</v>
      </c>
      <c r="H9" s="11" t="n">
        <v>80</v>
      </c>
      <c r="I9" s="11" t="n">
        <v>34</v>
      </c>
      <c r="J9" s="11" t="n">
        <v>285</v>
      </c>
      <c r="K9" s="12" t="n">
        <v>184</v>
      </c>
      <c r="M9" s="0" t="n">
        <f aca="false">A9*B9*C9*D9*E9*F9*G9*H9*I9*J9*K9</f>
        <v>1.60986670580736E+020</v>
      </c>
    </row>
    <row r="10" customFormat="false" ht="13.2" hidden="false" customHeight="false" outlineLevel="0" collapsed="false">
      <c r="A10" s="10" t="n">
        <v>102</v>
      </c>
      <c r="B10" s="11" t="n">
        <v>57</v>
      </c>
      <c r="C10" s="11" t="n">
        <v>460</v>
      </c>
      <c r="D10" s="11" t="n">
        <v>250</v>
      </c>
      <c r="E10" s="11" t="n">
        <v>145</v>
      </c>
      <c r="F10" s="11" t="n">
        <v>2</v>
      </c>
      <c r="G10" s="11" t="n">
        <v>105</v>
      </c>
      <c r="H10" s="11" t="n">
        <v>72</v>
      </c>
      <c r="I10" s="11" t="n">
        <v>44</v>
      </c>
      <c r="J10" s="11" t="n">
        <v>13</v>
      </c>
      <c r="K10" s="12" t="n">
        <v>192</v>
      </c>
      <c r="M10" s="0" t="n">
        <f aca="false">A10*B10*C10*D10*E10*F10*G10*H10*I10*J10*K10</f>
        <v>1.60986670580736E+020</v>
      </c>
    </row>
    <row r="11" customFormat="false" ht="13.2" hidden="false" customHeight="false" outlineLevel="0" collapsed="false">
      <c r="A11" s="10" t="n">
        <v>110</v>
      </c>
      <c r="B11" s="11" t="n">
        <v>65</v>
      </c>
      <c r="C11" s="11" t="n">
        <v>32</v>
      </c>
      <c r="D11" s="11" t="n">
        <v>255</v>
      </c>
      <c r="E11" s="11" t="n">
        <v>152</v>
      </c>
      <c r="F11" s="11" t="n">
        <v>92</v>
      </c>
      <c r="G11" s="11" t="n">
        <v>25</v>
      </c>
      <c r="H11" s="11" t="n">
        <v>348</v>
      </c>
      <c r="I11" s="11" t="n">
        <v>6</v>
      </c>
      <c r="J11" s="11" t="n">
        <v>21</v>
      </c>
      <c r="K11" s="12" t="n">
        <v>180</v>
      </c>
      <c r="M11" s="0" t="n">
        <f aca="false">A11*B11*C11*D11*E11*F11*G11*H11*I11*J11*K11</f>
        <v>1.60986670580736E+020</v>
      </c>
    </row>
    <row r="12" customFormat="false" ht="13.2" hidden="false" customHeight="false" outlineLevel="0" collapsed="false">
      <c r="A12" s="10" t="n">
        <v>15</v>
      </c>
      <c r="B12" s="11" t="n">
        <v>56</v>
      </c>
      <c r="C12" s="11" t="n">
        <v>36</v>
      </c>
      <c r="D12" s="11" t="n">
        <v>11</v>
      </c>
      <c r="E12" s="11" t="n">
        <v>156</v>
      </c>
      <c r="F12" s="11" t="n">
        <v>96</v>
      </c>
      <c r="G12" s="11" t="n">
        <v>51</v>
      </c>
      <c r="H12" s="11" t="n">
        <v>380</v>
      </c>
      <c r="I12" s="11" t="n">
        <v>230</v>
      </c>
      <c r="J12" s="11" t="n">
        <v>125</v>
      </c>
      <c r="K12" s="12" t="n">
        <v>58</v>
      </c>
      <c r="M12" s="0" t="n">
        <f aca="false">A12*B12*C12*D12*E12*F12*G12*H12*I12*J12*K12</f>
        <v>1.60986670580736E+020</v>
      </c>
    </row>
    <row r="13" customFormat="false" ht="13.2" hidden="false" customHeight="false" outlineLevel="0" collapsed="false">
      <c r="A13" s="10" t="n">
        <v>23</v>
      </c>
      <c r="B13" s="11" t="n">
        <v>300</v>
      </c>
      <c r="C13" s="11" t="n">
        <v>174</v>
      </c>
      <c r="D13" s="11" t="n">
        <v>3</v>
      </c>
      <c r="E13" s="11" t="n">
        <v>140</v>
      </c>
      <c r="F13" s="11" t="n">
        <v>90</v>
      </c>
      <c r="G13" s="11" t="n">
        <v>55</v>
      </c>
      <c r="H13" s="11" t="n">
        <v>26</v>
      </c>
      <c r="I13" s="11" t="n">
        <v>240</v>
      </c>
      <c r="J13" s="11" t="n">
        <v>136</v>
      </c>
      <c r="K13" s="12" t="n">
        <v>76</v>
      </c>
      <c r="M13" s="0" t="n">
        <f aca="false">A13*B13*C13*D13*E13*F13*G13*H13*I13*J13*K13</f>
        <v>1.60986670580736E+020</v>
      </c>
    </row>
    <row r="14" customFormat="false" ht="13.2" hidden="false" customHeight="false" outlineLevel="0" collapsed="false">
      <c r="A14" s="10" t="n">
        <v>48</v>
      </c>
      <c r="B14" s="11" t="n">
        <v>340</v>
      </c>
      <c r="C14" s="11" t="n">
        <v>190</v>
      </c>
      <c r="D14" s="11" t="n">
        <v>115</v>
      </c>
      <c r="E14" s="11" t="n">
        <v>50</v>
      </c>
      <c r="F14" s="11" t="n">
        <v>435</v>
      </c>
      <c r="G14" s="11" t="n">
        <v>8</v>
      </c>
      <c r="H14" s="11" t="n">
        <v>28</v>
      </c>
      <c r="I14" s="11" t="n">
        <v>9</v>
      </c>
      <c r="J14" s="11" t="n">
        <v>132</v>
      </c>
      <c r="K14" s="12" t="n">
        <v>78</v>
      </c>
      <c r="M14" s="0" t="n">
        <f aca="false">A14*B14*C14*D14*E14*F14*G14*H14*I14*J14*K14</f>
        <v>1.60986670580736E+020</v>
      </c>
    </row>
    <row r="15" customFormat="false" ht="13.2" hidden="false" customHeight="false" outlineLevel="0" collapsed="false">
      <c r="A15" s="10" t="n">
        <v>45</v>
      </c>
      <c r="B15" s="11" t="n">
        <v>22</v>
      </c>
      <c r="C15" s="11" t="n">
        <v>195</v>
      </c>
      <c r="D15" s="11" t="n">
        <v>128</v>
      </c>
      <c r="E15" s="11" t="n">
        <v>68</v>
      </c>
      <c r="F15" s="11" t="n">
        <v>19</v>
      </c>
      <c r="G15" s="11" t="n">
        <v>276</v>
      </c>
      <c r="H15" s="11" t="n">
        <v>150</v>
      </c>
      <c r="I15" s="11" t="n">
        <v>87</v>
      </c>
      <c r="J15" s="11" t="n">
        <v>20</v>
      </c>
      <c r="K15" s="12" t="n">
        <v>70</v>
      </c>
      <c r="M15" s="0" t="n">
        <f aca="false">A15*B15*C15*D15*E15*F15*G15*H15*I15*J15*K15</f>
        <v>1.60986670580736E+020</v>
      </c>
    </row>
    <row r="16" customFormat="false" ht="13.2" hidden="false" customHeight="false" outlineLevel="0" collapsed="false">
      <c r="A16" s="10" t="n">
        <v>232</v>
      </c>
      <c r="B16" s="11" t="n">
        <v>4</v>
      </c>
      <c r="C16" s="11" t="n">
        <v>7</v>
      </c>
      <c r="D16" s="11" t="n">
        <v>108</v>
      </c>
      <c r="E16" s="11" t="n">
        <v>66</v>
      </c>
      <c r="F16" s="11" t="n">
        <v>39</v>
      </c>
      <c r="G16" s="11" t="n">
        <v>320</v>
      </c>
      <c r="H16" s="11" t="n">
        <v>170</v>
      </c>
      <c r="I16" s="11" t="n">
        <v>95</v>
      </c>
      <c r="J16" s="11" t="n">
        <v>46</v>
      </c>
      <c r="K16" s="12" t="n">
        <v>375</v>
      </c>
      <c r="M16" s="0" t="n">
        <f aca="false">A16*B16*C16*D16*E16*F16*G16*H16*I16*J16*K16</f>
        <v>1.60986670580736E+020</v>
      </c>
    </row>
    <row r="17" customFormat="false" ht="13.2" hidden="false" customHeight="false" outlineLevel="0" collapsed="false">
      <c r="A17" s="13" t="n">
        <v>228</v>
      </c>
      <c r="B17" s="14" t="n">
        <v>138</v>
      </c>
      <c r="C17" s="14" t="n">
        <v>75</v>
      </c>
      <c r="D17" s="22" t="n">
        <v>580</v>
      </c>
      <c r="E17" s="14" t="n">
        <v>10</v>
      </c>
      <c r="F17" s="14" t="n">
        <v>35</v>
      </c>
      <c r="G17" s="14" t="n">
        <v>18</v>
      </c>
      <c r="H17" s="14" t="n">
        <v>165</v>
      </c>
      <c r="I17" s="14" t="n">
        <v>104</v>
      </c>
      <c r="J17" s="14" t="n">
        <v>64</v>
      </c>
      <c r="K17" s="19" t="n">
        <v>17</v>
      </c>
      <c r="M17" s="0" t="n">
        <f aca="false">A17*B17*C17*D17*E17*F17*G17*H17*I17*J17*K17</f>
        <v>1.60986670580736E+020</v>
      </c>
    </row>
    <row r="19" customFormat="false" ht="13.2" hidden="false" customHeight="false" outlineLevel="0" collapsed="false">
      <c r="D19" s="6" t="s">
        <v>2</v>
      </c>
      <c r="E19" s="16" t="s">
        <v>8</v>
      </c>
    </row>
    <row r="20" s="3" customFormat="true" ht="13.2" hidden="false" customHeight="false" outlineLevel="0" collapsed="false">
      <c r="D20" s="4" t="s">
        <v>4</v>
      </c>
      <c r="E20" s="3" t="n">
        <v>341</v>
      </c>
    </row>
    <row r="21" customFormat="false" ht="13.2" hidden="false" customHeight="false" outlineLevel="0" collapsed="false">
      <c r="A21" s="17" t="n">
        <v>104</v>
      </c>
      <c r="B21" s="8" t="n">
        <v>85</v>
      </c>
      <c r="C21" s="8" t="n">
        <v>38</v>
      </c>
      <c r="D21" s="8" t="n">
        <v>220</v>
      </c>
      <c r="E21" s="8" t="n">
        <v>161</v>
      </c>
      <c r="F21" s="8" t="n">
        <v>100</v>
      </c>
      <c r="G21" s="8" t="n">
        <v>27</v>
      </c>
      <c r="H21" s="8" t="n">
        <v>252</v>
      </c>
      <c r="I21" s="8" t="n">
        <v>174</v>
      </c>
      <c r="J21" s="8" t="n">
        <v>93</v>
      </c>
      <c r="K21" s="9" t="n">
        <v>11</v>
      </c>
      <c r="M21" s="0" t="n">
        <f aca="false">A21*B21*C21*D21*E21*F21*G21*H21*I21*J21*K21</f>
        <v>1.44103193503581E+021</v>
      </c>
    </row>
    <row r="22" customFormat="false" ht="13.2" hidden="false" customHeight="false" outlineLevel="0" collapsed="false">
      <c r="A22" s="10" t="n">
        <v>290</v>
      </c>
      <c r="B22" s="11" t="n">
        <v>217</v>
      </c>
      <c r="C22" s="11" t="n">
        <v>4</v>
      </c>
      <c r="D22" s="11" t="n">
        <v>13</v>
      </c>
      <c r="E22" s="11" t="n">
        <v>153</v>
      </c>
      <c r="F22" s="11" t="n">
        <v>114</v>
      </c>
      <c r="G22" s="11" t="n">
        <v>66</v>
      </c>
      <c r="H22" s="11" t="n">
        <v>253</v>
      </c>
      <c r="I22" s="11" t="n">
        <v>200</v>
      </c>
      <c r="J22" s="11" t="n">
        <v>135</v>
      </c>
      <c r="K22" s="12" t="n">
        <v>56</v>
      </c>
      <c r="M22" s="0" t="n">
        <f aca="false">A22*B22*C22*D22*E22*F22*G22*H22*I22*J22*K22</f>
        <v>1.44103193503581E+021</v>
      </c>
    </row>
    <row r="23" customFormat="false" ht="13.2" hidden="false" customHeight="false" outlineLevel="0" collapsed="false">
      <c r="A23" s="10" t="n">
        <v>25</v>
      </c>
      <c r="B23" s="11" t="n">
        <v>243</v>
      </c>
      <c r="C23" s="11" t="n">
        <v>168</v>
      </c>
      <c r="D23" s="11" t="n">
        <v>87</v>
      </c>
      <c r="E23" s="18" t="n">
        <v>341</v>
      </c>
      <c r="F23" s="11" t="n">
        <v>8</v>
      </c>
      <c r="G23" s="11" t="n">
        <v>65</v>
      </c>
      <c r="H23" s="11" t="n">
        <v>34</v>
      </c>
      <c r="I23" s="11" t="n">
        <v>190</v>
      </c>
      <c r="J23" s="11" t="n">
        <v>154</v>
      </c>
      <c r="K23" s="12" t="n">
        <v>92</v>
      </c>
      <c r="M23" s="0" t="n">
        <f aca="false">A23*B23*C23*D23*E23*F23*G23*H23*I23*J23*K23</f>
        <v>1.44103193503581E+021</v>
      </c>
    </row>
    <row r="24" customFormat="false" ht="13.2" hidden="false" customHeight="false" outlineLevel="0" collapsed="false">
      <c r="A24" s="10" t="n">
        <v>57</v>
      </c>
      <c r="B24" s="11" t="n">
        <v>242</v>
      </c>
      <c r="C24" s="11" t="n">
        <v>184</v>
      </c>
      <c r="D24" s="11" t="n">
        <v>125</v>
      </c>
      <c r="E24" s="11" t="n">
        <v>54</v>
      </c>
      <c r="F24" s="11" t="n">
        <v>280</v>
      </c>
      <c r="G24" s="11" t="n">
        <v>203</v>
      </c>
      <c r="H24" s="11" t="n">
        <v>124</v>
      </c>
      <c r="I24" s="18" t="n">
        <v>1</v>
      </c>
      <c r="J24" s="11" t="n">
        <v>117</v>
      </c>
      <c r="K24" s="12" t="n">
        <v>102</v>
      </c>
      <c r="M24" s="0" t="n">
        <f aca="false">A24*B24*C24*D24*E24*F24*G24*H24*I24*J24*K24</f>
        <v>1.44103193503581E+021</v>
      </c>
    </row>
    <row r="25" customFormat="false" ht="13.2" hidden="false" customHeight="false" outlineLevel="0" collapsed="false">
      <c r="A25" s="10" t="n">
        <v>5</v>
      </c>
      <c r="B25" s="11" t="n">
        <v>26</v>
      </c>
      <c r="C25" s="11" t="n">
        <v>170</v>
      </c>
      <c r="D25" s="11" t="n">
        <v>133</v>
      </c>
      <c r="E25" s="11" t="n">
        <v>88</v>
      </c>
      <c r="F25" s="11" t="n">
        <v>23</v>
      </c>
      <c r="G25" s="11" t="n">
        <v>225</v>
      </c>
      <c r="H25" s="11" t="n">
        <v>162</v>
      </c>
      <c r="I25" s="11" t="n">
        <v>84</v>
      </c>
      <c r="J25" s="11" t="n">
        <v>319</v>
      </c>
      <c r="K25" s="12" t="n">
        <v>248</v>
      </c>
      <c r="M25" s="0" t="n">
        <f aca="false">A25*B25*C25*D25*E25*F25*G25*H25*I25*J25*K25</f>
        <v>1.44103193503581E+021</v>
      </c>
    </row>
    <row r="26" customFormat="false" ht="13.2" hidden="false" customHeight="false" outlineLevel="0" collapsed="false">
      <c r="A26" s="10" t="n">
        <v>196</v>
      </c>
      <c r="B26" s="11" t="n">
        <v>116</v>
      </c>
      <c r="C26" s="11" t="n">
        <v>31</v>
      </c>
      <c r="D26" s="11" t="n">
        <v>9</v>
      </c>
      <c r="E26" s="11" t="n">
        <v>78</v>
      </c>
      <c r="F26" s="11" t="n">
        <v>51</v>
      </c>
      <c r="G26" s="11" t="n">
        <v>209</v>
      </c>
      <c r="H26" s="11" t="n">
        <v>176</v>
      </c>
      <c r="I26" s="11" t="n">
        <v>115</v>
      </c>
      <c r="J26" s="11" t="n">
        <v>50</v>
      </c>
      <c r="K26" s="12" t="n">
        <v>270</v>
      </c>
      <c r="M26" s="0" t="n">
        <f aca="false">A26*B26*C26*D26*E26*F26*G26*H26*I26*J26*K26</f>
        <v>1.44103193503581E+021</v>
      </c>
    </row>
    <row r="27" customFormat="false" ht="13.2" hidden="false" customHeight="false" outlineLevel="0" collapsed="false">
      <c r="A27" s="10" t="n">
        <v>207</v>
      </c>
      <c r="B27" s="11" t="n">
        <v>150</v>
      </c>
      <c r="C27" s="11" t="n">
        <v>81</v>
      </c>
      <c r="D27" s="11" t="n">
        <v>308</v>
      </c>
      <c r="E27" s="11" t="n">
        <v>232</v>
      </c>
      <c r="F27" s="11" t="n">
        <v>155</v>
      </c>
      <c r="G27" s="11" t="n">
        <v>2</v>
      </c>
      <c r="H27" s="11" t="n">
        <v>130</v>
      </c>
      <c r="I27" s="11" t="n">
        <v>119</v>
      </c>
      <c r="J27" s="11" t="n">
        <v>76</v>
      </c>
      <c r="K27" s="12" t="n">
        <v>22</v>
      </c>
      <c r="M27" s="0" t="n">
        <f aca="false">A27*B27*C27*D27*E27*F27*G27*H27*I27*J27*K27</f>
        <v>1.44103193503581E+021</v>
      </c>
    </row>
    <row r="28" customFormat="false" ht="13.2" hidden="false" customHeight="false" outlineLevel="0" collapsed="false">
      <c r="A28" s="10" t="n">
        <v>187</v>
      </c>
      <c r="B28" s="11" t="n">
        <v>152</v>
      </c>
      <c r="C28" s="11" t="n">
        <v>110</v>
      </c>
      <c r="D28" s="11" t="n">
        <v>46</v>
      </c>
      <c r="E28" s="11" t="n">
        <v>250</v>
      </c>
      <c r="F28" s="11" t="n">
        <v>189</v>
      </c>
      <c r="G28" s="11" t="n">
        <v>112</v>
      </c>
      <c r="H28" s="11" t="n">
        <v>29</v>
      </c>
      <c r="I28" s="11" t="n">
        <v>279</v>
      </c>
      <c r="J28" s="11" t="n">
        <v>6</v>
      </c>
      <c r="K28" s="12" t="n">
        <v>39</v>
      </c>
      <c r="M28" s="0" t="n">
        <f aca="false">A28*B28*C28*D28*E28*F28*G28*H28*I28*J28*K28</f>
        <v>1.44103193503581E+021</v>
      </c>
    </row>
    <row r="29" customFormat="false" ht="13.2" hidden="false" customHeight="false" outlineLevel="0" collapsed="false">
      <c r="A29" s="10" t="n">
        <v>62</v>
      </c>
      <c r="B29" s="11" t="n">
        <v>10</v>
      </c>
      <c r="C29" s="11" t="n">
        <v>91</v>
      </c>
      <c r="D29" s="11" t="n">
        <v>68</v>
      </c>
      <c r="E29" s="11" t="n">
        <v>19</v>
      </c>
      <c r="F29" s="11" t="n">
        <v>198</v>
      </c>
      <c r="G29" s="11" t="n">
        <v>138</v>
      </c>
      <c r="H29" s="11" t="n">
        <v>75</v>
      </c>
      <c r="I29" s="11" t="n">
        <v>297</v>
      </c>
      <c r="J29" s="11" t="n">
        <v>224</v>
      </c>
      <c r="K29" s="12" t="n">
        <v>145</v>
      </c>
      <c r="M29" s="0" t="n">
        <f aca="false">A29*B29*C29*D29*E29*F29*G29*H29*I29*J29*K29</f>
        <v>1.44103193503581E+021</v>
      </c>
    </row>
    <row r="30" customFormat="false" ht="13.2" hidden="false" customHeight="false" outlineLevel="0" collapsed="false">
      <c r="A30" s="10" t="n">
        <v>108</v>
      </c>
      <c r="B30" s="11" t="n">
        <v>28</v>
      </c>
      <c r="C30" s="11" t="n">
        <v>261</v>
      </c>
      <c r="D30" s="11" t="n">
        <v>186</v>
      </c>
      <c r="E30" s="11" t="n">
        <v>3</v>
      </c>
      <c r="F30" s="11" t="n">
        <v>143</v>
      </c>
      <c r="G30" s="11" t="n">
        <v>136</v>
      </c>
      <c r="H30" s="11" t="n">
        <v>95</v>
      </c>
      <c r="I30" s="11" t="n">
        <v>44</v>
      </c>
      <c r="J30" s="11" t="n">
        <v>230</v>
      </c>
      <c r="K30" s="12" t="n">
        <v>175</v>
      </c>
      <c r="M30" s="0" t="n">
        <f aca="false">A30*B30*C30*D30*E30*F30*G30*H30*I30*J30*K30</f>
        <v>1.44103193503581E+021</v>
      </c>
    </row>
    <row r="31" customFormat="false" ht="13.2" hidden="false" customHeight="false" outlineLevel="0" collapsed="false">
      <c r="A31" s="13" t="n">
        <v>132</v>
      </c>
      <c r="B31" s="14" t="n">
        <v>69</v>
      </c>
      <c r="C31" s="14" t="n">
        <v>275</v>
      </c>
      <c r="D31" s="14" t="n">
        <v>216</v>
      </c>
      <c r="E31" s="14" t="n">
        <v>140</v>
      </c>
      <c r="F31" s="14" t="n">
        <v>58</v>
      </c>
      <c r="G31" s="14" t="n">
        <v>310</v>
      </c>
      <c r="H31" s="14" t="n">
        <v>7</v>
      </c>
      <c r="I31" s="14" t="n">
        <v>52</v>
      </c>
      <c r="J31" s="14" t="n">
        <v>17</v>
      </c>
      <c r="K31" s="19" t="n">
        <v>171</v>
      </c>
      <c r="M31" s="0" t="n">
        <f aca="false">A31*B31*C31*D31*E31*F31*G31*H31*I31*J31*K31</f>
        <v>1.44103193503581E+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2" zeroHeight="false" outlineLevelRow="0" outlineLevelCol="0"/>
  <cols>
    <col collapsed="false" customWidth="true" hidden="false" outlineLevel="0" max="14" min="14" style="0" width="13.33"/>
  </cols>
  <sheetData>
    <row r="1" customFormat="false" ht="21" hidden="false" customHeight="false" outlineLevel="0" collapsed="false">
      <c r="A1" s="1" t="s">
        <v>9</v>
      </c>
    </row>
    <row r="2" customFormat="false" ht="13.2" hidden="false" customHeight="false" outlineLevel="0" collapsed="false">
      <c r="A2" s="2" t="s">
        <v>1</v>
      </c>
    </row>
    <row r="5" s="3" customFormat="true" ht="13.2" hidden="false" customHeight="false" outlineLevel="0" collapsed="false">
      <c r="D5" s="4" t="s">
        <v>2</v>
      </c>
      <c r="E5" s="20" t="s">
        <v>10</v>
      </c>
    </row>
    <row r="6" customFormat="false" ht="13.2" hidden="false" customHeight="false" outlineLevel="0" collapsed="false">
      <c r="D6" s="6" t="s">
        <v>4</v>
      </c>
      <c r="E6" s="0" t="n">
        <v>744</v>
      </c>
    </row>
    <row r="7" customFormat="false" ht="13.2" hidden="false" customHeight="false" outlineLevel="0" collapsed="false">
      <c r="A7" s="23" t="n">
        <v>1</v>
      </c>
      <c r="B7" s="8" t="n">
        <v>264</v>
      </c>
      <c r="C7" s="8" t="n">
        <v>310</v>
      </c>
      <c r="D7" s="8" t="n">
        <v>21</v>
      </c>
      <c r="E7" s="8" t="n">
        <v>184</v>
      </c>
      <c r="F7" s="8" t="n">
        <v>58</v>
      </c>
      <c r="G7" s="8" t="n">
        <v>100</v>
      </c>
      <c r="H7" s="8" t="n">
        <v>102</v>
      </c>
      <c r="I7" s="8" t="n">
        <v>195</v>
      </c>
      <c r="J7" s="8" t="n">
        <v>80</v>
      </c>
      <c r="K7" s="8" t="n">
        <v>380</v>
      </c>
      <c r="L7" s="9" t="n">
        <v>108</v>
      </c>
      <c r="N7" s="0" t="n">
        <f aca="false">A7*B7*C7*D7*E7*F7*G7*H7*I7*J7*K7*L7</f>
        <v>1.19774082912068E+023</v>
      </c>
    </row>
    <row r="8" customFormat="false" ht="13.2" hidden="false" customHeight="false" outlineLevel="0" collapsed="false">
      <c r="A8" s="10" t="n">
        <v>96</v>
      </c>
      <c r="B8" s="11" t="n">
        <v>180</v>
      </c>
      <c r="C8" s="11" t="n">
        <v>232</v>
      </c>
      <c r="D8" s="11" t="n">
        <v>2</v>
      </c>
      <c r="E8" s="11" t="n">
        <v>456</v>
      </c>
      <c r="F8" s="11" t="n">
        <v>25</v>
      </c>
      <c r="G8" s="11" t="n">
        <v>69</v>
      </c>
      <c r="H8" s="11" t="n">
        <v>155</v>
      </c>
      <c r="I8" s="11" t="n">
        <v>132</v>
      </c>
      <c r="J8" s="11" t="n">
        <v>52</v>
      </c>
      <c r="K8" s="11" t="n">
        <v>255</v>
      </c>
      <c r="L8" s="12" t="n">
        <v>70</v>
      </c>
      <c r="N8" s="0" t="n">
        <f aca="false">A8*B8*C8*D8*E8*F8*G8*H8*I8*J8*K8*L8</f>
        <v>1.19774082912068E+023</v>
      </c>
    </row>
    <row r="9" customFormat="false" ht="13.2" hidden="false" customHeight="false" outlineLevel="0" collapsed="false">
      <c r="A9" s="10" t="n">
        <v>65</v>
      </c>
      <c r="B9" s="11" t="n">
        <v>105</v>
      </c>
      <c r="C9" s="11" t="n">
        <v>600</v>
      </c>
      <c r="D9" s="11" t="n">
        <v>16</v>
      </c>
      <c r="E9" s="11" t="n">
        <v>340</v>
      </c>
      <c r="F9" s="11" t="n">
        <v>138</v>
      </c>
      <c r="G9" s="11" t="n">
        <v>38</v>
      </c>
      <c r="H9" s="11" t="n">
        <v>116</v>
      </c>
      <c r="I9" s="11" t="n">
        <v>90</v>
      </c>
      <c r="J9" s="11" t="n">
        <v>33</v>
      </c>
      <c r="K9" s="11" t="n">
        <v>372</v>
      </c>
      <c r="L9" s="12" t="n">
        <v>8</v>
      </c>
      <c r="N9" s="0" t="n">
        <f aca="false">A9*B9*C9*D9*E9*F9*G9*H9*I9*J9*K9*L9</f>
        <v>1.19774082912068E+023</v>
      </c>
    </row>
    <row r="10" customFormat="false" ht="13.2" hidden="false" customHeight="false" outlineLevel="0" collapsed="false">
      <c r="A10" s="10" t="n">
        <v>44</v>
      </c>
      <c r="B10" s="11" t="n">
        <v>12</v>
      </c>
      <c r="C10" s="11" t="n">
        <v>460</v>
      </c>
      <c r="D10" s="11" t="n">
        <v>78</v>
      </c>
      <c r="E10" s="11" t="n">
        <v>465</v>
      </c>
      <c r="F10" s="11" t="n">
        <v>95</v>
      </c>
      <c r="G10" s="11" t="n">
        <v>17</v>
      </c>
      <c r="H10" s="11" t="n">
        <v>75</v>
      </c>
      <c r="I10" s="11" t="n">
        <v>56</v>
      </c>
      <c r="J10" s="11" t="n">
        <v>18</v>
      </c>
      <c r="K10" s="11" t="n">
        <v>290</v>
      </c>
      <c r="L10" s="12" t="n">
        <v>384</v>
      </c>
      <c r="N10" s="0" t="n">
        <f aca="false">A10*B10*C10*D10*E10*F10*G10*H10*I10*J10*K10*L10</f>
        <v>1.19774082912068E+023</v>
      </c>
    </row>
    <row r="11" customFormat="false" ht="13.2" hidden="false" customHeight="false" outlineLevel="0" collapsed="false">
      <c r="A11" s="10" t="n">
        <v>27</v>
      </c>
      <c r="B11" s="11" t="n">
        <v>160</v>
      </c>
      <c r="C11" s="11" t="n">
        <v>285</v>
      </c>
      <c r="D11" s="11" t="n">
        <v>55</v>
      </c>
      <c r="E11" s="11" t="n">
        <v>348</v>
      </c>
      <c r="F11" s="11" t="n">
        <v>68</v>
      </c>
      <c r="G11" s="11" t="n">
        <v>186</v>
      </c>
      <c r="H11" s="11" t="n">
        <v>46</v>
      </c>
      <c r="I11" s="11" t="n">
        <v>24</v>
      </c>
      <c r="J11" s="11" t="n">
        <v>7</v>
      </c>
      <c r="K11" s="11" t="n">
        <v>200</v>
      </c>
      <c r="L11" s="12" t="n">
        <v>260</v>
      </c>
      <c r="N11" s="0" t="n">
        <f aca="false">A11*B11*C11*D11*E11*F11*G11*H11*I11*J11*K11*L11</f>
        <v>1.19774082912068E+023</v>
      </c>
    </row>
    <row r="12" customFormat="false" ht="13.2" hidden="false" customHeight="false" outlineLevel="0" collapsed="false">
      <c r="A12" s="10" t="n">
        <v>14</v>
      </c>
      <c r="B12" s="11" t="n">
        <v>104</v>
      </c>
      <c r="C12" s="11" t="n">
        <v>204</v>
      </c>
      <c r="D12" s="11" t="n">
        <v>36</v>
      </c>
      <c r="E12" s="11" t="n">
        <v>250</v>
      </c>
      <c r="F12" s="11" t="n">
        <v>93</v>
      </c>
      <c r="G12" s="11" t="n">
        <v>145</v>
      </c>
      <c r="H12" s="11" t="n">
        <v>19</v>
      </c>
      <c r="I12" s="11" t="n">
        <v>320</v>
      </c>
      <c r="J12" s="11" t="n">
        <v>6</v>
      </c>
      <c r="K12" s="11" t="n">
        <v>552</v>
      </c>
      <c r="L12" s="12" t="n">
        <v>165</v>
      </c>
      <c r="N12" s="0" t="n">
        <f aca="false">A12*B12*C12*D12*E12*F12*G12*H12*I12*J12*K12*L12</f>
        <v>1.19774082912068E+023</v>
      </c>
    </row>
    <row r="13" customFormat="false" ht="13.2" hidden="false" customHeight="false" outlineLevel="0" collapsed="false">
      <c r="A13" s="10" t="n">
        <v>136</v>
      </c>
      <c r="B13" s="11" t="n">
        <v>50</v>
      </c>
      <c r="C13" s="11" t="n">
        <v>28</v>
      </c>
      <c r="D13" s="11" t="n">
        <v>228</v>
      </c>
      <c r="E13" s="11" t="n">
        <v>39</v>
      </c>
      <c r="F13" s="11" t="n">
        <v>10</v>
      </c>
      <c r="G13" s="11" t="n">
        <v>240</v>
      </c>
      <c r="H13" s="11" t="n">
        <v>216</v>
      </c>
      <c r="I13" s="11" t="n">
        <v>174</v>
      </c>
      <c r="J13" s="11" t="n">
        <v>620</v>
      </c>
      <c r="K13" s="11" t="n">
        <v>11</v>
      </c>
      <c r="L13" s="12" t="n">
        <v>115</v>
      </c>
      <c r="N13" s="0" t="n">
        <f aca="false">A13*B13*C13*D13*E13*F13*G13*H13*I13*J13*K13*L13</f>
        <v>1.19774082912068E+023</v>
      </c>
    </row>
    <row r="14" customFormat="false" ht="13.2" hidden="false" customHeight="false" outlineLevel="0" collapsed="false">
      <c r="A14" s="10" t="n">
        <v>190</v>
      </c>
      <c r="B14" s="11" t="n">
        <v>87</v>
      </c>
      <c r="C14" s="11" t="n">
        <v>45</v>
      </c>
      <c r="D14" s="11" t="n">
        <v>345</v>
      </c>
      <c r="E14" s="11" t="n">
        <v>64</v>
      </c>
      <c r="F14" s="11" t="n">
        <v>84</v>
      </c>
      <c r="G14" s="11" t="n">
        <v>20</v>
      </c>
      <c r="H14" s="11" t="n">
        <v>88</v>
      </c>
      <c r="I14" s="11" t="n">
        <v>31</v>
      </c>
      <c r="J14" s="11" t="n">
        <v>408</v>
      </c>
      <c r="K14" s="11" t="n">
        <v>26</v>
      </c>
      <c r="L14" s="12" t="n">
        <v>150</v>
      </c>
      <c r="N14" s="0" t="n">
        <f aca="false">A14*B14*C14*D14*E14*F14*G14*H14*I14*J14*K14*L14</f>
        <v>1.19774082912068E+023</v>
      </c>
    </row>
    <row r="15" customFormat="false" ht="13.2" hidden="false" customHeight="false" outlineLevel="0" collapsed="false">
      <c r="A15" s="10" t="n">
        <v>276</v>
      </c>
      <c r="B15" s="11" t="n">
        <v>124</v>
      </c>
      <c r="C15" s="11" t="n">
        <v>66</v>
      </c>
      <c r="D15" s="11" t="n">
        <v>500</v>
      </c>
      <c r="E15" s="11" t="n">
        <v>5</v>
      </c>
      <c r="F15" s="11" t="n">
        <v>135</v>
      </c>
      <c r="G15" s="11" t="n">
        <v>168</v>
      </c>
      <c r="H15" s="11" t="n">
        <v>130</v>
      </c>
      <c r="I15" s="11" t="n">
        <v>34</v>
      </c>
      <c r="J15" s="11" t="n">
        <v>152</v>
      </c>
      <c r="K15" s="11" t="n">
        <v>48</v>
      </c>
      <c r="L15" s="12" t="n">
        <v>29</v>
      </c>
      <c r="N15" s="0" t="n">
        <f aca="false">A15*B15*C15*D15*E15*F15*G15*H15*I15*J15*K15*L15</f>
        <v>1.19774082912068E+023</v>
      </c>
    </row>
    <row r="16" customFormat="false" ht="13.2" hidden="false" customHeight="false" outlineLevel="0" collapsed="false">
      <c r="A16" s="10" t="n">
        <v>375</v>
      </c>
      <c r="B16" s="11" t="n">
        <v>85</v>
      </c>
      <c r="C16" s="11" t="n">
        <v>13</v>
      </c>
      <c r="D16" s="11" t="n">
        <v>696</v>
      </c>
      <c r="E16" s="11" t="n">
        <v>42</v>
      </c>
      <c r="F16" s="11" t="n">
        <v>220</v>
      </c>
      <c r="G16" s="11" t="n">
        <v>72</v>
      </c>
      <c r="H16" s="11" t="n">
        <v>192</v>
      </c>
      <c r="I16" s="11" t="n">
        <v>57</v>
      </c>
      <c r="J16" s="11" t="n">
        <v>230</v>
      </c>
      <c r="K16" s="11" t="n">
        <v>4</v>
      </c>
      <c r="L16" s="12" t="n">
        <v>62</v>
      </c>
      <c r="N16" s="0" t="n">
        <f aca="false">A16*B16*C16*D16*E16*F16*G16*H16*I16*J16*K16*L16</f>
        <v>1.19774082912068E+023</v>
      </c>
    </row>
    <row r="17" customFormat="false" ht="13.2" hidden="false" customHeight="false" outlineLevel="0" collapsed="false">
      <c r="A17" s="10" t="n">
        <v>580</v>
      </c>
      <c r="B17" s="11" t="n">
        <v>114</v>
      </c>
      <c r="C17" s="11" t="n">
        <v>32</v>
      </c>
      <c r="D17" s="11" t="n">
        <v>248</v>
      </c>
      <c r="E17" s="11" t="n">
        <v>9</v>
      </c>
      <c r="F17" s="11" t="n">
        <v>312</v>
      </c>
      <c r="G17" s="11" t="n">
        <v>110</v>
      </c>
      <c r="H17" s="11" t="n">
        <v>15</v>
      </c>
      <c r="I17" s="11" t="n">
        <v>92</v>
      </c>
      <c r="J17" s="11" t="n">
        <v>300</v>
      </c>
      <c r="K17" s="11" t="n">
        <v>35</v>
      </c>
      <c r="L17" s="12" t="n">
        <v>51</v>
      </c>
      <c r="N17" s="0" t="n">
        <f aca="false">A17*B17*C17*D17*E17*F17*G17*H17*I17*J17*K17*L17</f>
        <v>1.19774082912068E+023</v>
      </c>
    </row>
    <row r="18" customFormat="false" ht="13.2" hidden="false" customHeight="false" outlineLevel="0" collapsed="false">
      <c r="A18" s="24" t="n">
        <v>744</v>
      </c>
      <c r="B18" s="14" t="n">
        <v>23</v>
      </c>
      <c r="C18" s="14" t="n">
        <v>3</v>
      </c>
      <c r="D18" s="14" t="n">
        <v>170</v>
      </c>
      <c r="E18" s="14" t="n">
        <v>22</v>
      </c>
      <c r="F18" s="14" t="n">
        <v>128</v>
      </c>
      <c r="G18" s="14" t="n">
        <v>156</v>
      </c>
      <c r="H18" s="14" t="n">
        <v>140</v>
      </c>
      <c r="I18" s="14" t="n">
        <v>125</v>
      </c>
      <c r="J18" s="14" t="n">
        <v>435</v>
      </c>
      <c r="K18" s="14" t="n">
        <v>54</v>
      </c>
      <c r="L18" s="19" t="n">
        <v>76</v>
      </c>
      <c r="N18" s="0" t="n">
        <f aca="false">A18*B18*C18*D18*E18*F18*G18*H18*I18*J18*K18*L18</f>
        <v>1.19774082912068E+023</v>
      </c>
    </row>
    <row r="19" customFormat="false" ht="13.2" hidden="false" customHeight="false" outlineLevel="0" collapsed="false">
      <c r="C19" s="6"/>
    </row>
    <row r="20" customFormat="false" ht="13.2" hidden="false" customHeight="false" outlineLevel="0" collapsed="false">
      <c r="D20" s="6" t="s">
        <v>2</v>
      </c>
      <c r="E20" s="16" t="s">
        <v>11</v>
      </c>
    </row>
    <row r="21" s="3" customFormat="true" ht="13.2" hidden="false" customHeight="false" outlineLevel="0" collapsed="false">
      <c r="D21" s="4" t="s">
        <v>4</v>
      </c>
      <c r="E21" s="3" t="n">
        <v>444</v>
      </c>
    </row>
    <row r="22" customFormat="false" ht="13.2" hidden="false" customHeight="false" outlineLevel="0" collapsed="false">
      <c r="A22" s="17" t="n">
        <v>310</v>
      </c>
      <c r="B22" s="8" t="n">
        <v>9</v>
      </c>
      <c r="C22" s="8" t="n">
        <v>145</v>
      </c>
      <c r="D22" s="8" t="n">
        <v>384</v>
      </c>
      <c r="E22" s="8" t="n">
        <v>92</v>
      </c>
      <c r="F22" s="8" t="n">
        <v>297</v>
      </c>
      <c r="G22" s="8" t="n">
        <v>25</v>
      </c>
      <c r="H22" s="8" t="n">
        <v>51</v>
      </c>
      <c r="I22" s="8" t="n">
        <v>91</v>
      </c>
      <c r="J22" s="8" t="n">
        <v>28</v>
      </c>
      <c r="K22" s="8" t="n">
        <v>152</v>
      </c>
      <c r="L22" s="9" t="n">
        <v>222</v>
      </c>
      <c r="N22" s="0" t="n">
        <f aca="false">A22*B22*C22*D22*E22*F22*G22*H22*I22*J22*K22*L22</f>
        <v>4.65322312113383E+023</v>
      </c>
    </row>
    <row r="23" customFormat="false" ht="13.2" hidden="false" customHeight="false" outlineLevel="0" collapsed="false">
      <c r="A23" s="10" t="n">
        <v>42</v>
      </c>
      <c r="B23" s="11" t="n">
        <v>296</v>
      </c>
      <c r="C23" s="11" t="n">
        <v>108</v>
      </c>
      <c r="D23" s="11" t="n">
        <v>341</v>
      </c>
      <c r="E23" s="11" t="n">
        <v>171</v>
      </c>
      <c r="F23" s="11" t="n">
        <v>250</v>
      </c>
      <c r="G23" s="11" t="n">
        <v>276</v>
      </c>
      <c r="H23" s="11" t="n">
        <v>58</v>
      </c>
      <c r="I23" s="11" t="n">
        <v>6</v>
      </c>
      <c r="J23" s="11" t="n">
        <v>13</v>
      </c>
      <c r="K23" s="11" t="n">
        <v>119</v>
      </c>
      <c r="L23" s="12" t="n">
        <v>160</v>
      </c>
      <c r="N23" s="0" t="n">
        <f aca="false">A23*B23*C23*D23*E23*F23*G23*H23*I23*J23*K23*L23</f>
        <v>4.65322312113383E+023</v>
      </c>
    </row>
    <row r="24" customFormat="false" ht="13.2" hidden="false" customHeight="false" outlineLevel="0" collapsed="false">
      <c r="A24" s="10" t="n">
        <v>26</v>
      </c>
      <c r="B24" s="11" t="n">
        <v>224</v>
      </c>
      <c r="C24" s="11" t="n">
        <v>225</v>
      </c>
      <c r="D24" s="11" t="n">
        <v>140</v>
      </c>
      <c r="E24" s="11" t="n">
        <v>136</v>
      </c>
      <c r="F24" s="11" t="n">
        <v>69</v>
      </c>
      <c r="G24" s="11" t="n">
        <v>209</v>
      </c>
      <c r="H24" s="11" t="n">
        <v>27</v>
      </c>
      <c r="I24" s="11" t="n">
        <v>185</v>
      </c>
      <c r="J24" s="11" t="n">
        <v>12</v>
      </c>
      <c r="K24" s="11" t="n">
        <v>174</v>
      </c>
      <c r="L24" s="12" t="n">
        <v>124</v>
      </c>
      <c r="N24" s="0" t="n">
        <f aca="false">A24*B24*C24*D24*E24*F24*G24*H24*I24*J24*K24*L24</f>
        <v>4.65322312113383E+023</v>
      </c>
    </row>
    <row r="25" customFormat="false" ht="13.2" hidden="false" customHeight="false" outlineLevel="0" collapsed="false">
      <c r="A25" s="25" t="n">
        <v>1</v>
      </c>
      <c r="B25" s="11" t="n">
        <v>186</v>
      </c>
      <c r="C25" s="11" t="n">
        <v>184</v>
      </c>
      <c r="D25" s="11" t="n">
        <v>39</v>
      </c>
      <c r="E25" s="11" t="n">
        <v>203</v>
      </c>
      <c r="F25" s="11" t="n">
        <v>38</v>
      </c>
      <c r="G25" s="11" t="n">
        <v>170</v>
      </c>
      <c r="H25" s="11" t="n">
        <v>300</v>
      </c>
      <c r="I25" s="11" t="n">
        <v>128</v>
      </c>
      <c r="J25" s="11" t="n">
        <v>407</v>
      </c>
      <c r="K25" s="11" t="n">
        <v>135</v>
      </c>
      <c r="L25" s="12" t="n">
        <v>126</v>
      </c>
      <c r="N25" s="0" t="n">
        <f aca="false">A25*B25*C25*D25*E25*F25*G25*H25*I25*J25*K25*L25</f>
        <v>4.65322312113383E+023</v>
      </c>
    </row>
    <row r="26" customFormat="false" ht="13.2" hidden="false" customHeight="false" outlineLevel="0" collapsed="false">
      <c r="A26" s="25" t="n">
        <v>444</v>
      </c>
      <c r="B26" s="11" t="n">
        <v>70</v>
      </c>
      <c r="C26" s="11" t="n">
        <v>133</v>
      </c>
      <c r="D26" s="11" t="n">
        <v>2</v>
      </c>
      <c r="E26" s="11" t="n">
        <v>162</v>
      </c>
      <c r="F26" s="11" t="n">
        <v>17</v>
      </c>
      <c r="G26" s="11" t="n">
        <v>87</v>
      </c>
      <c r="H26" s="11" t="n">
        <v>253</v>
      </c>
      <c r="I26" s="11" t="n">
        <v>279</v>
      </c>
      <c r="J26" s="11" t="n">
        <v>320</v>
      </c>
      <c r="K26" s="11" t="n">
        <v>100</v>
      </c>
      <c r="L26" s="12" t="n">
        <v>104</v>
      </c>
      <c r="N26" s="0" t="n">
        <f aca="false">A26*B26*C26*D26*E26*F26*G26*H26*I26*J26*K26*L26</f>
        <v>4.65322312113383E+023</v>
      </c>
    </row>
    <row r="27" customFormat="false" ht="13.2" hidden="false" customHeight="false" outlineLevel="0" collapsed="false">
      <c r="A27" s="10" t="n">
        <v>352</v>
      </c>
      <c r="B27" s="11" t="n">
        <v>52</v>
      </c>
      <c r="C27" s="11" t="n">
        <v>102</v>
      </c>
      <c r="D27" s="11" t="n">
        <v>37</v>
      </c>
      <c r="E27" s="11" t="n">
        <v>125</v>
      </c>
      <c r="F27" s="11" t="n">
        <v>348</v>
      </c>
      <c r="G27" s="11" t="n">
        <v>54</v>
      </c>
      <c r="H27" s="11" t="n">
        <v>190</v>
      </c>
      <c r="I27" s="11" t="n">
        <v>112</v>
      </c>
      <c r="J27" s="11" t="n">
        <v>93</v>
      </c>
      <c r="K27" s="11" t="n">
        <v>207</v>
      </c>
      <c r="L27" s="12" t="n">
        <v>7</v>
      </c>
      <c r="N27" s="0" t="n">
        <f aca="false">A27*B27*C27*D27*E27*F27*G27*H27*I27*J27*K27*L27</f>
        <v>4.65322312113383E+023</v>
      </c>
    </row>
    <row r="28" customFormat="false" ht="13.2" hidden="false" customHeight="false" outlineLevel="0" collapsed="false">
      <c r="A28" s="10" t="n">
        <v>68</v>
      </c>
      <c r="B28" s="11" t="n">
        <v>275</v>
      </c>
      <c r="C28" s="11" t="n">
        <v>32</v>
      </c>
      <c r="D28" s="11" t="n">
        <v>114</v>
      </c>
      <c r="E28" s="11" t="n">
        <v>156</v>
      </c>
      <c r="F28" s="11" t="n">
        <v>155</v>
      </c>
      <c r="G28" s="11" t="n">
        <v>98</v>
      </c>
      <c r="H28" s="11" t="n">
        <v>333</v>
      </c>
      <c r="I28" s="11" t="n">
        <v>81</v>
      </c>
      <c r="J28" s="11" t="n">
        <v>232</v>
      </c>
      <c r="K28" s="11" t="n">
        <v>10</v>
      </c>
      <c r="L28" s="12" t="n">
        <v>46</v>
      </c>
      <c r="N28" s="0" t="n">
        <f aca="false">A28*B28*C28*D28*E28*F28*G28*H28*I28*J28*K28*L28</f>
        <v>4.65322312113383E+023</v>
      </c>
    </row>
    <row r="29" customFormat="false" ht="13.2" hidden="false" customHeight="false" outlineLevel="0" collapsed="false">
      <c r="A29" s="10" t="n">
        <v>95</v>
      </c>
      <c r="B29" s="11" t="n">
        <v>324</v>
      </c>
      <c r="C29" s="11" t="n">
        <v>74</v>
      </c>
      <c r="D29" s="11" t="n">
        <v>161</v>
      </c>
      <c r="E29" s="11" t="n">
        <v>14</v>
      </c>
      <c r="F29" s="11" t="n">
        <v>192</v>
      </c>
      <c r="G29" s="11" t="n">
        <v>248</v>
      </c>
      <c r="H29" s="11" t="n">
        <v>4</v>
      </c>
      <c r="I29" s="11" t="n">
        <v>290</v>
      </c>
      <c r="J29" s="11" t="n">
        <v>153</v>
      </c>
      <c r="K29" s="11" t="n">
        <v>143</v>
      </c>
      <c r="L29" s="12" t="n">
        <v>75</v>
      </c>
      <c r="N29" s="0" t="n">
        <f aca="false">A29*B29*C29*D29*E29*F29*G29*H29*I29*J29*K29*L29</f>
        <v>4.65322312113383E+023</v>
      </c>
    </row>
    <row r="30" customFormat="false" ht="13.2" hidden="false" customHeight="false" outlineLevel="0" collapsed="false">
      <c r="A30" s="10" t="n">
        <v>138</v>
      </c>
      <c r="B30" s="11" t="n">
        <v>29</v>
      </c>
      <c r="C30" s="11" t="n">
        <v>3</v>
      </c>
      <c r="D30" s="11" t="n">
        <v>200</v>
      </c>
      <c r="E30" s="11" t="n">
        <v>62</v>
      </c>
      <c r="F30" s="11" t="n">
        <v>259</v>
      </c>
      <c r="G30" s="11" t="n">
        <v>288</v>
      </c>
      <c r="H30" s="11" t="n">
        <v>65</v>
      </c>
      <c r="I30" s="11" t="n">
        <v>187</v>
      </c>
      <c r="J30" s="11" t="n">
        <v>76</v>
      </c>
      <c r="K30" s="11" t="n">
        <v>168</v>
      </c>
      <c r="L30" s="12" t="n">
        <v>270</v>
      </c>
      <c r="N30" s="0" t="n">
        <f aca="false">A30*B30*C30*D30*E30*F30*G30*H30*I30*J30*K30*L30</f>
        <v>4.65322312113383E+023</v>
      </c>
    </row>
    <row r="31" customFormat="false" ht="13.2" hidden="false" customHeight="false" outlineLevel="0" collapsed="false">
      <c r="A31" s="10" t="n">
        <v>175</v>
      </c>
      <c r="B31" s="11" t="n">
        <v>34</v>
      </c>
      <c r="C31" s="11" t="n">
        <v>130</v>
      </c>
      <c r="D31" s="11" t="n">
        <v>243</v>
      </c>
      <c r="E31" s="11" t="n">
        <v>96</v>
      </c>
      <c r="F31" s="11" t="n">
        <v>8</v>
      </c>
      <c r="G31" s="11" t="n">
        <v>148</v>
      </c>
      <c r="H31" s="11" t="n">
        <v>84</v>
      </c>
      <c r="I31" s="11" t="n">
        <v>228</v>
      </c>
      <c r="J31" s="11" t="n">
        <v>115</v>
      </c>
      <c r="K31" s="11" t="n">
        <v>31</v>
      </c>
      <c r="L31" s="12" t="n">
        <v>319</v>
      </c>
      <c r="N31" s="0" t="n">
        <f aca="false">A31*B31*C31*D31*E31*F31*G31*H31*I31*J31*K31*L31</f>
        <v>4.65322312113383E+023</v>
      </c>
    </row>
    <row r="32" customFormat="false" ht="13.2" hidden="false" customHeight="false" outlineLevel="0" collapsed="false">
      <c r="A32" s="10" t="n">
        <v>216</v>
      </c>
      <c r="B32" s="11" t="n">
        <v>57</v>
      </c>
      <c r="C32" s="11" t="n">
        <v>154</v>
      </c>
      <c r="D32" s="11" t="n">
        <v>116</v>
      </c>
      <c r="E32" s="11" t="n">
        <v>370</v>
      </c>
      <c r="F32" s="11" t="n">
        <v>117</v>
      </c>
      <c r="G32" s="11" t="n">
        <v>5</v>
      </c>
      <c r="H32" s="11" t="n">
        <v>217</v>
      </c>
      <c r="I32" s="11" t="n">
        <v>23</v>
      </c>
      <c r="J32" s="11" t="n">
        <v>150</v>
      </c>
      <c r="K32" s="11" t="n">
        <v>64</v>
      </c>
      <c r="L32" s="12" t="n">
        <v>204</v>
      </c>
      <c r="N32" s="0" t="n">
        <f aca="false">A32*B32*C32*D32*E32*F32*G32*H32*I32*J32*K32*L32</f>
        <v>4.65322312113383E+023</v>
      </c>
    </row>
    <row r="33" customFormat="false" ht="13.2" hidden="false" customHeight="false" outlineLevel="0" collapsed="false">
      <c r="A33" s="13" t="n">
        <v>261</v>
      </c>
      <c r="B33" s="14" t="n">
        <v>230</v>
      </c>
      <c r="C33" s="14" t="n">
        <v>372</v>
      </c>
      <c r="D33" s="14" t="n">
        <v>85</v>
      </c>
      <c r="E33" s="14" t="n">
        <v>11</v>
      </c>
      <c r="F33" s="14" t="n">
        <v>56</v>
      </c>
      <c r="G33" s="14" t="n">
        <v>78</v>
      </c>
      <c r="H33" s="14" t="n">
        <v>256</v>
      </c>
      <c r="I33" s="14" t="n">
        <v>50</v>
      </c>
      <c r="J33" s="14" t="n">
        <v>189</v>
      </c>
      <c r="K33" s="14" t="n">
        <v>111</v>
      </c>
      <c r="L33" s="19" t="n">
        <v>19</v>
      </c>
      <c r="N33" s="0" t="n">
        <f aca="false">A33*B33*C33*D33*E33*F33*G33*H33*I33*J33*K33*L33</f>
        <v>4.65322312113383E+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2" zeroHeight="false" outlineLevelRow="0" outlineLevelCol="0"/>
  <cols>
    <col collapsed="false" customWidth="true" hidden="false" outlineLevel="0" max="15" min="15" style="0" width="13.33"/>
  </cols>
  <sheetData>
    <row r="1" customFormat="false" ht="21" hidden="false" customHeight="false" outlineLevel="0" collapsed="false">
      <c r="A1" s="1" t="s">
        <v>12</v>
      </c>
    </row>
    <row r="2" customFormat="false" ht="13.2" hidden="false" customHeight="false" outlineLevel="0" collapsed="false">
      <c r="A2" s="2" t="s">
        <v>1</v>
      </c>
    </row>
    <row r="5" s="3" customFormat="true" ht="13.2" hidden="false" customHeight="false" outlineLevel="0" collapsed="false">
      <c r="D5" s="4" t="s">
        <v>2</v>
      </c>
      <c r="E5" s="20" t="s">
        <v>13</v>
      </c>
    </row>
    <row r="6" customFormat="false" ht="13.2" hidden="false" customHeight="false" outlineLevel="0" collapsed="false">
      <c r="D6" s="6" t="s">
        <v>4</v>
      </c>
      <c r="E6" s="0" t="n">
        <v>740</v>
      </c>
    </row>
    <row r="7" customFormat="false" ht="13.2" hidden="false" customHeight="false" outlineLevel="0" collapsed="false">
      <c r="A7" s="23" t="n">
        <v>1</v>
      </c>
      <c r="B7" s="8" t="n">
        <v>324</v>
      </c>
      <c r="C7" s="8" t="n">
        <v>102</v>
      </c>
      <c r="D7" s="8" t="n">
        <v>14</v>
      </c>
      <c r="E7" s="8" t="n">
        <v>435</v>
      </c>
      <c r="F7" s="8" t="n">
        <v>152</v>
      </c>
      <c r="G7" s="8" t="n">
        <v>33</v>
      </c>
      <c r="H7" s="8" t="n">
        <v>558</v>
      </c>
      <c r="I7" s="8" t="n">
        <v>207</v>
      </c>
      <c r="J7" s="8" t="n">
        <v>52</v>
      </c>
      <c r="K7" s="21" t="n">
        <v>740</v>
      </c>
      <c r="L7" s="8" t="n">
        <v>250</v>
      </c>
      <c r="M7" s="9" t="n">
        <v>80</v>
      </c>
      <c r="O7" s="0" t="n">
        <f aca="false">A7*B7*C7*D7*E7*F7*G7*H7*I7*J7*K7*L7*M7</f>
        <v>8.97407316218667E+025</v>
      </c>
    </row>
    <row r="8" customFormat="false" ht="13.2" hidden="false" customHeight="false" outlineLevel="0" collapsed="false">
      <c r="A8" s="10" t="n">
        <v>38</v>
      </c>
      <c r="B8" s="11" t="n">
        <v>165</v>
      </c>
      <c r="C8" s="11" t="n">
        <v>248</v>
      </c>
      <c r="D8" s="11" t="n">
        <v>69</v>
      </c>
      <c r="E8" s="11" t="n">
        <v>234</v>
      </c>
      <c r="F8" s="11" t="n">
        <v>333</v>
      </c>
      <c r="G8" s="11" t="n">
        <v>100</v>
      </c>
      <c r="H8" s="11" t="n">
        <v>320</v>
      </c>
      <c r="I8" s="11" t="n">
        <v>10</v>
      </c>
      <c r="J8" s="11" t="n">
        <v>135</v>
      </c>
      <c r="K8" s="11" t="n">
        <v>17</v>
      </c>
      <c r="L8" s="11" t="n">
        <v>84</v>
      </c>
      <c r="M8" s="12" t="n">
        <v>174</v>
      </c>
      <c r="O8" s="0" t="n">
        <f aca="false">A8*B8*C8*D8*E8*F8*G8*H8*I8*J8*K8*L8*M8</f>
        <v>8.97407316218667E+025</v>
      </c>
    </row>
    <row r="9" customFormat="false" ht="13.2" hidden="false" customHeight="false" outlineLevel="0" collapsed="false">
      <c r="A9" s="10" t="n">
        <v>111</v>
      </c>
      <c r="B9" s="11" t="n">
        <v>450</v>
      </c>
      <c r="C9" s="11" t="n">
        <v>144</v>
      </c>
      <c r="D9" s="11" t="n">
        <v>4</v>
      </c>
      <c r="E9" s="11" t="n">
        <v>540</v>
      </c>
      <c r="F9" s="11" t="n">
        <v>170</v>
      </c>
      <c r="G9" s="11" t="n">
        <v>35</v>
      </c>
      <c r="H9" s="11" t="n">
        <v>29</v>
      </c>
      <c r="I9" s="11" t="n">
        <v>228</v>
      </c>
      <c r="J9" s="11" t="n">
        <v>66</v>
      </c>
      <c r="K9" s="11" t="n">
        <v>62</v>
      </c>
      <c r="L9" s="11" t="n">
        <v>345</v>
      </c>
      <c r="M9" s="12" t="n">
        <v>104</v>
      </c>
      <c r="O9" s="0" t="n">
        <f aca="false">A9*B9*C9*D9*E9*F9*G9*H9*I9*J9*K9*L9*M9</f>
        <v>8.97407316218666E+025</v>
      </c>
    </row>
    <row r="10" customFormat="false" ht="13.2" hidden="false" customHeight="false" outlineLevel="0" collapsed="false">
      <c r="A10" s="10" t="n">
        <v>68</v>
      </c>
      <c r="B10" s="11" t="n">
        <v>140</v>
      </c>
      <c r="C10" s="11" t="n">
        <v>290</v>
      </c>
      <c r="D10" s="11" t="n">
        <v>95</v>
      </c>
      <c r="E10" s="11" t="n">
        <v>11</v>
      </c>
      <c r="F10" s="11" t="n">
        <v>372</v>
      </c>
      <c r="G10" s="11" t="n">
        <v>138</v>
      </c>
      <c r="H10" s="11" t="n">
        <v>26</v>
      </c>
      <c r="I10" s="11" t="n">
        <v>555</v>
      </c>
      <c r="J10" s="11" t="n">
        <v>200</v>
      </c>
      <c r="K10" s="11" t="n">
        <v>48</v>
      </c>
      <c r="L10" s="11" t="n">
        <v>18</v>
      </c>
      <c r="M10" s="12" t="n">
        <v>243</v>
      </c>
      <c r="O10" s="0" t="n">
        <f aca="false">A10*B10*C10*D10*E10*F10*G10*H10*I10*J10*K10*L10*M10</f>
        <v>8.97407316218667E+025</v>
      </c>
    </row>
    <row r="11" customFormat="false" ht="13.2" hidden="false" customHeight="false" outlineLevel="0" collapsed="false">
      <c r="A11" s="10" t="n">
        <v>155</v>
      </c>
      <c r="B11" s="11" t="n">
        <v>23</v>
      </c>
      <c r="C11" s="11" t="n">
        <v>156</v>
      </c>
      <c r="D11" s="11" t="n">
        <v>222</v>
      </c>
      <c r="E11" s="11" t="n">
        <v>50</v>
      </c>
      <c r="F11" s="11" t="n">
        <v>240</v>
      </c>
      <c r="G11" s="11" t="n">
        <v>8</v>
      </c>
      <c r="H11" s="11" t="n">
        <v>81</v>
      </c>
      <c r="I11" s="11" t="n">
        <v>306</v>
      </c>
      <c r="J11" s="11" t="n">
        <v>63</v>
      </c>
      <c r="K11" s="11" t="n">
        <v>116</v>
      </c>
      <c r="L11" s="11" t="n">
        <v>380</v>
      </c>
      <c r="M11" s="12" t="n">
        <v>110</v>
      </c>
      <c r="O11" s="0" t="n">
        <f aca="false">A11*B11*C11*D11*E11*F11*G11*H11*I11*J11*K11*L11*M11</f>
        <v>8.97407316218666E+025</v>
      </c>
    </row>
    <row r="12" customFormat="false" ht="13.2" hidden="false" customHeight="false" outlineLevel="0" collapsed="false">
      <c r="A12" s="10" t="n">
        <v>96</v>
      </c>
      <c r="B12" s="11" t="n">
        <v>2</v>
      </c>
      <c r="C12" s="11" t="n">
        <v>405</v>
      </c>
      <c r="D12" s="11" t="n">
        <v>136</v>
      </c>
      <c r="E12" s="11" t="n">
        <v>21</v>
      </c>
      <c r="F12" s="11" t="n">
        <v>522</v>
      </c>
      <c r="G12" s="11" t="n">
        <v>171</v>
      </c>
      <c r="H12" s="11" t="n">
        <v>44</v>
      </c>
      <c r="I12" s="11" t="n">
        <v>620</v>
      </c>
      <c r="J12" s="11" t="n">
        <v>230</v>
      </c>
      <c r="K12" s="11" t="n">
        <v>65</v>
      </c>
      <c r="L12" s="11" t="n">
        <v>37</v>
      </c>
      <c r="M12" s="12" t="n">
        <v>300</v>
      </c>
      <c r="O12" s="0" t="n">
        <f aca="false">A12*B12*C12*D12*E12*F12*G12*H12*I12*J12*K12*L12*M12</f>
        <v>8.97407316218666E+025</v>
      </c>
    </row>
    <row r="13" customFormat="false" ht="13.2" hidden="false" customHeight="false" outlineLevel="0" collapsed="false">
      <c r="A13" s="10" t="n">
        <v>232</v>
      </c>
      <c r="B13" s="11" t="n">
        <v>57</v>
      </c>
      <c r="C13" s="11" t="n">
        <v>198</v>
      </c>
      <c r="D13" s="11" t="n">
        <v>279</v>
      </c>
      <c r="E13" s="11" t="n">
        <v>92</v>
      </c>
      <c r="F13" s="11" t="n">
        <v>260</v>
      </c>
      <c r="G13" s="11" t="n">
        <v>370</v>
      </c>
      <c r="H13" s="11" t="n">
        <v>125</v>
      </c>
      <c r="I13" s="11" t="n">
        <v>16</v>
      </c>
      <c r="J13" s="11" t="n">
        <v>12</v>
      </c>
      <c r="K13" s="11" t="n">
        <v>162</v>
      </c>
      <c r="L13" s="11" t="n">
        <v>34</v>
      </c>
      <c r="M13" s="12" t="n">
        <v>105</v>
      </c>
      <c r="O13" s="0" t="n">
        <f aca="false">A13*B13*C13*D13*E13*F13*G13*H13*I13*J13*K13*L13*M13</f>
        <v>8.97407316218667E+025</v>
      </c>
    </row>
    <row r="14" customFormat="false" ht="13.2" hidden="false" customHeight="false" outlineLevel="0" collapsed="false">
      <c r="A14" s="10" t="n">
        <v>117</v>
      </c>
      <c r="B14" s="11" t="n">
        <v>148</v>
      </c>
      <c r="C14" s="11" t="n">
        <v>500</v>
      </c>
      <c r="D14" s="11" t="n">
        <v>160</v>
      </c>
      <c r="E14" s="11" t="n">
        <v>5</v>
      </c>
      <c r="F14" s="11" t="n">
        <v>27</v>
      </c>
      <c r="G14" s="11" t="n">
        <v>204</v>
      </c>
      <c r="H14" s="11" t="n">
        <v>42</v>
      </c>
      <c r="I14" s="11" t="n">
        <v>58</v>
      </c>
      <c r="J14" s="11" t="n">
        <v>285</v>
      </c>
      <c r="K14" s="11" t="n">
        <v>88</v>
      </c>
      <c r="L14" s="11" t="n">
        <v>93</v>
      </c>
      <c r="M14" s="12" t="n">
        <v>414</v>
      </c>
      <c r="O14" s="0" t="n">
        <f aca="false">A14*B14*C14*D14*E14*F14*G14*H14*I14*J14*K14*L14*M14</f>
        <v>8.97407316218666E+025</v>
      </c>
    </row>
    <row r="15" customFormat="false" ht="13.2" hidden="false" customHeight="false" outlineLevel="0" collapsed="false">
      <c r="A15" s="10" t="n">
        <v>270</v>
      </c>
      <c r="B15" s="11" t="n">
        <v>85</v>
      </c>
      <c r="C15" s="11" t="n">
        <v>7</v>
      </c>
      <c r="D15" s="11" t="n">
        <v>348</v>
      </c>
      <c r="E15" s="11" t="n">
        <v>114</v>
      </c>
      <c r="F15" s="11" t="n">
        <v>22</v>
      </c>
      <c r="G15" s="11" t="n">
        <v>465</v>
      </c>
      <c r="H15" s="11" t="n">
        <v>184</v>
      </c>
      <c r="I15" s="11" t="n">
        <v>39</v>
      </c>
      <c r="J15" s="11" t="n">
        <v>666</v>
      </c>
      <c r="K15" s="11" t="n">
        <v>225</v>
      </c>
      <c r="L15" s="11" t="n">
        <v>64</v>
      </c>
      <c r="M15" s="12" t="n">
        <v>20</v>
      </c>
      <c r="O15" s="0" t="n">
        <f aca="false">A15*B15*C15*D15*E15*F15*G15*H15*I15*J15*K15*L15*M15</f>
        <v>8.97407316218667E+025</v>
      </c>
    </row>
    <row r="16" customFormat="false" ht="13.2" hidden="false" customHeight="false" outlineLevel="0" collapsed="false">
      <c r="A16" s="10" t="n">
        <v>132</v>
      </c>
      <c r="B16" s="11" t="n">
        <v>186</v>
      </c>
      <c r="C16" s="11" t="n">
        <v>46</v>
      </c>
      <c r="D16" s="11" t="n">
        <v>195</v>
      </c>
      <c r="E16" s="11" t="n">
        <v>296</v>
      </c>
      <c r="F16" s="11" t="n">
        <v>75</v>
      </c>
      <c r="G16" s="11" t="n">
        <v>288</v>
      </c>
      <c r="H16" s="11" t="n">
        <v>9</v>
      </c>
      <c r="I16" s="11" t="n">
        <v>108</v>
      </c>
      <c r="J16" s="11" t="n">
        <v>340</v>
      </c>
      <c r="K16" s="11" t="n">
        <v>70</v>
      </c>
      <c r="L16" s="11" t="n">
        <v>145</v>
      </c>
      <c r="M16" s="12" t="n">
        <v>19</v>
      </c>
      <c r="O16" s="0" t="n">
        <f aca="false">A16*B16*C16*D16*E16*F16*G16*H16*I16*J16*K16*L16*M16</f>
        <v>8.97407316218666E+025</v>
      </c>
    </row>
    <row r="17" customFormat="false" ht="13.2" hidden="false" customHeight="false" outlineLevel="0" collapsed="false">
      <c r="A17" s="10" t="n">
        <v>375</v>
      </c>
      <c r="B17" s="11" t="n">
        <v>128</v>
      </c>
      <c r="C17" s="11" t="n">
        <v>3</v>
      </c>
      <c r="D17" s="11" t="n">
        <v>486</v>
      </c>
      <c r="E17" s="11" t="n">
        <v>153</v>
      </c>
      <c r="F17" s="11" t="n">
        <v>28</v>
      </c>
      <c r="G17" s="11" t="n">
        <v>580</v>
      </c>
      <c r="H17" s="11" t="n">
        <v>190</v>
      </c>
      <c r="I17" s="11" t="n">
        <v>55</v>
      </c>
      <c r="J17" s="11" t="n">
        <v>31</v>
      </c>
      <c r="K17" s="11" t="n">
        <v>276</v>
      </c>
      <c r="L17" s="11" t="n">
        <v>78</v>
      </c>
      <c r="M17" s="12" t="n">
        <v>74</v>
      </c>
      <c r="O17" s="0" t="n">
        <f aca="false">A17*B17*C17*D17*E17*F17*G17*H17*I17*J17*K17*L17*M17</f>
        <v>8.97407316218666E+025</v>
      </c>
    </row>
    <row r="18" customFormat="false" ht="13.2" hidden="false" customHeight="false" outlineLevel="0" collapsed="false">
      <c r="A18" s="10" t="n">
        <v>126</v>
      </c>
      <c r="B18" s="11" t="n">
        <v>261</v>
      </c>
      <c r="C18" s="11" t="n">
        <v>76</v>
      </c>
      <c r="D18" s="11" t="n">
        <v>220</v>
      </c>
      <c r="E18" s="11" t="n">
        <v>310</v>
      </c>
      <c r="F18" s="11" t="n">
        <v>115</v>
      </c>
      <c r="G18" s="11" t="n">
        <v>13</v>
      </c>
      <c r="H18" s="11" t="n">
        <v>444</v>
      </c>
      <c r="I18" s="11" t="n">
        <v>150</v>
      </c>
      <c r="J18" s="11" t="n">
        <v>32</v>
      </c>
      <c r="K18" s="11" t="n">
        <v>15</v>
      </c>
      <c r="L18" s="11" t="n">
        <v>216</v>
      </c>
      <c r="M18" s="12" t="n">
        <v>51</v>
      </c>
      <c r="O18" s="0" t="n">
        <f aca="false">A18*B18*C18*D18*E18*F18*G18*H18*I18*J18*K18*L18*M18</f>
        <v>8.97407316218667E+025</v>
      </c>
    </row>
    <row r="19" customFormat="false" ht="13.2" hidden="false" customHeight="false" outlineLevel="0" collapsed="false">
      <c r="A19" s="13" t="n">
        <v>460</v>
      </c>
      <c r="B19" s="14" t="n">
        <v>130</v>
      </c>
      <c r="C19" s="14" t="n">
        <v>185</v>
      </c>
      <c r="D19" s="14" t="n">
        <v>25</v>
      </c>
      <c r="E19" s="14" t="n">
        <v>192</v>
      </c>
      <c r="F19" s="14" t="n">
        <v>6</v>
      </c>
      <c r="G19" s="14" t="n">
        <v>54</v>
      </c>
      <c r="H19" s="14" t="n">
        <v>255</v>
      </c>
      <c r="I19" s="14" t="n">
        <v>56</v>
      </c>
      <c r="J19" s="14" t="n">
        <v>87</v>
      </c>
      <c r="K19" s="14" t="n">
        <v>342</v>
      </c>
      <c r="L19" s="14" t="n">
        <v>99</v>
      </c>
      <c r="M19" s="19" t="n">
        <v>124</v>
      </c>
      <c r="O19" s="0" t="n">
        <f aca="false">A19*B19*C19*D19*E19*F19*G19*H19*I19*J19*K19*L19*M19</f>
        <v>8.97407316218666E+025</v>
      </c>
    </row>
    <row r="20" customFormat="false" ht="13.2" hidden="false" customHeight="false" outlineLevel="0" collapsed="false">
      <c r="C20" s="6"/>
    </row>
    <row r="21" customFormat="false" ht="13.2" hidden="false" customHeight="false" outlineLevel="0" collapsed="false">
      <c r="D21" s="6" t="s">
        <v>2</v>
      </c>
      <c r="E21" s="16" t="s">
        <v>14</v>
      </c>
    </row>
    <row r="22" s="3" customFormat="true" ht="13.2" hidden="false" customHeight="false" outlineLevel="0" collapsed="false">
      <c r="D22" s="4" t="s">
        <v>4</v>
      </c>
      <c r="E22" s="3" t="n">
        <v>546</v>
      </c>
    </row>
    <row r="23" customFormat="false" ht="13.2" hidden="false" customHeight="false" outlineLevel="0" collapsed="false">
      <c r="A23" s="17" t="n">
        <v>407</v>
      </c>
      <c r="B23" s="8" t="n">
        <v>189</v>
      </c>
      <c r="C23" s="8" t="n">
        <v>57</v>
      </c>
      <c r="D23" s="8" t="n">
        <v>492</v>
      </c>
      <c r="E23" s="8" t="n">
        <v>232</v>
      </c>
      <c r="F23" s="8" t="n">
        <v>88</v>
      </c>
      <c r="G23" s="21" t="n">
        <v>546</v>
      </c>
      <c r="H23" s="8" t="n">
        <v>279</v>
      </c>
      <c r="I23" s="8" t="n">
        <v>115</v>
      </c>
      <c r="J23" s="21" t="n">
        <v>1</v>
      </c>
      <c r="K23" s="8" t="n">
        <v>320</v>
      </c>
      <c r="L23" s="8" t="n">
        <v>150</v>
      </c>
      <c r="M23" s="9" t="n">
        <v>34</v>
      </c>
      <c r="O23" s="0" t="n">
        <f aca="false">A23*B23*C23*D23*E23*F23*G23*H23*I23*J23*K23*L23*M23</f>
        <v>1.25916217657881E+027</v>
      </c>
    </row>
    <row r="24" customFormat="false" ht="13.2" hidden="false" customHeight="false" outlineLevel="0" collapsed="false">
      <c r="A24" s="10" t="n">
        <v>264</v>
      </c>
      <c r="B24" s="11" t="n">
        <v>336</v>
      </c>
      <c r="C24" s="11" t="n">
        <v>124</v>
      </c>
      <c r="D24" s="11" t="n">
        <v>299</v>
      </c>
      <c r="E24" s="11" t="n">
        <v>9</v>
      </c>
      <c r="F24" s="11" t="n">
        <v>160</v>
      </c>
      <c r="G24" s="11" t="n">
        <v>25</v>
      </c>
      <c r="H24" s="11" t="n">
        <v>170</v>
      </c>
      <c r="I24" s="11" t="n">
        <v>222</v>
      </c>
      <c r="J24" s="11" t="n">
        <v>54</v>
      </c>
      <c r="K24" s="11" t="n">
        <v>209</v>
      </c>
      <c r="L24" s="11" t="n">
        <v>287</v>
      </c>
      <c r="M24" s="12" t="n">
        <v>87</v>
      </c>
      <c r="O24" s="0" t="n">
        <f aca="false">A24*B24*C24*D24*E24*F24*G24*H24*I24*J24*K24*L24*M24</f>
        <v>1.25916217657881E+027</v>
      </c>
    </row>
    <row r="25" customFormat="false" ht="13.2" hidden="false" customHeight="false" outlineLevel="0" collapsed="false">
      <c r="A25" s="10" t="n">
        <v>416</v>
      </c>
      <c r="B25" s="11" t="n">
        <v>225</v>
      </c>
      <c r="C25" s="11" t="n">
        <v>85</v>
      </c>
      <c r="D25" s="11" t="n">
        <v>37</v>
      </c>
      <c r="E25" s="11" t="n">
        <v>270</v>
      </c>
      <c r="F25" s="11" t="n">
        <v>114</v>
      </c>
      <c r="G25" s="11" t="n">
        <v>82</v>
      </c>
      <c r="H25" s="11" t="n">
        <v>319</v>
      </c>
      <c r="I25" s="11" t="n">
        <v>154</v>
      </c>
      <c r="J25" s="11" t="n">
        <v>126</v>
      </c>
      <c r="K25" s="11" t="n">
        <v>372</v>
      </c>
      <c r="L25" s="11" t="n">
        <v>184</v>
      </c>
      <c r="M25" s="12" t="n">
        <v>4</v>
      </c>
      <c r="O25" s="0" t="n">
        <f aca="false">A25*B25*C25*D25*E25*F25*G25*H25*I25*J25*K25*L25*M25</f>
        <v>1.25916217657881E+027</v>
      </c>
    </row>
    <row r="26" customFormat="false" ht="13.2" hidden="false" customHeight="false" outlineLevel="0" collapsed="false">
      <c r="A26" s="10" t="n">
        <v>19</v>
      </c>
      <c r="B26" s="11" t="n">
        <v>410</v>
      </c>
      <c r="C26" s="11" t="n">
        <v>174</v>
      </c>
      <c r="D26" s="11" t="n">
        <v>44</v>
      </c>
      <c r="E26" s="11" t="n">
        <v>462</v>
      </c>
      <c r="F26" s="11" t="n">
        <v>217</v>
      </c>
      <c r="G26" s="11" t="n">
        <v>69</v>
      </c>
      <c r="H26" s="11" t="n">
        <v>12</v>
      </c>
      <c r="I26" s="11" t="n">
        <v>256</v>
      </c>
      <c r="J26" s="11" t="n">
        <v>100</v>
      </c>
      <c r="K26" s="11" t="n">
        <v>221</v>
      </c>
      <c r="L26" s="11" t="n">
        <v>333</v>
      </c>
      <c r="M26" s="12" t="n">
        <v>135</v>
      </c>
      <c r="O26" s="0" t="n">
        <f aca="false">A26*B26*C26*D26*E26*F26*G26*H26*I26*J26*K26*L26*M26</f>
        <v>1.25916217657881E+027</v>
      </c>
    </row>
    <row r="27" customFormat="false" ht="13.2" hidden="false" customHeight="false" outlineLevel="0" collapsed="false">
      <c r="A27" s="10" t="n">
        <v>62</v>
      </c>
      <c r="B27" s="11" t="n">
        <v>253</v>
      </c>
      <c r="C27" s="11" t="n">
        <v>7</v>
      </c>
      <c r="D27" s="11" t="n">
        <v>96</v>
      </c>
      <c r="E27" s="11" t="n">
        <v>300</v>
      </c>
      <c r="F27" s="11" t="n">
        <v>136</v>
      </c>
      <c r="G27" s="11" t="n">
        <v>148</v>
      </c>
      <c r="H27" s="11" t="n">
        <v>351</v>
      </c>
      <c r="I27" s="11" t="n">
        <v>171</v>
      </c>
      <c r="J27" s="11" t="n">
        <v>205</v>
      </c>
      <c r="K27" s="11" t="n">
        <v>29</v>
      </c>
      <c r="L27" s="11" t="n">
        <v>220</v>
      </c>
      <c r="M27" s="12" t="n">
        <v>252</v>
      </c>
      <c r="O27" s="0" t="n">
        <f aca="false">A27*B27*C27*D27*E27*F27*G27*H27*I27*J27*K27*L27*M27</f>
        <v>1.25916217657881E+027</v>
      </c>
    </row>
    <row r="28" customFormat="false" ht="13.2" hidden="false" customHeight="false" outlineLevel="0" collapsed="false">
      <c r="A28" s="10" t="n">
        <v>51</v>
      </c>
      <c r="B28" s="11" t="n">
        <v>444</v>
      </c>
      <c r="C28" s="11" t="n">
        <v>216</v>
      </c>
      <c r="D28" s="11" t="n">
        <v>76</v>
      </c>
      <c r="E28" s="11" t="n">
        <v>533</v>
      </c>
      <c r="F28" s="11" t="n">
        <v>261</v>
      </c>
      <c r="G28" s="11" t="n">
        <v>110</v>
      </c>
      <c r="H28" s="11" t="n">
        <v>42</v>
      </c>
      <c r="I28" s="11" t="n">
        <v>310</v>
      </c>
      <c r="J28" s="11" t="n">
        <v>138</v>
      </c>
      <c r="K28" s="11" t="n">
        <v>2</v>
      </c>
      <c r="L28" s="11" t="n">
        <v>352</v>
      </c>
      <c r="M28" s="12" t="n">
        <v>175</v>
      </c>
      <c r="O28" s="0" t="n">
        <f aca="false">A28*B28*C28*D28*E28*F28*G28*H28*I28*J28*K28*L28*M28</f>
        <v>1.25916217657881E+027</v>
      </c>
    </row>
    <row r="29" customFormat="false" ht="13.2" hidden="false" customHeight="false" outlineLevel="0" collapsed="false">
      <c r="A29" s="10" t="n">
        <v>116</v>
      </c>
      <c r="B29" s="11" t="n">
        <v>286</v>
      </c>
      <c r="C29" s="11" t="n">
        <v>378</v>
      </c>
      <c r="D29" s="11" t="n">
        <v>155</v>
      </c>
      <c r="E29" s="11" t="n">
        <v>23</v>
      </c>
      <c r="F29" s="11" t="n">
        <v>10</v>
      </c>
      <c r="G29" s="11" t="n">
        <v>192</v>
      </c>
      <c r="H29" s="11" t="n">
        <v>50</v>
      </c>
      <c r="I29" s="11" t="n">
        <v>187</v>
      </c>
      <c r="J29" s="11" t="n">
        <v>259</v>
      </c>
      <c r="K29" s="11" t="n">
        <v>81</v>
      </c>
      <c r="L29" s="11" t="n">
        <v>228</v>
      </c>
      <c r="M29" s="12" t="n">
        <v>328</v>
      </c>
      <c r="O29" s="0" t="n">
        <f aca="false">A29*B29*C29*D29*E29*F29*G29*H29*I29*J29*K29*L29*M29</f>
        <v>1.25916217657881E+027</v>
      </c>
    </row>
    <row r="30" customFormat="false" ht="13.2" hidden="false" customHeight="false" outlineLevel="0" collapsed="false">
      <c r="A30" s="10" t="n">
        <v>5</v>
      </c>
      <c r="B30" s="11" t="n">
        <v>32</v>
      </c>
      <c r="C30" s="11" t="n">
        <v>250</v>
      </c>
      <c r="D30" s="11" t="n">
        <v>102</v>
      </c>
      <c r="E30" s="11" t="n">
        <v>74</v>
      </c>
      <c r="F30" s="11" t="n">
        <v>297</v>
      </c>
      <c r="G30" s="11" t="n">
        <v>133</v>
      </c>
      <c r="H30" s="11" t="n">
        <v>123</v>
      </c>
      <c r="I30" s="11" t="n">
        <v>348</v>
      </c>
      <c r="J30" s="11" t="n">
        <v>176</v>
      </c>
      <c r="K30" s="11" t="n">
        <v>168</v>
      </c>
      <c r="L30" s="11" t="n">
        <v>403</v>
      </c>
      <c r="M30" s="12" t="n">
        <v>207</v>
      </c>
      <c r="O30" s="0" t="n">
        <f aca="false">A30*B30*C30*D30*E30*F30*G30*H30*I30*J30*K30*L30*M30</f>
        <v>1.25916217657881E+027</v>
      </c>
    </row>
    <row r="31" customFormat="false" ht="13.2" hidden="false" customHeight="false" outlineLevel="0" collapsed="false">
      <c r="A31" s="10" t="n">
        <v>162</v>
      </c>
      <c r="B31" s="11" t="n">
        <v>38</v>
      </c>
      <c r="C31" s="11" t="n">
        <v>451</v>
      </c>
      <c r="D31" s="11" t="n">
        <v>203</v>
      </c>
      <c r="E31" s="11" t="n">
        <v>66</v>
      </c>
      <c r="F31" s="11" t="n">
        <v>504</v>
      </c>
      <c r="G31" s="11" t="n">
        <v>248</v>
      </c>
      <c r="H31" s="11" t="n">
        <v>92</v>
      </c>
      <c r="I31" s="11" t="n">
        <v>13</v>
      </c>
      <c r="J31" s="11" t="n">
        <v>288</v>
      </c>
      <c r="K31" s="11" t="n">
        <v>125</v>
      </c>
      <c r="L31" s="11" t="n">
        <v>17</v>
      </c>
      <c r="M31" s="12" t="n">
        <v>370</v>
      </c>
      <c r="O31" s="0" t="n">
        <f aca="false">A31*B31*C31*D31*E31*F31*G31*H31*I31*J31*K31*L31*M31</f>
        <v>1.25916217657881E+027</v>
      </c>
    </row>
    <row r="32" customFormat="false" ht="13.2" hidden="false" customHeight="false" outlineLevel="0" collapsed="false">
      <c r="A32" s="10" t="n">
        <v>294</v>
      </c>
      <c r="B32" s="11" t="n">
        <v>93</v>
      </c>
      <c r="C32" s="11" t="n">
        <v>276</v>
      </c>
      <c r="D32" s="11" t="n">
        <v>8</v>
      </c>
      <c r="E32" s="11" t="n">
        <v>128</v>
      </c>
      <c r="F32" s="11" t="n">
        <v>325</v>
      </c>
      <c r="G32" s="11" t="n">
        <v>153</v>
      </c>
      <c r="H32" s="11" t="n">
        <v>185</v>
      </c>
      <c r="I32" s="11" t="n">
        <v>27</v>
      </c>
      <c r="J32" s="11" t="n">
        <v>190</v>
      </c>
      <c r="K32" s="11" t="n">
        <v>246</v>
      </c>
      <c r="L32" s="11" t="n">
        <v>58</v>
      </c>
      <c r="M32" s="12" t="n">
        <v>242</v>
      </c>
      <c r="O32" s="0" t="n">
        <f aca="false">A32*B32*C32*D32*E32*F32*G32*H32*I32*J32*K32*L32*M32</f>
        <v>1.25916217657881E+027</v>
      </c>
    </row>
    <row r="33" customFormat="false" ht="13.2" hidden="false" customHeight="false" outlineLevel="0" collapsed="false">
      <c r="A33" s="10" t="n">
        <v>200</v>
      </c>
      <c r="B33" s="11" t="n">
        <v>68</v>
      </c>
      <c r="C33" s="11" t="n">
        <v>481</v>
      </c>
      <c r="D33" s="11" t="n">
        <v>243</v>
      </c>
      <c r="E33" s="11" t="n">
        <v>95</v>
      </c>
      <c r="F33" s="11" t="n">
        <v>41</v>
      </c>
      <c r="G33" s="11" t="n">
        <v>290</v>
      </c>
      <c r="H33" s="11" t="n">
        <v>132</v>
      </c>
      <c r="I33" s="11" t="n">
        <v>84</v>
      </c>
      <c r="J33" s="11" t="n">
        <v>341</v>
      </c>
      <c r="K33" s="11" t="n">
        <v>161</v>
      </c>
      <c r="L33" s="11" t="n">
        <v>3</v>
      </c>
      <c r="M33" s="12" t="n">
        <v>384</v>
      </c>
      <c r="O33" s="0" t="n">
        <f aca="false">A33*B33*C33*D33*E33*F33*G33*H33*I33*J33*K33*L33*M33</f>
        <v>1.25916217657881E+027</v>
      </c>
    </row>
    <row r="34" customFormat="false" ht="13.2" hidden="false" customHeight="false" outlineLevel="0" collapsed="false">
      <c r="A34" s="10" t="n">
        <v>369</v>
      </c>
      <c r="B34" s="11" t="n">
        <v>145</v>
      </c>
      <c r="C34" s="11" t="n">
        <v>22</v>
      </c>
      <c r="D34" s="11" t="n">
        <v>420</v>
      </c>
      <c r="E34" s="11" t="n">
        <v>186</v>
      </c>
      <c r="F34" s="11" t="n">
        <v>46</v>
      </c>
      <c r="G34" s="11" t="n">
        <v>11</v>
      </c>
      <c r="H34" s="11" t="n">
        <v>224</v>
      </c>
      <c r="I34" s="11" t="n">
        <v>75</v>
      </c>
      <c r="J34" s="11" t="n">
        <v>204</v>
      </c>
      <c r="K34" s="11" t="n">
        <v>296</v>
      </c>
      <c r="L34" s="11" t="n">
        <v>108</v>
      </c>
      <c r="M34" s="12" t="n">
        <v>247</v>
      </c>
      <c r="O34" s="0" t="n">
        <f aca="false">A34*B34*C34*D34*E34*F34*G34*H34*I34*J34*K34*L34*M34</f>
        <v>1.25916217657881E+027</v>
      </c>
    </row>
    <row r="35" customFormat="false" ht="13.2" hidden="false" customHeight="false" outlineLevel="0" collapsed="false">
      <c r="A35" s="13" t="n">
        <v>230</v>
      </c>
      <c r="B35" s="14" t="n">
        <v>6</v>
      </c>
      <c r="C35" s="14" t="n">
        <v>64</v>
      </c>
      <c r="D35" s="14" t="n">
        <v>275</v>
      </c>
      <c r="E35" s="14" t="n">
        <v>119</v>
      </c>
      <c r="F35" s="14" t="n">
        <v>111</v>
      </c>
      <c r="G35" s="14" t="n">
        <v>324</v>
      </c>
      <c r="H35" s="14" t="n">
        <v>152</v>
      </c>
      <c r="I35" s="14" t="n">
        <v>164</v>
      </c>
      <c r="J35" s="14" t="n">
        <v>377</v>
      </c>
      <c r="K35" s="14" t="n">
        <v>198</v>
      </c>
      <c r="L35" s="14" t="n">
        <v>210</v>
      </c>
      <c r="M35" s="19" t="n">
        <v>31</v>
      </c>
      <c r="O35" s="0" t="n">
        <f aca="false">A35*B35*C35*D35*E35*F35*G35*H35*I35*J35*K35*L35*M35</f>
        <v>1.25916217657881E+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2" zeroHeight="false" outlineLevelRow="0" outlineLevelCol="0"/>
  <cols>
    <col collapsed="false" customWidth="true" hidden="false" outlineLevel="0" max="16" min="16" style="0" width="13.33"/>
  </cols>
  <sheetData>
    <row r="1" customFormat="false" ht="21" hidden="false" customHeight="false" outlineLevel="0" collapsed="false">
      <c r="A1" s="1" t="s">
        <v>15</v>
      </c>
    </row>
    <row r="2" customFormat="false" ht="13.2" hidden="false" customHeight="false" outlineLevel="0" collapsed="false">
      <c r="A2" s="2" t="s">
        <v>1</v>
      </c>
    </row>
    <row r="5" s="3" customFormat="true" ht="13.2" hidden="false" customHeight="false" outlineLevel="0" collapsed="false">
      <c r="D5" s="4" t="s">
        <v>2</v>
      </c>
      <c r="E5" s="20" t="s">
        <v>16</v>
      </c>
    </row>
    <row r="6" customFormat="false" ht="13.2" hidden="false" customHeight="false" outlineLevel="0" collapsed="false">
      <c r="D6" s="6" t="s">
        <v>4</v>
      </c>
      <c r="E6" s="0" t="n">
        <v>774</v>
      </c>
    </row>
    <row r="7" customFormat="false" ht="13.2" hidden="false" customHeight="false" outlineLevel="0" collapsed="false">
      <c r="A7" s="23" t="n">
        <v>1</v>
      </c>
      <c r="B7" s="8" t="n">
        <v>164</v>
      </c>
      <c r="C7" s="8" t="n">
        <v>348</v>
      </c>
      <c r="D7" s="8" t="n">
        <v>215</v>
      </c>
      <c r="E7" s="8" t="n">
        <v>248</v>
      </c>
      <c r="F7" s="8" t="n">
        <v>38</v>
      </c>
      <c r="G7" s="8" t="n">
        <v>189</v>
      </c>
      <c r="H7" s="8" t="n">
        <v>75</v>
      </c>
      <c r="I7" s="8" t="n">
        <v>161</v>
      </c>
      <c r="J7" s="8" t="n">
        <v>234</v>
      </c>
      <c r="K7" s="8" t="n">
        <v>224</v>
      </c>
      <c r="L7" s="8" t="n">
        <v>165</v>
      </c>
      <c r="M7" s="8" t="n">
        <v>222</v>
      </c>
      <c r="N7" s="9" t="n">
        <v>170</v>
      </c>
      <c r="P7" s="0" t="n">
        <f aca="false">A7*B7*C7*D7*E7*F7*G7*H7*I7*J7*K7*L7*M7*N7</f>
        <v>8.61381398068688E+028</v>
      </c>
    </row>
    <row r="8" customFormat="false" ht="13.2" hidden="false" customHeight="false" outlineLevel="0" collapsed="false">
      <c r="A8" s="10" t="n">
        <v>288</v>
      </c>
      <c r="B8" s="11" t="n">
        <v>22</v>
      </c>
      <c r="C8" s="11" t="n">
        <v>205</v>
      </c>
      <c r="D8" s="11" t="n">
        <v>12</v>
      </c>
      <c r="E8" s="11" t="n">
        <v>258</v>
      </c>
      <c r="F8" s="11" t="n">
        <v>63</v>
      </c>
      <c r="G8" s="11" t="n">
        <v>230</v>
      </c>
      <c r="H8" s="11" t="n">
        <v>116</v>
      </c>
      <c r="I8" s="11" t="n">
        <v>200</v>
      </c>
      <c r="J8" s="11" t="n">
        <v>238</v>
      </c>
      <c r="K8" s="11" t="n">
        <v>195</v>
      </c>
      <c r="L8" s="11" t="n">
        <v>259</v>
      </c>
      <c r="M8" s="11" t="n">
        <v>19</v>
      </c>
      <c r="N8" s="12" t="n">
        <v>279</v>
      </c>
      <c r="P8" s="0" t="n">
        <f aca="false">A8*B8*C8*D8*E8*F8*G8*H8*I8*J8*K8*L8*M8*N8</f>
        <v>8.61381398068688E+028</v>
      </c>
    </row>
    <row r="9" customFormat="false" ht="13.2" hidden="false" customHeight="false" outlineLevel="0" collapsed="false">
      <c r="A9" s="10" t="n">
        <v>266</v>
      </c>
      <c r="B9" s="11" t="n">
        <v>306</v>
      </c>
      <c r="C9" s="11" t="n">
        <v>39</v>
      </c>
      <c r="D9" s="11" t="n">
        <v>246</v>
      </c>
      <c r="E9" s="11" t="n">
        <v>132</v>
      </c>
      <c r="F9" s="11" t="n">
        <v>92</v>
      </c>
      <c r="G9" s="11" t="n">
        <v>25</v>
      </c>
      <c r="H9" s="11" t="n">
        <v>5</v>
      </c>
      <c r="I9" s="11" t="n">
        <v>261</v>
      </c>
      <c r="J9" s="11" t="n">
        <v>240</v>
      </c>
      <c r="K9" s="11" t="n">
        <v>296</v>
      </c>
      <c r="L9" s="11" t="n">
        <v>42</v>
      </c>
      <c r="M9" s="11" t="n">
        <v>310</v>
      </c>
      <c r="N9" s="12" t="n">
        <v>301</v>
      </c>
      <c r="P9" s="0" t="n">
        <f aca="false">A9*B9*C9*D9*E9*F9*G9*H9*I9*J9*K9*L9*M9*N9</f>
        <v>8.61381398068688E+028</v>
      </c>
    </row>
    <row r="10" customFormat="false" ht="13.2" hidden="false" customHeight="false" outlineLevel="0" collapsed="false">
      <c r="A10" s="10" t="n">
        <v>255</v>
      </c>
      <c r="B10" s="11" t="n">
        <v>294</v>
      </c>
      <c r="C10" s="11" t="n">
        <v>342</v>
      </c>
      <c r="D10" s="11" t="n">
        <v>64</v>
      </c>
      <c r="E10" s="11" t="n">
        <v>287</v>
      </c>
      <c r="F10" s="11" t="n">
        <v>125</v>
      </c>
      <c r="G10" s="11" t="n">
        <v>58</v>
      </c>
      <c r="H10" s="11" t="n">
        <v>66</v>
      </c>
      <c r="I10" s="11" t="n">
        <v>10</v>
      </c>
      <c r="J10" s="11" t="n">
        <v>333</v>
      </c>
      <c r="K10" s="11" t="n">
        <v>69</v>
      </c>
      <c r="L10" s="11" t="n">
        <v>31</v>
      </c>
      <c r="M10" s="11" t="n">
        <v>344</v>
      </c>
      <c r="N10" s="12" t="n">
        <v>156</v>
      </c>
      <c r="P10" s="0" t="n">
        <f aca="false">A10*B10*C10*D10*E10*F10*G10*H10*I10*J10*K10*L10*M10*N10</f>
        <v>8.61381398068688E+028</v>
      </c>
    </row>
    <row r="11" customFormat="false" ht="13.2" hidden="false" customHeight="false" outlineLevel="0" collapsed="false">
      <c r="A11" s="10" t="n">
        <v>370</v>
      </c>
      <c r="B11" s="11" t="n">
        <v>285</v>
      </c>
      <c r="C11" s="11" t="n">
        <v>322</v>
      </c>
      <c r="D11" s="11" t="n">
        <v>378</v>
      </c>
      <c r="E11" s="11" t="n">
        <v>85</v>
      </c>
      <c r="F11" s="11" t="n">
        <v>174</v>
      </c>
      <c r="G11" s="11" t="n">
        <v>3</v>
      </c>
      <c r="H11" s="11" t="n">
        <v>91</v>
      </c>
      <c r="I11" s="11" t="n">
        <v>11</v>
      </c>
      <c r="J11" s="11" t="n">
        <v>100</v>
      </c>
      <c r="K11" s="11" t="n">
        <v>62</v>
      </c>
      <c r="L11" s="11" t="n">
        <v>387</v>
      </c>
      <c r="M11" s="11" t="n">
        <v>192</v>
      </c>
      <c r="N11" s="12" t="n">
        <v>328</v>
      </c>
      <c r="P11" s="0" t="n">
        <f aca="false">A11*B11*C11*D11*E11*F11*G11*H11*I11*J11*K11*L11*M11*N11</f>
        <v>8.61381398068688E+028</v>
      </c>
    </row>
    <row r="12" customFormat="false" ht="13.2" hidden="false" customHeight="false" outlineLevel="0" collapsed="false">
      <c r="A12" s="10" t="n">
        <v>175</v>
      </c>
      <c r="B12" s="11" t="n">
        <v>232</v>
      </c>
      <c r="C12" s="11" t="n">
        <v>9</v>
      </c>
      <c r="D12" s="11" t="n">
        <v>110</v>
      </c>
      <c r="E12" s="11" t="n">
        <v>13</v>
      </c>
      <c r="F12" s="11" t="n">
        <v>372</v>
      </c>
      <c r="G12" s="11" t="n">
        <v>645</v>
      </c>
      <c r="H12" s="11" t="n">
        <v>666</v>
      </c>
      <c r="I12" s="11" t="n">
        <v>574</v>
      </c>
      <c r="J12" s="11" t="n">
        <v>138</v>
      </c>
      <c r="K12" s="11" t="n">
        <v>105</v>
      </c>
      <c r="L12" s="11" t="n">
        <v>76</v>
      </c>
      <c r="M12" s="11" t="n">
        <v>51</v>
      </c>
      <c r="N12" s="12" t="n">
        <v>32</v>
      </c>
      <c r="P12" s="0" t="n">
        <f aca="false">A12*B12*C12*D12*E12*F12*G12*H12*I12*J12*K12*L12*M12*N12</f>
        <v>8.61381398068688E+028</v>
      </c>
    </row>
    <row r="13" customFormat="false" ht="13.2" hidden="false" customHeight="false" outlineLevel="0" collapsed="false">
      <c r="A13" s="10" t="n">
        <v>99</v>
      </c>
      <c r="B13" s="11" t="n">
        <v>130</v>
      </c>
      <c r="C13" s="11" t="n">
        <v>16</v>
      </c>
      <c r="D13" s="11" t="n">
        <v>34</v>
      </c>
      <c r="E13" s="11" t="n">
        <v>57</v>
      </c>
      <c r="F13" s="11" t="n">
        <v>738</v>
      </c>
      <c r="G13" s="11" t="n">
        <v>518</v>
      </c>
      <c r="H13" s="11" t="n">
        <v>516</v>
      </c>
      <c r="I13" s="11" t="n">
        <v>465</v>
      </c>
      <c r="J13" s="11" t="n">
        <v>8</v>
      </c>
      <c r="K13" s="11" t="n">
        <v>203</v>
      </c>
      <c r="L13" s="11" t="n">
        <v>150</v>
      </c>
      <c r="M13" s="11" t="n">
        <v>115</v>
      </c>
      <c r="N13" s="12" t="n">
        <v>84</v>
      </c>
      <c r="P13" s="0" t="n">
        <f aca="false">A13*B13*C13*D13*E13*F13*G13*H13*I13*J13*K13*L13*M13*N13</f>
        <v>8.61381398068688E+028</v>
      </c>
    </row>
    <row r="14" customFormat="false" ht="13.2" hidden="false" customHeight="false" outlineLevel="0" collapsed="false">
      <c r="A14" s="10" t="n">
        <v>78</v>
      </c>
      <c r="B14" s="11" t="n">
        <v>112</v>
      </c>
      <c r="C14" s="11" t="n">
        <v>136</v>
      </c>
      <c r="D14" s="11" t="n">
        <v>171</v>
      </c>
      <c r="E14" s="11" t="n">
        <v>210</v>
      </c>
      <c r="F14" s="11" t="n">
        <v>602</v>
      </c>
      <c r="G14" s="11" t="n">
        <v>558</v>
      </c>
      <c r="H14" s="11" t="n">
        <v>615</v>
      </c>
      <c r="I14" s="11" t="n">
        <v>444</v>
      </c>
      <c r="J14" s="11" t="n">
        <v>55</v>
      </c>
      <c r="K14" s="11" t="n">
        <v>4</v>
      </c>
      <c r="L14" s="11" t="n">
        <v>87</v>
      </c>
      <c r="M14" s="11" t="n">
        <v>50</v>
      </c>
      <c r="N14" s="12" t="n">
        <v>23</v>
      </c>
      <c r="P14" s="0" t="n">
        <f aca="false">A14*B14*C14*D14*E14*F14*G14*H14*I14*J14*K14*L14*M14*N14</f>
        <v>8.61381398068688E+028</v>
      </c>
    </row>
    <row r="15" customFormat="false" ht="13.2" hidden="false" customHeight="false" outlineLevel="0" collapsed="false">
      <c r="A15" s="10" t="n">
        <v>168</v>
      </c>
      <c r="B15" s="11" t="n">
        <v>207</v>
      </c>
      <c r="C15" s="11" t="n">
        <v>250</v>
      </c>
      <c r="D15" s="11" t="n">
        <v>29</v>
      </c>
      <c r="E15" s="11" t="n">
        <v>2</v>
      </c>
      <c r="F15" s="11" t="n">
        <v>555</v>
      </c>
      <c r="G15" s="11" t="n">
        <v>492</v>
      </c>
      <c r="H15" s="11" t="n">
        <v>434</v>
      </c>
      <c r="I15" s="18" t="n">
        <v>774</v>
      </c>
      <c r="J15" s="11" t="n">
        <v>133</v>
      </c>
      <c r="K15" s="11" t="n">
        <v>102</v>
      </c>
      <c r="L15" s="11" t="n">
        <v>80</v>
      </c>
      <c r="M15" s="11" t="n">
        <v>52</v>
      </c>
      <c r="N15" s="12" t="n">
        <v>33</v>
      </c>
      <c r="P15" s="0" t="n">
        <f aca="false">A15*B15*C15*D15*E15*F15*G15*H15*I15*J15*K15*L15*M15*N15</f>
        <v>8.61381398068688E+028</v>
      </c>
    </row>
    <row r="16" customFormat="false" ht="13.2" hidden="false" customHeight="false" outlineLevel="0" collapsed="false">
      <c r="A16" s="10" t="n">
        <v>123</v>
      </c>
      <c r="B16" s="11" t="n">
        <v>300</v>
      </c>
      <c r="C16" s="11" t="n">
        <v>172</v>
      </c>
      <c r="D16" s="11" t="n">
        <v>217</v>
      </c>
      <c r="E16" s="11" t="n">
        <v>144</v>
      </c>
      <c r="F16" s="11" t="n">
        <v>17</v>
      </c>
      <c r="G16" s="11" t="n">
        <v>152</v>
      </c>
      <c r="H16" s="11" t="n">
        <v>46</v>
      </c>
      <c r="I16" s="11" t="n">
        <v>126</v>
      </c>
      <c r="J16" s="11" t="n">
        <v>290</v>
      </c>
      <c r="K16" s="11" t="n">
        <v>198</v>
      </c>
      <c r="L16" s="11" t="n">
        <v>182</v>
      </c>
      <c r="M16" s="11" t="n">
        <v>15</v>
      </c>
      <c r="N16" s="12" t="n">
        <v>185</v>
      </c>
      <c r="P16" s="0" t="n">
        <f aca="false">A16*B16*C16*D16*E16*F16*G16*H16*I16*J16*K16*L16*M16*N16</f>
        <v>8.61381398068688E+028</v>
      </c>
    </row>
    <row r="17" customFormat="false" ht="13.2" hidden="false" customHeight="false" outlineLevel="0" collapsed="false">
      <c r="A17" s="10" t="n">
        <v>276</v>
      </c>
      <c r="B17" s="11" t="n">
        <v>129</v>
      </c>
      <c r="C17" s="11" t="n">
        <v>186</v>
      </c>
      <c r="D17" s="11" t="n">
        <v>104</v>
      </c>
      <c r="E17" s="11" t="n">
        <v>148</v>
      </c>
      <c r="F17" s="11" t="n">
        <v>160</v>
      </c>
      <c r="G17" s="11" t="n">
        <v>119</v>
      </c>
      <c r="H17" s="11" t="n">
        <v>21</v>
      </c>
      <c r="I17" s="11" t="n">
        <v>95</v>
      </c>
      <c r="J17" s="11" t="n">
        <v>82</v>
      </c>
      <c r="K17" s="11" t="n">
        <v>225</v>
      </c>
      <c r="L17" s="11" t="n">
        <v>18</v>
      </c>
      <c r="M17" s="11" t="n">
        <v>154</v>
      </c>
      <c r="N17" s="12" t="n">
        <v>435</v>
      </c>
      <c r="P17" s="0" t="n">
        <f aca="false">A17*B17*C17*D17*E17*F17*G17*H17*I17*J17*K17*L17*M17*N17</f>
        <v>8.61381398068688E+028</v>
      </c>
    </row>
    <row r="18" customFormat="false" ht="13.2" hidden="false" customHeight="false" outlineLevel="0" collapsed="false">
      <c r="A18" s="10" t="n">
        <v>86</v>
      </c>
      <c r="B18" s="11" t="n">
        <v>155</v>
      </c>
      <c r="C18" s="11" t="n">
        <v>77</v>
      </c>
      <c r="D18" s="11" t="n">
        <v>111</v>
      </c>
      <c r="E18" s="11" t="n">
        <v>375</v>
      </c>
      <c r="F18" s="11" t="n">
        <v>117</v>
      </c>
      <c r="G18" s="11" t="n">
        <v>96</v>
      </c>
      <c r="H18" s="11" t="n">
        <v>190</v>
      </c>
      <c r="I18" s="11" t="n">
        <v>68</v>
      </c>
      <c r="J18" s="11" t="n">
        <v>252</v>
      </c>
      <c r="K18" s="11" t="n">
        <v>41</v>
      </c>
      <c r="L18" s="11" t="n">
        <v>184</v>
      </c>
      <c r="M18" s="11" t="n">
        <v>522</v>
      </c>
      <c r="N18" s="12" t="n">
        <v>14</v>
      </c>
      <c r="P18" s="0" t="n">
        <f aca="false">A18*B18*C18*D18*E18*F18*G18*H18*I18*J18*K18*L18*M18*N18</f>
        <v>8.61381398068688E+028</v>
      </c>
    </row>
    <row r="19" customFormat="false" ht="13.2" hidden="false" customHeight="false" outlineLevel="0" collapsed="false">
      <c r="A19" s="10" t="n">
        <v>124</v>
      </c>
      <c r="B19" s="11" t="n">
        <v>6</v>
      </c>
      <c r="C19" s="11" t="n">
        <v>74</v>
      </c>
      <c r="D19" s="11" t="n">
        <v>345</v>
      </c>
      <c r="E19" s="11" t="n">
        <v>406</v>
      </c>
      <c r="F19" s="11" t="n">
        <v>88</v>
      </c>
      <c r="G19" s="11" t="n">
        <v>65</v>
      </c>
      <c r="H19" s="11" t="n">
        <v>153</v>
      </c>
      <c r="I19" s="11" t="n">
        <v>48</v>
      </c>
      <c r="J19" s="11" t="n">
        <v>43</v>
      </c>
      <c r="K19" s="11" t="n">
        <v>228</v>
      </c>
      <c r="L19" s="11" t="n">
        <v>410</v>
      </c>
      <c r="M19" s="11" t="n">
        <v>147</v>
      </c>
      <c r="N19" s="12" t="n">
        <v>450</v>
      </c>
      <c r="P19" s="0" t="n">
        <f aca="false">A19*B19*C19*D19*E19*F19*G19*H19*I19*J19*K19*L19*M19*N19</f>
        <v>8.61381398068688E+028</v>
      </c>
    </row>
    <row r="20" customFormat="false" ht="13.2" hidden="false" customHeight="false" outlineLevel="0" collapsed="false">
      <c r="A20" s="13" t="n">
        <v>145</v>
      </c>
      <c r="B20" s="14" t="n">
        <v>37</v>
      </c>
      <c r="C20" s="14" t="n">
        <v>315</v>
      </c>
      <c r="D20" s="14" t="n">
        <v>350</v>
      </c>
      <c r="E20" s="14" t="n">
        <v>414</v>
      </c>
      <c r="F20" s="14" t="n">
        <v>7</v>
      </c>
      <c r="G20" s="14" t="n">
        <v>44</v>
      </c>
      <c r="H20" s="14" t="n">
        <v>128</v>
      </c>
      <c r="I20" s="14" t="n">
        <v>26</v>
      </c>
      <c r="J20" s="14" t="n">
        <v>93</v>
      </c>
      <c r="K20" s="14" t="n">
        <v>430</v>
      </c>
      <c r="L20" s="14" t="n">
        <v>204</v>
      </c>
      <c r="M20" s="14" t="n">
        <v>369</v>
      </c>
      <c r="N20" s="19" t="n">
        <v>114</v>
      </c>
      <c r="P20" s="0" t="n">
        <f aca="false">A20*B20*C20*D20*E20*F20*G20*H20*I20*J20*K20*L20*M20*N20</f>
        <v>8.61381398068688E+028</v>
      </c>
    </row>
    <row r="22" customFormat="false" ht="13.2" hidden="false" customHeight="false" outlineLevel="0" collapsed="false">
      <c r="D22" s="6" t="s">
        <v>2</v>
      </c>
      <c r="E22" s="16" t="s">
        <v>17</v>
      </c>
    </row>
    <row r="23" s="3" customFormat="true" ht="13.2" hidden="false" customHeight="false" outlineLevel="0" collapsed="false">
      <c r="D23" s="4" t="s">
        <v>4</v>
      </c>
      <c r="E23" s="3" t="n">
        <v>645</v>
      </c>
    </row>
    <row r="24" customFormat="false" ht="13.2" hidden="false" customHeight="false" outlineLevel="0" collapsed="false">
      <c r="A24" s="17" t="n">
        <v>444</v>
      </c>
      <c r="B24" s="8" t="n">
        <v>31</v>
      </c>
      <c r="C24" s="8" t="n">
        <v>184</v>
      </c>
      <c r="D24" s="8" t="n">
        <v>64</v>
      </c>
      <c r="E24" s="8" t="n">
        <v>125</v>
      </c>
      <c r="F24" s="8" t="n">
        <v>238</v>
      </c>
      <c r="G24" s="8" t="n">
        <v>114</v>
      </c>
      <c r="H24" s="8" t="n">
        <v>330</v>
      </c>
      <c r="I24" s="8" t="n">
        <v>84</v>
      </c>
      <c r="J24" s="8" t="n">
        <v>473</v>
      </c>
      <c r="K24" s="8" t="n">
        <v>9</v>
      </c>
      <c r="L24" s="8" t="n">
        <v>410</v>
      </c>
      <c r="M24" s="8" t="n">
        <v>87</v>
      </c>
      <c r="N24" s="9" t="n">
        <v>91</v>
      </c>
      <c r="P24" s="0" t="n">
        <f aca="false">A24*B24*C24*D24*E24*F24*G24*H24*I24*J24*K24*L24*M24*N24</f>
        <v>2.10559897305679E+029</v>
      </c>
    </row>
    <row r="25" customFormat="false" ht="13.2" hidden="false" customHeight="false" outlineLevel="0" collapsed="false">
      <c r="A25" s="10" t="n">
        <v>11</v>
      </c>
      <c r="B25" s="11" t="n">
        <v>574</v>
      </c>
      <c r="C25" s="11" t="n">
        <v>62</v>
      </c>
      <c r="D25" s="11" t="n">
        <v>296</v>
      </c>
      <c r="E25" s="11" t="n">
        <v>96</v>
      </c>
      <c r="F25" s="11" t="n">
        <v>285</v>
      </c>
      <c r="G25" s="11" t="n">
        <v>147</v>
      </c>
      <c r="H25" s="11" t="n">
        <v>23</v>
      </c>
      <c r="I25" s="11" t="n">
        <v>110</v>
      </c>
      <c r="J25" s="11" t="n">
        <v>117</v>
      </c>
      <c r="K25" s="11" t="n">
        <v>430</v>
      </c>
      <c r="L25" s="11" t="n">
        <v>116</v>
      </c>
      <c r="M25" s="11" t="n">
        <v>204</v>
      </c>
      <c r="N25" s="12" t="n">
        <v>150</v>
      </c>
      <c r="P25" s="0" t="n">
        <f aca="false">A25*B25*C25*D25*E25*F25*G25*H25*I25*J25*K25*L25*M25*N25</f>
        <v>2.10559897305679E+029</v>
      </c>
    </row>
    <row r="26" customFormat="false" ht="13.2" hidden="false" customHeight="false" outlineLevel="0" collapsed="false">
      <c r="A26" s="10" t="n">
        <v>153</v>
      </c>
      <c r="B26" s="11" t="n">
        <v>143</v>
      </c>
      <c r="C26" s="18" t="n">
        <v>645</v>
      </c>
      <c r="D26" s="11" t="n">
        <v>93</v>
      </c>
      <c r="E26" s="11" t="n">
        <v>328</v>
      </c>
      <c r="F26" s="11" t="n">
        <v>21</v>
      </c>
      <c r="G26" s="11" t="n">
        <v>264</v>
      </c>
      <c r="H26" s="11" t="n">
        <v>74</v>
      </c>
      <c r="I26" s="11" t="n">
        <v>138</v>
      </c>
      <c r="J26" s="11" t="n">
        <v>10</v>
      </c>
      <c r="K26" s="11" t="n">
        <v>145</v>
      </c>
      <c r="L26" s="11" t="n">
        <v>266</v>
      </c>
      <c r="M26" s="11" t="n">
        <v>175</v>
      </c>
      <c r="N26" s="12" t="n">
        <v>128</v>
      </c>
      <c r="P26" s="0" t="n">
        <f aca="false">A26*B26*C26*D26*E26*F26*G26*H26*I26*J26*K26*L26*M26*N26</f>
        <v>2.10559897305679E+029</v>
      </c>
    </row>
    <row r="27" customFormat="false" ht="13.2" hidden="false" customHeight="false" outlineLevel="0" collapsed="false">
      <c r="A27" s="10" t="n">
        <v>130</v>
      </c>
      <c r="B27" s="11" t="n">
        <v>171</v>
      </c>
      <c r="C27" s="11" t="n">
        <v>187</v>
      </c>
      <c r="D27" s="18" t="n">
        <v>1</v>
      </c>
      <c r="E27" s="11" t="n">
        <v>124</v>
      </c>
      <c r="F27" s="11" t="n">
        <v>44</v>
      </c>
      <c r="G27" s="11" t="n">
        <v>322</v>
      </c>
      <c r="H27" s="11" t="n">
        <v>123</v>
      </c>
      <c r="I27" s="11" t="n">
        <v>259</v>
      </c>
      <c r="J27" s="11" t="n">
        <v>174</v>
      </c>
      <c r="K27" s="11" t="n">
        <v>315</v>
      </c>
      <c r="L27" s="11" t="n">
        <v>300</v>
      </c>
      <c r="M27" s="11" t="n">
        <v>160</v>
      </c>
      <c r="N27" s="12" t="n">
        <v>344</v>
      </c>
      <c r="P27" s="0" t="n">
        <f aca="false">A27*B27*C27*D27*E27*F27*G27*H27*I27*J27*K27*L27*M27*N27</f>
        <v>2.10559897305679E+029</v>
      </c>
    </row>
    <row r="28" customFormat="false" ht="13.2" hidden="false" customHeight="false" outlineLevel="0" collapsed="false">
      <c r="A28" s="10" t="n">
        <v>203</v>
      </c>
      <c r="B28" s="11" t="n">
        <v>170</v>
      </c>
      <c r="C28" s="11" t="n">
        <v>189</v>
      </c>
      <c r="D28" s="11" t="n">
        <v>209</v>
      </c>
      <c r="E28" s="11" t="n">
        <v>26</v>
      </c>
      <c r="F28" s="11" t="n">
        <v>69</v>
      </c>
      <c r="G28" s="11" t="n">
        <v>555</v>
      </c>
      <c r="H28" s="11" t="n">
        <v>172</v>
      </c>
      <c r="I28" s="11" t="n">
        <v>492</v>
      </c>
      <c r="J28" s="11" t="n">
        <v>22</v>
      </c>
      <c r="K28" s="11" t="n">
        <v>350</v>
      </c>
      <c r="L28" s="11" t="n">
        <v>192</v>
      </c>
      <c r="M28" s="11" t="n">
        <v>8</v>
      </c>
      <c r="N28" s="12" t="n">
        <v>155</v>
      </c>
      <c r="P28" s="0" t="n">
        <f aca="false">A28*B28*C28*D28*E28*F28*G28*H28*I28*J28*K28*L28*M28*N28</f>
        <v>2.10559897305679E+029</v>
      </c>
    </row>
    <row r="29" customFormat="false" ht="13.2" hidden="false" customHeight="false" outlineLevel="0" collapsed="false">
      <c r="A29" s="10" t="n">
        <v>88</v>
      </c>
      <c r="B29" s="11" t="n">
        <v>115</v>
      </c>
      <c r="C29" s="11" t="n">
        <v>222</v>
      </c>
      <c r="D29" s="11" t="n">
        <v>287</v>
      </c>
      <c r="E29" s="11" t="n">
        <v>516</v>
      </c>
      <c r="F29" s="11" t="n">
        <v>200</v>
      </c>
      <c r="G29" s="11" t="n">
        <v>320</v>
      </c>
      <c r="H29" s="11" t="n">
        <v>319</v>
      </c>
      <c r="I29" s="11" t="n">
        <v>279</v>
      </c>
      <c r="J29" s="11" t="n">
        <v>63</v>
      </c>
      <c r="K29" s="11" t="n">
        <v>38</v>
      </c>
      <c r="L29" s="11" t="n">
        <v>17</v>
      </c>
      <c r="M29" s="11" t="n">
        <v>195</v>
      </c>
      <c r="N29" s="12" t="n">
        <v>14</v>
      </c>
      <c r="P29" s="0" t="n">
        <f aca="false">A29*B29*C29*D29*E29*F29*G29*H29*I29*J29*K29*L29*M29*N29</f>
        <v>2.10559897305679E+029</v>
      </c>
    </row>
    <row r="30" customFormat="false" ht="13.2" hidden="false" customHeight="false" outlineLevel="0" collapsed="false">
      <c r="A30" s="10" t="n">
        <v>246</v>
      </c>
      <c r="B30" s="11" t="n">
        <v>301</v>
      </c>
      <c r="C30" s="11" t="n">
        <v>12</v>
      </c>
      <c r="D30" s="11" t="n">
        <v>182</v>
      </c>
      <c r="E30" s="11" t="n">
        <v>255</v>
      </c>
      <c r="F30" s="11" t="n">
        <v>341</v>
      </c>
      <c r="G30" s="11" t="n">
        <v>261</v>
      </c>
      <c r="H30" s="11" t="n">
        <v>256</v>
      </c>
      <c r="I30" s="11" t="n">
        <v>250</v>
      </c>
      <c r="J30" s="11" t="n">
        <v>185</v>
      </c>
      <c r="K30" s="11" t="n">
        <v>92</v>
      </c>
      <c r="L30" s="11" t="n">
        <v>66</v>
      </c>
      <c r="M30" s="11" t="n">
        <v>42</v>
      </c>
      <c r="N30" s="12" t="n">
        <v>19</v>
      </c>
      <c r="P30" s="0" t="n">
        <f aca="false">A30*B30*C30*D30*E30*F30*G30*H30*I30*J30*K30*L30*M30*N30</f>
        <v>2.10559897305679E+029</v>
      </c>
    </row>
    <row r="31" customFormat="false" ht="13.2" hidden="false" customHeight="false" outlineLevel="0" collapsed="false">
      <c r="A31" s="10" t="n">
        <v>129</v>
      </c>
      <c r="B31" s="11" t="n">
        <v>4</v>
      </c>
      <c r="C31" s="11" t="n">
        <v>65</v>
      </c>
      <c r="D31" s="11" t="n">
        <v>102</v>
      </c>
      <c r="E31" s="11" t="n">
        <v>133</v>
      </c>
      <c r="F31" s="11" t="n">
        <v>288</v>
      </c>
      <c r="G31" s="11" t="n">
        <v>275</v>
      </c>
      <c r="H31" s="11" t="n">
        <v>310</v>
      </c>
      <c r="I31" s="11" t="n">
        <v>232</v>
      </c>
      <c r="J31" s="11" t="n">
        <v>82</v>
      </c>
      <c r="K31" s="11" t="n">
        <v>37</v>
      </c>
      <c r="L31" s="11" t="n">
        <v>345</v>
      </c>
      <c r="M31" s="11" t="n">
        <v>308</v>
      </c>
      <c r="N31" s="12" t="n">
        <v>252</v>
      </c>
      <c r="P31" s="0" t="n">
        <f aca="false">A31*B31*C31*D31*E31*F31*G31*H31*I31*J31*K31*L31*M31*N31</f>
        <v>2.10559897305679E+029</v>
      </c>
    </row>
    <row r="32" customFormat="false" ht="13.2" hidden="false" customHeight="false" outlineLevel="0" collapsed="false">
      <c r="A32" s="10" t="n">
        <v>95</v>
      </c>
      <c r="B32" s="11" t="n">
        <v>126</v>
      </c>
      <c r="C32" s="11" t="n">
        <v>154</v>
      </c>
      <c r="D32" s="11" t="n">
        <v>276</v>
      </c>
      <c r="E32" s="11" t="n">
        <v>518</v>
      </c>
      <c r="F32" s="11" t="n">
        <v>290</v>
      </c>
      <c r="G32" s="11" t="n">
        <v>248</v>
      </c>
      <c r="H32" s="11" t="n">
        <v>225</v>
      </c>
      <c r="I32" s="11" t="n">
        <v>352</v>
      </c>
      <c r="J32" s="11" t="n">
        <v>68</v>
      </c>
      <c r="K32" s="11" t="n">
        <v>39</v>
      </c>
      <c r="L32" s="11" t="n">
        <v>2</v>
      </c>
      <c r="M32" s="11" t="n">
        <v>43</v>
      </c>
      <c r="N32" s="12" t="n">
        <v>615</v>
      </c>
      <c r="P32" s="0" t="n">
        <f aca="false">A32*B32*C32*D32*E32*F32*G32*H32*I32*J32*K32*L32*M32*N32</f>
        <v>2.10559897305679E+029</v>
      </c>
    </row>
    <row r="33" customFormat="false" ht="13.2" hidden="false" customHeight="false" outlineLevel="0" collapsed="false">
      <c r="A33" s="10" t="n">
        <v>465</v>
      </c>
      <c r="B33" s="11" t="n">
        <v>176</v>
      </c>
      <c r="C33" s="11" t="n">
        <v>32</v>
      </c>
      <c r="D33" s="11" t="n">
        <v>100</v>
      </c>
      <c r="E33" s="11" t="n">
        <v>6</v>
      </c>
      <c r="F33" s="11" t="n">
        <v>156</v>
      </c>
      <c r="G33" s="11" t="n">
        <v>85</v>
      </c>
      <c r="H33" s="11" t="n">
        <v>294</v>
      </c>
      <c r="I33" s="11" t="n">
        <v>57</v>
      </c>
      <c r="J33" s="11" t="n">
        <v>161</v>
      </c>
      <c r="K33" s="11" t="n">
        <v>451</v>
      </c>
      <c r="L33" s="11" t="n">
        <v>387</v>
      </c>
      <c r="M33" s="11" t="n">
        <v>370</v>
      </c>
      <c r="N33" s="12" t="n">
        <v>58</v>
      </c>
      <c r="P33" s="0" t="n">
        <f aca="false">A33*B33*C33*D33*E33*F33*G33*H33*I33*J33*K33*L33*M33*N33</f>
        <v>2.10559897305679E+029</v>
      </c>
    </row>
    <row r="34" customFormat="false" ht="13.2" hidden="false" customHeight="false" outlineLevel="0" collapsed="false">
      <c r="A34" s="10" t="n">
        <v>168</v>
      </c>
      <c r="B34" s="11" t="n">
        <v>480</v>
      </c>
      <c r="C34" s="11" t="n">
        <v>75</v>
      </c>
      <c r="D34" s="11" t="n">
        <v>215</v>
      </c>
      <c r="E34" s="11" t="n">
        <v>29</v>
      </c>
      <c r="F34" s="11" t="n">
        <v>7</v>
      </c>
      <c r="G34" s="11" t="n">
        <v>52</v>
      </c>
      <c r="H34" s="11" t="n">
        <v>228</v>
      </c>
      <c r="I34" s="11" t="n">
        <v>34</v>
      </c>
      <c r="J34" s="11" t="n">
        <v>434</v>
      </c>
      <c r="K34" s="11" t="n">
        <v>132</v>
      </c>
      <c r="L34" s="11" t="n">
        <v>407</v>
      </c>
      <c r="M34" s="11" t="n">
        <v>369</v>
      </c>
      <c r="N34" s="12" t="n">
        <v>230</v>
      </c>
      <c r="P34" s="0" t="n">
        <f aca="false">A34*B34*C34*D34*E34*F34*G34*H34*I34*J34*K34*L34*M34*N34</f>
        <v>2.10559897305679E+029</v>
      </c>
    </row>
    <row r="35" customFormat="false" ht="13.2" hidden="false" customHeight="false" outlineLevel="0" collapsed="false">
      <c r="A35" s="10" t="n">
        <v>448</v>
      </c>
      <c r="B35" s="11" t="n">
        <v>50</v>
      </c>
      <c r="C35" s="11" t="n">
        <v>164</v>
      </c>
      <c r="D35" s="11" t="n">
        <v>435</v>
      </c>
      <c r="E35" s="11" t="n">
        <v>220</v>
      </c>
      <c r="F35" s="11" t="n">
        <v>258</v>
      </c>
      <c r="G35" s="11" t="n">
        <v>3</v>
      </c>
      <c r="H35" s="11" t="n">
        <v>119</v>
      </c>
      <c r="I35" s="11" t="n">
        <v>13</v>
      </c>
      <c r="J35" s="11" t="n">
        <v>152</v>
      </c>
      <c r="K35" s="11" t="n">
        <v>372</v>
      </c>
      <c r="L35" s="11" t="n">
        <v>105</v>
      </c>
      <c r="M35" s="11" t="n">
        <v>253</v>
      </c>
      <c r="N35" s="12" t="n">
        <v>333</v>
      </c>
      <c r="P35" s="0" t="n">
        <f aca="false">A35*B35*C35*D35*E35*F35*G35*H35*I35*J35*K35*L35*M35*N35</f>
        <v>2.10559897305679E+029</v>
      </c>
    </row>
    <row r="36" customFormat="false" ht="13.2" hidden="false" customHeight="false" outlineLevel="0" collapsed="false">
      <c r="A36" s="10" t="n">
        <v>25</v>
      </c>
      <c r="B36" s="11" t="n">
        <v>111</v>
      </c>
      <c r="C36" s="11" t="n">
        <v>406</v>
      </c>
      <c r="D36" s="11" t="n">
        <v>210</v>
      </c>
      <c r="E36" s="11" t="n">
        <v>207</v>
      </c>
      <c r="F36" s="11" t="n">
        <v>205</v>
      </c>
      <c r="G36" s="11" t="n">
        <v>86</v>
      </c>
      <c r="H36" s="11" t="n">
        <v>78</v>
      </c>
      <c r="I36" s="11" t="n">
        <v>15</v>
      </c>
      <c r="J36" s="11" t="n">
        <v>384</v>
      </c>
      <c r="K36" s="11" t="n">
        <v>136</v>
      </c>
      <c r="L36" s="11" t="n">
        <v>217</v>
      </c>
      <c r="M36" s="11" t="n">
        <v>76</v>
      </c>
      <c r="N36" s="12" t="n">
        <v>242</v>
      </c>
      <c r="P36" s="0" t="n">
        <f aca="false">A36*B36*C36*D36*E36*F36*G36*H36*I36*J36*K36*L36*M36*N36</f>
        <v>2.10559897305679E+029</v>
      </c>
    </row>
    <row r="37" customFormat="false" ht="13.2" hidden="false" customHeight="false" outlineLevel="0" collapsed="false">
      <c r="A37" s="13" t="n">
        <v>46</v>
      </c>
      <c r="B37" s="14" t="n">
        <v>348</v>
      </c>
      <c r="C37" s="14" t="n">
        <v>190</v>
      </c>
      <c r="D37" s="14" t="n">
        <v>198</v>
      </c>
      <c r="E37" s="14" t="n">
        <v>231</v>
      </c>
      <c r="F37" s="14" t="n">
        <v>148</v>
      </c>
      <c r="G37" s="14" t="n">
        <v>41</v>
      </c>
      <c r="H37" s="14" t="n">
        <v>5</v>
      </c>
      <c r="I37" s="14" t="n">
        <v>602</v>
      </c>
      <c r="J37" s="14" t="n">
        <v>375</v>
      </c>
      <c r="K37" s="14" t="n">
        <v>224</v>
      </c>
      <c r="L37" s="14" t="n">
        <v>104</v>
      </c>
      <c r="M37" s="14" t="n">
        <v>186</v>
      </c>
      <c r="N37" s="19" t="n">
        <v>51</v>
      </c>
      <c r="P37" s="0" t="n">
        <f aca="false">A37*B37*C37*D37*E37*F37*G37*H37*I37*J37*K37*L37*M37*N37</f>
        <v>2.10559897305679E+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2" zeroHeight="false" outlineLevelRow="0" outlineLevelCol="0"/>
  <cols>
    <col collapsed="false" customWidth="true" hidden="false" outlineLevel="0" max="17" min="17" style="0" width="13.33"/>
  </cols>
  <sheetData>
    <row r="1" customFormat="false" ht="21" hidden="false" customHeight="false" outlineLevel="0" collapsed="false">
      <c r="A1" s="1" t="s">
        <v>18</v>
      </c>
    </row>
    <row r="2" customFormat="false" ht="13.2" hidden="false" customHeight="false" outlineLevel="0" collapsed="false">
      <c r="A2" s="2" t="s">
        <v>1</v>
      </c>
    </row>
    <row r="5" s="3" customFormat="true" ht="13.2" hidden="false" customHeight="false" outlineLevel="0" collapsed="false">
      <c r="D5" s="4" t="s">
        <v>2</v>
      </c>
      <c r="E5" s="20" t="s">
        <v>19</v>
      </c>
    </row>
    <row r="6" customFormat="false" ht="13.2" hidden="false" customHeight="false" outlineLevel="0" collapsed="false">
      <c r="D6" s="6" t="s">
        <v>4</v>
      </c>
      <c r="E6" s="0" t="n">
        <v>940</v>
      </c>
    </row>
    <row r="7" customFormat="false" ht="13.2" hidden="false" customHeight="false" outlineLevel="0" collapsed="false">
      <c r="A7" s="23" t="n">
        <v>1</v>
      </c>
      <c r="B7" s="8" t="n">
        <v>112</v>
      </c>
      <c r="C7" s="8" t="n">
        <v>189</v>
      </c>
      <c r="D7" s="8" t="n">
        <v>444</v>
      </c>
      <c r="E7" s="8" t="n">
        <v>182</v>
      </c>
      <c r="F7" s="8" t="n">
        <v>470</v>
      </c>
      <c r="G7" s="8" t="n">
        <v>174</v>
      </c>
      <c r="H7" s="8" t="n">
        <v>50</v>
      </c>
      <c r="I7" s="8" t="n">
        <v>340</v>
      </c>
      <c r="J7" s="8" t="n">
        <v>57</v>
      </c>
      <c r="K7" s="8" t="n">
        <v>172</v>
      </c>
      <c r="L7" s="8" t="n">
        <v>88</v>
      </c>
      <c r="M7" s="8" t="n">
        <v>155</v>
      </c>
      <c r="N7" s="8" t="n">
        <v>345</v>
      </c>
      <c r="O7" s="9" t="n">
        <v>738</v>
      </c>
      <c r="Q7" s="0" t="n">
        <f aca="false">A7*B7*C7*D7*E7*F7*G7*H7*I7*J7*K7*L7*M7*N7*O7</f>
        <v>8.09698514184567E+031</v>
      </c>
    </row>
    <row r="8" customFormat="false" ht="13.2" hidden="false" customHeight="false" outlineLevel="0" collapsed="false">
      <c r="A8" s="10" t="n">
        <v>84</v>
      </c>
      <c r="B8" s="11" t="n">
        <v>22</v>
      </c>
      <c r="C8" s="11" t="n">
        <v>230</v>
      </c>
      <c r="D8" s="11" t="n">
        <v>117</v>
      </c>
      <c r="E8" s="11" t="n">
        <v>222</v>
      </c>
      <c r="F8" s="11" t="n">
        <v>240</v>
      </c>
      <c r="G8" s="11" t="n">
        <v>564</v>
      </c>
      <c r="H8" s="11" t="n">
        <v>217</v>
      </c>
      <c r="I8" s="11" t="n">
        <v>5</v>
      </c>
      <c r="J8" s="11" t="n">
        <v>574</v>
      </c>
      <c r="K8" s="11" t="n">
        <v>87</v>
      </c>
      <c r="L8" s="11" t="n">
        <v>450</v>
      </c>
      <c r="M8" s="11" t="n">
        <v>43</v>
      </c>
      <c r="N8" s="11" t="n">
        <v>380</v>
      </c>
      <c r="O8" s="12" t="n">
        <v>136</v>
      </c>
      <c r="Q8" s="0" t="n">
        <f aca="false">A8*B8*C8*D8*E8*F8*G8*H8*I8*J8*K8*L8*M8*N8*O8</f>
        <v>8.09698514184567E+031</v>
      </c>
    </row>
    <row r="9" customFormat="false" ht="13.2" hidden="false" customHeight="false" outlineLevel="0" collapsed="false">
      <c r="A9" s="10" t="n">
        <v>175</v>
      </c>
      <c r="B9" s="11" t="n">
        <v>232</v>
      </c>
      <c r="C9" s="18" t="n">
        <v>940</v>
      </c>
      <c r="D9" s="11" t="n">
        <v>105</v>
      </c>
      <c r="E9" s="11" t="n">
        <v>492</v>
      </c>
      <c r="F9" s="11" t="n">
        <v>602</v>
      </c>
      <c r="G9" s="11" t="n">
        <v>15</v>
      </c>
      <c r="H9" s="11" t="n">
        <v>198</v>
      </c>
      <c r="I9" s="11" t="n">
        <v>32</v>
      </c>
      <c r="J9" s="11" t="n">
        <v>138</v>
      </c>
      <c r="K9" s="11" t="n">
        <v>13</v>
      </c>
      <c r="L9" s="11" t="n">
        <v>76</v>
      </c>
      <c r="M9" s="11" t="n">
        <v>370</v>
      </c>
      <c r="N9" s="11" t="n">
        <v>51</v>
      </c>
      <c r="O9" s="12" t="n">
        <v>279</v>
      </c>
      <c r="Q9" s="0" t="n">
        <f aca="false">A9*B9*C9*D9*E9*F9*G9*H9*I9*J9*K9*L9*M9*N9*O9</f>
        <v>8.09698514184567E+031</v>
      </c>
    </row>
    <row r="10" customFormat="false" ht="13.2" hidden="false" customHeight="false" outlineLevel="0" collapsed="false">
      <c r="A10" s="10" t="n">
        <v>434</v>
      </c>
      <c r="B10" s="11" t="n">
        <v>75</v>
      </c>
      <c r="C10" s="11" t="n">
        <v>119</v>
      </c>
      <c r="D10" s="11" t="n">
        <v>615</v>
      </c>
      <c r="E10" s="11" t="n">
        <v>92</v>
      </c>
      <c r="F10" s="11" t="n">
        <v>378</v>
      </c>
      <c r="G10" s="11" t="n">
        <v>74</v>
      </c>
      <c r="H10" s="11" t="n">
        <v>260</v>
      </c>
      <c r="I10" s="11" t="n">
        <v>258</v>
      </c>
      <c r="J10" s="11" t="n">
        <v>55</v>
      </c>
      <c r="K10" s="11" t="n">
        <v>228</v>
      </c>
      <c r="L10" s="11" t="n">
        <v>16</v>
      </c>
      <c r="M10" s="11" t="n">
        <v>376</v>
      </c>
      <c r="N10" s="11" t="n">
        <v>261</v>
      </c>
      <c r="O10" s="12" t="n">
        <v>10</v>
      </c>
      <c r="Q10" s="0" t="n">
        <f aca="false">A10*B10*C10*D10*E10*F10*G10*H10*I10*J10*K10*L10*M10*N10*O10</f>
        <v>8.09698514184567E+031</v>
      </c>
    </row>
    <row r="11" customFormat="false" ht="13.2" hidden="false" customHeight="false" outlineLevel="0" collapsed="false">
      <c r="A11" s="10" t="n">
        <v>111</v>
      </c>
      <c r="B11" s="11" t="n">
        <v>266</v>
      </c>
      <c r="C11" s="11" t="n">
        <v>465</v>
      </c>
      <c r="D11" s="11" t="n">
        <v>128</v>
      </c>
      <c r="E11" s="11" t="n">
        <v>85</v>
      </c>
      <c r="F11" s="11" t="n">
        <v>276</v>
      </c>
      <c r="G11" s="11" t="n">
        <v>52</v>
      </c>
      <c r="H11" s="11" t="n">
        <v>9</v>
      </c>
      <c r="I11" s="11" t="n">
        <v>846</v>
      </c>
      <c r="J11" s="11" t="n">
        <v>500</v>
      </c>
      <c r="K11" s="11" t="n">
        <v>42</v>
      </c>
      <c r="L11" s="11" t="n">
        <v>246</v>
      </c>
      <c r="M11" s="11" t="n">
        <v>203</v>
      </c>
      <c r="N11" s="11" t="n">
        <v>430</v>
      </c>
      <c r="O11" s="12" t="n">
        <v>11</v>
      </c>
      <c r="Q11" s="0" t="n">
        <f aca="false">A11*B11*C11*D11*E11*F11*G11*H11*I11*J11*K11*L11*M11*N11*O11</f>
        <v>8.09698514184567E+031</v>
      </c>
    </row>
    <row r="12" customFormat="false" ht="13.2" hidden="false" customHeight="false" outlineLevel="0" collapsed="false">
      <c r="A12" s="10" t="n">
        <v>580</v>
      </c>
      <c r="B12" s="11" t="n">
        <v>164</v>
      </c>
      <c r="C12" s="11" t="n">
        <v>666</v>
      </c>
      <c r="D12" s="11" t="n">
        <v>301</v>
      </c>
      <c r="E12" s="11" t="n">
        <v>248</v>
      </c>
      <c r="F12" s="11" t="n">
        <v>114</v>
      </c>
      <c r="G12" s="11" t="n">
        <v>350</v>
      </c>
      <c r="H12" s="11" t="n">
        <v>80</v>
      </c>
      <c r="I12" s="11" t="n">
        <v>69</v>
      </c>
      <c r="J12" s="11" t="n">
        <v>153</v>
      </c>
      <c r="K12" s="11" t="n">
        <v>110</v>
      </c>
      <c r="L12" s="11" t="n">
        <v>12</v>
      </c>
      <c r="M12" s="11" t="n">
        <v>26</v>
      </c>
      <c r="N12" s="11" t="n">
        <v>47</v>
      </c>
      <c r="O12" s="12" t="n">
        <v>315</v>
      </c>
      <c r="Q12" s="0" t="n">
        <f aca="false">A12*B12*C12*D12*E12*F12*G12*H12*I12*J12*K12*L12*M12*N12*O12</f>
        <v>8.09698514184567E+031</v>
      </c>
    </row>
    <row r="13" customFormat="false" ht="13.2" hidden="false" customHeight="false" outlineLevel="0" collapsed="false">
      <c r="A13" s="10" t="n">
        <v>190</v>
      </c>
      <c r="B13" s="11" t="n">
        <v>620</v>
      </c>
      <c r="C13" s="11" t="n">
        <v>41</v>
      </c>
      <c r="D13" s="11" t="n">
        <v>154</v>
      </c>
      <c r="E13" s="11" t="n">
        <v>48</v>
      </c>
      <c r="F13" s="11" t="n">
        <v>333</v>
      </c>
      <c r="G13" s="11" t="n">
        <v>147</v>
      </c>
      <c r="H13" s="11" t="n">
        <v>435</v>
      </c>
      <c r="I13" s="11" t="n">
        <v>156</v>
      </c>
      <c r="J13" s="11" t="n">
        <v>8</v>
      </c>
      <c r="K13" s="11" t="n">
        <v>102</v>
      </c>
      <c r="L13" s="11" t="n">
        <v>94</v>
      </c>
      <c r="M13" s="11" t="n">
        <v>414</v>
      </c>
      <c r="N13" s="11" t="n">
        <v>100</v>
      </c>
      <c r="O13" s="12" t="n">
        <v>215</v>
      </c>
      <c r="Q13" s="0" t="n">
        <f aca="false">A13*B13*C13*D13*E13*F13*G13*H13*I13*J13*K13*L13*M13*N13*O13</f>
        <v>8.09698514184567E+031</v>
      </c>
    </row>
    <row r="14" customFormat="false" ht="13.2" hidden="false" customHeight="false" outlineLevel="0" collapsed="false">
      <c r="A14" s="10" t="n">
        <v>99</v>
      </c>
      <c r="B14" s="11" t="n">
        <v>252</v>
      </c>
      <c r="C14" s="11" t="n">
        <v>86</v>
      </c>
      <c r="D14" s="11" t="n">
        <v>141</v>
      </c>
      <c r="E14" s="11" t="n">
        <v>25</v>
      </c>
      <c r="F14" s="11" t="n">
        <v>68</v>
      </c>
      <c r="G14" s="11" t="n">
        <v>410</v>
      </c>
      <c r="H14" s="11" t="n">
        <v>184</v>
      </c>
      <c r="I14" s="11" t="n">
        <v>133</v>
      </c>
      <c r="J14" s="11" t="n">
        <v>195</v>
      </c>
      <c r="K14" s="11" t="n">
        <v>558</v>
      </c>
      <c r="L14" s="11" t="n">
        <v>145</v>
      </c>
      <c r="M14" s="11" t="n">
        <v>6</v>
      </c>
      <c r="N14" s="11" t="n">
        <v>224</v>
      </c>
      <c r="O14" s="12" t="n">
        <v>740</v>
      </c>
      <c r="Q14" s="0" t="n">
        <f aca="false">A14*B14*C14*D14*E14*F14*G14*H14*I14*J14*K14*L14*M14*N14*O14</f>
        <v>8.09698514184567E+031</v>
      </c>
    </row>
    <row r="15" customFormat="false" ht="13.2" hidden="false" customHeight="false" outlineLevel="0" collapsed="false">
      <c r="A15" s="10" t="n">
        <v>235</v>
      </c>
      <c r="B15" s="11" t="n">
        <v>17</v>
      </c>
      <c r="C15" s="11" t="n">
        <v>44</v>
      </c>
      <c r="D15" s="11" t="n">
        <v>342</v>
      </c>
      <c r="E15" s="11" t="n">
        <v>860</v>
      </c>
      <c r="F15" s="11" t="n">
        <v>104</v>
      </c>
      <c r="G15" s="11" t="n">
        <v>93</v>
      </c>
      <c r="H15" s="11" t="n">
        <v>126</v>
      </c>
      <c r="I15" s="11" t="n">
        <v>290</v>
      </c>
      <c r="J15" s="11" t="n">
        <v>259</v>
      </c>
      <c r="K15" s="11" t="n">
        <v>14</v>
      </c>
      <c r="L15" s="11" t="n">
        <v>207</v>
      </c>
      <c r="M15" s="11" t="n">
        <v>375</v>
      </c>
      <c r="N15" s="11" t="n">
        <v>82</v>
      </c>
      <c r="O15" s="12" t="n">
        <v>192</v>
      </c>
      <c r="Q15" s="0" t="n">
        <f aca="false">A15*B15*C15*D15*E15*F15*G15*H15*I15*J15*K15*L15*M15*N15*O15</f>
        <v>8.09698514184567E+031</v>
      </c>
    </row>
    <row r="16" customFormat="false" ht="13.2" hidden="false" customHeight="false" outlineLevel="0" collapsed="false">
      <c r="A16" s="10" t="n">
        <v>78</v>
      </c>
      <c r="B16" s="11" t="n">
        <v>555</v>
      </c>
      <c r="C16" s="11" t="n">
        <v>152</v>
      </c>
      <c r="D16" s="11" t="n">
        <v>34</v>
      </c>
      <c r="E16" s="11" t="n">
        <v>423</v>
      </c>
      <c r="F16" s="11" t="n">
        <v>125</v>
      </c>
      <c r="G16" s="11" t="n">
        <v>23</v>
      </c>
      <c r="H16" s="11" t="n">
        <v>123</v>
      </c>
      <c r="I16" s="11" t="n">
        <v>294</v>
      </c>
      <c r="J16" s="11" t="n">
        <v>774</v>
      </c>
      <c r="K16" s="11" t="n">
        <v>320</v>
      </c>
      <c r="L16" s="11" t="n">
        <v>310</v>
      </c>
      <c r="M16" s="11" t="n">
        <v>132</v>
      </c>
      <c r="N16" s="11" t="n">
        <v>7</v>
      </c>
      <c r="O16" s="12" t="n">
        <v>116</v>
      </c>
      <c r="Q16" s="0" t="n">
        <f aca="false">A16*B16*C16*D16*E16*F16*G16*H16*I16*J16*K16*L16*M16*N16*O16</f>
        <v>8.09698514184567E+031</v>
      </c>
    </row>
    <row r="17" customFormat="false" ht="13.2" hidden="false" customHeight="false" outlineLevel="0" collapsed="false">
      <c r="A17" s="10" t="n">
        <v>288</v>
      </c>
      <c r="B17" s="11" t="n">
        <v>130</v>
      </c>
      <c r="C17" s="11" t="n">
        <v>3</v>
      </c>
      <c r="D17" s="11" t="n">
        <v>186</v>
      </c>
      <c r="E17" s="11" t="n">
        <v>77</v>
      </c>
      <c r="F17" s="11" t="n">
        <v>58</v>
      </c>
      <c r="G17" s="11" t="n">
        <v>95</v>
      </c>
      <c r="H17" s="11" t="n">
        <v>516</v>
      </c>
      <c r="I17" s="11" t="n">
        <v>37</v>
      </c>
      <c r="J17" s="11" t="n">
        <v>188</v>
      </c>
      <c r="K17" s="11" t="n">
        <v>225</v>
      </c>
      <c r="L17" s="11" t="n">
        <v>255</v>
      </c>
      <c r="M17" s="11" t="n">
        <v>820</v>
      </c>
      <c r="N17" s="11" t="n">
        <v>168</v>
      </c>
      <c r="O17" s="12" t="n">
        <v>322</v>
      </c>
      <c r="Q17" s="0" t="n">
        <f aca="false">A17*B17*C17*D17*E17*F17*G17*H17*I17*J17*K17*L17*M17*N17*O17</f>
        <v>8.09698514184567E+031</v>
      </c>
    </row>
    <row r="18" customFormat="false" ht="13.2" hidden="false" customHeight="false" outlineLevel="0" collapsed="false">
      <c r="A18" s="10" t="n">
        <v>46</v>
      </c>
      <c r="B18" s="11" t="n">
        <v>387</v>
      </c>
      <c r="C18" s="11" t="n">
        <v>96</v>
      </c>
      <c r="D18" s="11" t="n">
        <v>4</v>
      </c>
      <c r="E18" s="11" t="n">
        <v>285</v>
      </c>
      <c r="F18" s="11" t="n">
        <v>31</v>
      </c>
      <c r="G18" s="11" t="n">
        <v>220</v>
      </c>
      <c r="H18" s="11" t="n">
        <v>170</v>
      </c>
      <c r="I18" s="11" t="n">
        <v>200</v>
      </c>
      <c r="J18" s="11" t="n">
        <v>348</v>
      </c>
      <c r="K18" s="11" t="n">
        <v>205</v>
      </c>
      <c r="L18" s="11" t="n">
        <v>518</v>
      </c>
      <c r="M18" s="11" t="n">
        <v>63</v>
      </c>
      <c r="N18" s="11" t="n">
        <v>234</v>
      </c>
      <c r="O18" s="12" t="n">
        <v>329</v>
      </c>
      <c r="Q18" s="0" t="n">
        <f aca="false">A18*B18*C18*D18*E18*F18*G18*H18*I18*J18*K18*L18*M18*N18*O18</f>
        <v>8.09698514184567E+031</v>
      </c>
    </row>
    <row r="19" customFormat="false" ht="13.2" hidden="false" customHeight="false" outlineLevel="0" collapsed="false">
      <c r="A19" s="10" t="n">
        <v>204</v>
      </c>
      <c r="B19" s="11" t="n">
        <v>18</v>
      </c>
      <c r="C19" s="11" t="n">
        <v>406</v>
      </c>
      <c r="D19" s="11" t="n">
        <v>460</v>
      </c>
      <c r="E19" s="11" t="n">
        <v>210</v>
      </c>
      <c r="F19" s="11" t="n">
        <v>33</v>
      </c>
      <c r="G19" s="11" t="n">
        <v>344</v>
      </c>
      <c r="H19" s="11" t="n">
        <v>19</v>
      </c>
      <c r="I19" s="11" t="n">
        <v>369</v>
      </c>
      <c r="J19" s="11" t="n">
        <v>62</v>
      </c>
      <c r="K19" s="11" t="n">
        <v>705</v>
      </c>
      <c r="L19" s="11" t="n">
        <v>91</v>
      </c>
      <c r="M19" s="11" t="n">
        <v>64</v>
      </c>
      <c r="N19" s="11" t="n">
        <v>185</v>
      </c>
      <c r="O19" s="12" t="n">
        <v>150</v>
      </c>
      <c r="Q19" s="0" t="n">
        <f aca="false">A19*B19*C19*D19*E19*F19*G19*H19*I19*J19*K19*L19*M19*N19*O19</f>
        <v>8.09698514184567E+031</v>
      </c>
    </row>
    <row r="20" customFormat="false" ht="13.2" hidden="false" customHeight="false" outlineLevel="0" collapsed="false">
      <c r="A20" s="10" t="n">
        <v>328</v>
      </c>
      <c r="B20" s="11" t="n">
        <v>282</v>
      </c>
      <c r="C20" s="11" t="n">
        <v>65</v>
      </c>
      <c r="D20" s="11" t="n">
        <v>250</v>
      </c>
      <c r="E20" s="11" t="n">
        <v>522</v>
      </c>
      <c r="F20" s="11" t="n">
        <v>20</v>
      </c>
      <c r="G20" s="11" t="n">
        <v>144</v>
      </c>
      <c r="H20" s="11" t="n">
        <v>148</v>
      </c>
      <c r="I20" s="11" t="n">
        <v>165</v>
      </c>
      <c r="J20" s="11" t="n">
        <v>21</v>
      </c>
      <c r="K20" s="11" t="n">
        <v>161</v>
      </c>
      <c r="L20" s="11" t="n">
        <v>129</v>
      </c>
      <c r="M20" s="11" t="n">
        <v>238</v>
      </c>
      <c r="N20" s="11" t="n">
        <v>372</v>
      </c>
      <c r="O20" s="12" t="n">
        <v>38</v>
      </c>
      <c r="Q20" s="0" t="n">
        <f aca="false">A20*B20*C20*D20*E20*F20*G20*H20*I20*J20*K20*L20*M20*N20*O20</f>
        <v>8.09698514184567E+031</v>
      </c>
    </row>
    <row r="21" customFormat="false" ht="13.2" hidden="false" customHeight="false" outlineLevel="0" collapsed="false">
      <c r="A21" s="13" t="n">
        <v>645</v>
      </c>
      <c r="B21" s="14" t="n">
        <v>115</v>
      </c>
      <c r="C21" s="14" t="n">
        <v>300</v>
      </c>
      <c r="D21" s="14" t="n">
        <v>29</v>
      </c>
      <c r="E21" s="14" t="n">
        <v>2</v>
      </c>
      <c r="F21" s="14" t="n">
        <v>287</v>
      </c>
      <c r="G21" s="14" t="n">
        <v>306</v>
      </c>
      <c r="H21" s="14" t="n">
        <v>658</v>
      </c>
      <c r="I21" s="14" t="n">
        <v>124</v>
      </c>
      <c r="J21" s="14" t="n">
        <v>160</v>
      </c>
      <c r="K21" s="14" t="n">
        <v>296</v>
      </c>
      <c r="L21" s="14" t="n">
        <v>420</v>
      </c>
      <c r="M21" s="14" t="n">
        <v>171</v>
      </c>
      <c r="N21" s="14" t="n">
        <v>66</v>
      </c>
      <c r="O21" s="19" t="n">
        <v>39</v>
      </c>
      <c r="Q21" s="0" t="n">
        <f aca="false">A21*B21*C21*D21*E21*F21*G21*H21*I21*J21*K21*L21*M21*N21*O21</f>
        <v>8.09698514184567E+031</v>
      </c>
    </row>
    <row r="23" customFormat="false" ht="13.2" hidden="false" customHeight="false" outlineLevel="0" collapsed="false">
      <c r="D23" s="6" t="s">
        <v>2</v>
      </c>
      <c r="E23" s="16" t="s">
        <v>20</v>
      </c>
    </row>
    <row r="24" s="3" customFormat="true" ht="13.2" hidden="false" customHeight="false" outlineLevel="0" collapsed="false">
      <c r="D24" s="4" t="s">
        <v>4</v>
      </c>
      <c r="E24" s="3" t="n">
        <v>735</v>
      </c>
    </row>
    <row r="25" customFormat="false" ht="13.2" hidden="false" customHeight="false" outlineLevel="0" collapsed="false">
      <c r="A25" s="17" t="n">
        <v>559</v>
      </c>
      <c r="B25" s="8" t="n">
        <v>4</v>
      </c>
      <c r="C25" s="8" t="n">
        <v>132</v>
      </c>
      <c r="D25" s="8" t="n">
        <v>248</v>
      </c>
      <c r="E25" s="8" t="n">
        <v>441</v>
      </c>
      <c r="F25" s="8" t="n">
        <v>287</v>
      </c>
      <c r="G25" s="8" t="n">
        <v>81</v>
      </c>
      <c r="H25" s="8" t="n">
        <v>350</v>
      </c>
      <c r="I25" s="8" t="n">
        <v>204</v>
      </c>
      <c r="J25" s="8" t="n">
        <v>285</v>
      </c>
      <c r="K25" s="8" t="n">
        <v>37</v>
      </c>
      <c r="L25" s="8" t="n">
        <v>235</v>
      </c>
      <c r="M25" s="8" t="n">
        <v>58</v>
      </c>
      <c r="N25" s="8" t="n">
        <v>230</v>
      </c>
      <c r="O25" s="9" t="n">
        <v>352</v>
      </c>
      <c r="Q25" s="0" t="n">
        <f aca="false">A25*B25*C25*D25*E25*F25*G25*H25*I25*J25*K25*L25*M25*N25*O25</f>
        <v>6.23467855922116E+032</v>
      </c>
    </row>
    <row r="26" customFormat="false" ht="13.2" hidden="false" customHeight="false" outlineLevel="0" collapsed="false">
      <c r="A26" s="10" t="n">
        <v>22</v>
      </c>
      <c r="B26" s="11" t="n">
        <v>658</v>
      </c>
      <c r="C26" s="11" t="n">
        <v>161</v>
      </c>
      <c r="D26" s="11" t="n">
        <v>294</v>
      </c>
      <c r="E26" s="11" t="n">
        <v>93</v>
      </c>
      <c r="F26" s="11" t="n">
        <v>10</v>
      </c>
      <c r="G26" s="11" t="n">
        <v>328</v>
      </c>
      <c r="H26" s="11" t="n">
        <v>116</v>
      </c>
      <c r="I26" s="11" t="n">
        <v>86</v>
      </c>
      <c r="J26" s="11" t="n">
        <v>288</v>
      </c>
      <c r="K26" s="11" t="n">
        <v>405</v>
      </c>
      <c r="L26" s="11" t="n">
        <v>275</v>
      </c>
      <c r="M26" s="11" t="n">
        <v>481</v>
      </c>
      <c r="N26" s="11" t="n">
        <v>228</v>
      </c>
      <c r="O26" s="12" t="n">
        <v>85</v>
      </c>
      <c r="Q26" s="0" t="n">
        <f aca="false">A26*B26*C26*D26*E26*F26*G26*H26*I26*J26*K26*L26*M26*N26*O26</f>
        <v>6.23467855922117E+032</v>
      </c>
    </row>
    <row r="27" customFormat="false" ht="13.2" hidden="false" customHeight="false" outlineLevel="0" collapsed="false">
      <c r="A27" s="10" t="n">
        <v>100</v>
      </c>
      <c r="B27" s="11" t="n">
        <v>135</v>
      </c>
      <c r="C27" s="11" t="n">
        <v>492</v>
      </c>
      <c r="D27" s="11" t="n">
        <v>44</v>
      </c>
      <c r="E27" s="11" t="n">
        <v>256</v>
      </c>
      <c r="F27" s="11" t="n">
        <v>333</v>
      </c>
      <c r="G27" s="11" t="n">
        <v>430</v>
      </c>
      <c r="H27" s="11" t="n">
        <v>517</v>
      </c>
      <c r="I27" s="11" t="n">
        <v>14</v>
      </c>
      <c r="J27" s="11" t="n">
        <v>69</v>
      </c>
      <c r="K27" s="11" t="n">
        <v>637</v>
      </c>
      <c r="L27" s="11" t="n">
        <v>19</v>
      </c>
      <c r="M27" s="11" t="n">
        <v>217</v>
      </c>
      <c r="N27" s="11" t="n">
        <v>255</v>
      </c>
      <c r="O27" s="12" t="n">
        <v>174</v>
      </c>
      <c r="Q27" s="0" t="n">
        <f aca="false">A27*B27*C27*D27*E27*F27*G27*H27*I27*J27*K27*L27*M27*N27*O27</f>
        <v>6.23467855922117E+032</v>
      </c>
    </row>
    <row r="28" customFormat="false" ht="13.2" hidden="false" customHeight="false" outlineLevel="0" collapsed="false">
      <c r="A28" s="10" t="n">
        <v>261</v>
      </c>
      <c r="B28" s="11" t="n">
        <v>375</v>
      </c>
      <c r="C28" s="11" t="n">
        <v>68</v>
      </c>
      <c r="D28" s="11" t="n">
        <v>320</v>
      </c>
      <c r="E28" s="11" t="n">
        <v>23</v>
      </c>
      <c r="F28" s="11" t="n">
        <v>242</v>
      </c>
      <c r="G28" s="11" t="n">
        <v>434</v>
      </c>
      <c r="H28" s="11" t="n">
        <v>588</v>
      </c>
      <c r="I28" s="11" t="n">
        <v>111</v>
      </c>
      <c r="J28" s="11" t="n">
        <v>94</v>
      </c>
      <c r="K28" s="11" t="n">
        <v>152</v>
      </c>
      <c r="L28" s="11" t="n">
        <v>13</v>
      </c>
      <c r="M28" s="11" t="n">
        <v>205</v>
      </c>
      <c r="N28" s="11" t="n">
        <v>162</v>
      </c>
      <c r="O28" s="12" t="n">
        <v>301</v>
      </c>
      <c r="Q28" s="0" t="n">
        <f aca="false">A28*B28*C28*D28*E28*F28*G28*H28*I28*J28*K28*L28*M28*N28*O28</f>
        <v>6.23467855922116E+032</v>
      </c>
    </row>
    <row r="29" customFormat="false" ht="13.2" hidden="false" customHeight="false" outlineLevel="0" collapsed="false">
      <c r="A29" s="10" t="n">
        <v>465</v>
      </c>
      <c r="B29" s="11" t="n">
        <v>171</v>
      </c>
      <c r="C29" s="11" t="n">
        <v>290</v>
      </c>
      <c r="D29" s="11" t="n">
        <v>5</v>
      </c>
      <c r="E29" s="11" t="n">
        <v>34</v>
      </c>
      <c r="F29" s="11" t="n">
        <v>184</v>
      </c>
      <c r="G29" s="11" t="n">
        <v>49</v>
      </c>
      <c r="H29" s="11" t="n">
        <v>258</v>
      </c>
      <c r="I29" s="11" t="n">
        <v>451</v>
      </c>
      <c r="J29" s="11" t="n">
        <v>300</v>
      </c>
      <c r="K29" s="11" t="n">
        <v>308</v>
      </c>
      <c r="L29" s="11" t="n">
        <v>96</v>
      </c>
      <c r="M29" s="11" t="n">
        <v>108</v>
      </c>
      <c r="N29" s="11" t="n">
        <v>259</v>
      </c>
      <c r="O29" s="12" t="n">
        <v>611</v>
      </c>
      <c r="Q29" s="0" t="n">
        <f aca="false">A29*B29*C29*D29*E29*F29*G29*H29*I29*J29*K29*L29*M29*N29*O29</f>
        <v>6.23467855922116E+032</v>
      </c>
    </row>
    <row r="30" customFormat="false" ht="13.2" hidden="false" customHeight="false" outlineLevel="0" collapsed="false">
      <c r="A30" s="10" t="n">
        <v>324</v>
      </c>
      <c r="B30" s="11" t="n">
        <v>32</v>
      </c>
      <c r="C30" s="11" t="n">
        <v>341</v>
      </c>
      <c r="D30" s="11" t="n">
        <v>148</v>
      </c>
      <c r="E30" s="11" t="n">
        <v>145</v>
      </c>
      <c r="F30" s="11" t="n">
        <v>57</v>
      </c>
      <c r="G30" s="11" t="n">
        <v>225</v>
      </c>
      <c r="H30" s="11" t="n">
        <v>2</v>
      </c>
      <c r="I30" s="11" t="n">
        <v>345</v>
      </c>
      <c r="J30" s="11" t="n">
        <v>102</v>
      </c>
      <c r="K30" s="11" t="n">
        <v>329</v>
      </c>
      <c r="L30" s="11" t="n">
        <v>344</v>
      </c>
      <c r="M30" s="11" t="n">
        <v>686</v>
      </c>
      <c r="N30" s="11" t="n">
        <v>533</v>
      </c>
      <c r="O30" s="12" t="n">
        <v>220</v>
      </c>
      <c r="Q30" s="0" t="n">
        <f aca="false">A30*B30*C30*D30*E30*F30*G30*H30*I30*J30*K30*L30*M30*N30*O30</f>
        <v>6.23467855922116E+032</v>
      </c>
    </row>
    <row r="31" customFormat="false" ht="13.2" hidden="false" customHeight="false" outlineLevel="0" collapsed="false">
      <c r="A31" s="10" t="n">
        <v>133</v>
      </c>
      <c r="B31" s="11" t="n">
        <v>348</v>
      </c>
      <c r="C31" s="11" t="n">
        <v>416</v>
      </c>
      <c r="D31" s="11" t="n">
        <v>423</v>
      </c>
      <c r="E31" s="11" t="n">
        <v>15</v>
      </c>
      <c r="F31" s="11" t="n">
        <v>186</v>
      </c>
      <c r="G31" s="11" t="n">
        <v>88</v>
      </c>
      <c r="H31" s="11" t="n">
        <v>270</v>
      </c>
      <c r="I31" s="11" t="n">
        <v>392</v>
      </c>
      <c r="J31" s="11" t="n">
        <v>215</v>
      </c>
      <c r="K31" s="11" t="n">
        <v>51</v>
      </c>
      <c r="L31" s="11" t="n">
        <v>574</v>
      </c>
      <c r="M31" s="11" t="n">
        <v>253</v>
      </c>
      <c r="N31" s="11" t="n">
        <v>25</v>
      </c>
      <c r="O31" s="12" t="n">
        <v>74</v>
      </c>
      <c r="Q31" s="0" t="n">
        <f aca="false">A31*B31*C31*D31*E31*F31*G31*H31*I31*J31*K31*L31*M31*N31*O31</f>
        <v>6.23467855922116E+032</v>
      </c>
    </row>
    <row r="32" customFormat="false" ht="13.2" hidden="false" customHeight="false" outlineLevel="0" collapsed="false">
      <c r="A32" s="10" t="n">
        <v>282</v>
      </c>
      <c r="B32" s="11" t="n">
        <v>176</v>
      </c>
      <c r="C32" s="11" t="n">
        <v>518</v>
      </c>
      <c r="D32" s="11" t="n">
        <v>615</v>
      </c>
      <c r="E32" s="11" t="n">
        <v>325</v>
      </c>
      <c r="F32" s="11" t="n">
        <v>17</v>
      </c>
      <c r="G32" s="11" t="n">
        <v>224</v>
      </c>
      <c r="H32" s="11" t="n">
        <v>115</v>
      </c>
      <c r="I32" s="11" t="n">
        <v>76</v>
      </c>
      <c r="J32" s="11" t="n">
        <v>490</v>
      </c>
      <c r="K32" s="11" t="n">
        <v>319</v>
      </c>
      <c r="L32" s="11" t="n">
        <v>54</v>
      </c>
      <c r="M32" s="11" t="n">
        <v>129</v>
      </c>
      <c r="N32" s="11" t="n">
        <v>9</v>
      </c>
      <c r="O32" s="12" t="n">
        <v>372</v>
      </c>
      <c r="Q32" s="0" t="n">
        <f aca="false">A32*B32*C32*D32*E32*F32*G32*H32*I32*J32*K32*L32*M32*N32*O32</f>
        <v>6.23467855922116E+032</v>
      </c>
    </row>
    <row r="33" customFormat="false" ht="13.2" hidden="false" customHeight="false" outlineLevel="0" collapsed="false">
      <c r="A33" s="10" t="n">
        <v>82</v>
      </c>
      <c r="B33" s="11" t="n">
        <v>221</v>
      </c>
      <c r="C33" s="11" t="n">
        <v>47</v>
      </c>
      <c r="D33" s="11" t="n">
        <v>209</v>
      </c>
      <c r="E33" s="11" t="n">
        <v>444</v>
      </c>
      <c r="F33" s="11" t="n">
        <v>245</v>
      </c>
      <c r="G33" s="11" t="n">
        <v>435</v>
      </c>
      <c r="H33" s="11" t="n">
        <v>66</v>
      </c>
      <c r="I33" s="11" t="n">
        <v>189</v>
      </c>
      <c r="J33" s="11" t="n">
        <v>124</v>
      </c>
      <c r="K33" s="11" t="n">
        <v>387</v>
      </c>
      <c r="L33" s="11" t="n">
        <v>138</v>
      </c>
      <c r="M33" s="11" t="n">
        <v>250</v>
      </c>
      <c r="N33" s="11" t="n">
        <v>448</v>
      </c>
      <c r="O33" s="12" t="n">
        <v>8</v>
      </c>
      <c r="Q33" s="0" t="n">
        <f aca="false">A33*B33*C33*D33*E33*F33*G33*H33*I33*J33*K33*L33*M33*N33*O33</f>
        <v>6.23467855922117E+032</v>
      </c>
    </row>
    <row r="34" customFormat="false" ht="13.2" hidden="false" customHeight="false" outlineLevel="0" collapsed="false">
      <c r="A34" s="10" t="n">
        <v>147</v>
      </c>
      <c r="B34" s="11" t="n">
        <v>310</v>
      </c>
      <c r="C34" s="11" t="n">
        <v>95</v>
      </c>
      <c r="D34" s="11" t="n">
        <v>238</v>
      </c>
      <c r="E34" s="11" t="n">
        <v>246</v>
      </c>
      <c r="F34" s="11" t="n">
        <v>50</v>
      </c>
      <c r="G34" s="11" t="n">
        <v>299</v>
      </c>
      <c r="H34" s="11" t="n">
        <v>480</v>
      </c>
      <c r="I34" s="11" t="n">
        <v>198</v>
      </c>
      <c r="J34" s="11" t="n">
        <v>407</v>
      </c>
      <c r="K34" s="11" t="n">
        <v>12</v>
      </c>
      <c r="L34" s="11" t="n">
        <v>203</v>
      </c>
      <c r="M34" s="11" t="n">
        <v>376</v>
      </c>
      <c r="N34" s="11" t="n">
        <v>172</v>
      </c>
      <c r="O34" s="12" t="n">
        <v>27</v>
      </c>
      <c r="Q34" s="0" t="n">
        <f aca="false">A34*B34*C34*D34*E34*F34*G34*H34*I34*J34*K34*L34*M34*N34*O34</f>
        <v>6.23467855922116E+032</v>
      </c>
    </row>
    <row r="35" customFormat="false" ht="13.2" hidden="false" customHeight="false" outlineLevel="0" collapsed="false">
      <c r="A35" s="10" t="n">
        <v>11</v>
      </c>
      <c r="B35" s="11" t="n">
        <v>343</v>
      </c>
      <c r="C35" s="11" t="n">
        <v>645</v>
      </c>
      <c r="D35" s="11" t="n">
        <v>87</v>
      </c>
      <c r="E35" s="11" t="n">
        <v>188</v>
      </c>
      <c r="F35" s="11" t="n">
        <v>378</v>
      </c>
      <c r="G35" s="11" t="n">
        <v>38</v>
      </c>
      <c r="H35" s="11" t="n">
        <v>296</v>
      </c>
      <c r="I35" s="11" t="n">
        <v>403</v>
      </c>
      <c r="J35" s="11" t="n">
        <v>41</v>
      </c>
      <c r="K35" s="11" t="n">
        <v>150</v>
      </c>
      <c r="L35" s="11" t="n">
        <v>170</v>
      </c>
      <c r="M35" s="11" t="n">
        <v>384</v>
      </c>
      <c r="N35" s="11" t="n">
        <v>110</v>
      </c>
      <c r="O35" s="12" t="n">
        <v>207</v>
      </c>
      <c r="Q35" s="0" t="n">
        <f aca="false">A35*B35*C35*D35*E35*F35*G35*H35*I35*J35*K35*L35*M35*N35*O35</f>
        <v>6.23467855922117E+032</v>
      </c>
    </row>
    <row r="36" customFormat="false" ht="13.2" hidden="false" customHeight="false" outlineLevel="0" collapsed="false">
      <c r="A36" s="10" t="n">
        <v>322</v>
      </c>
      <c r="B36" s="11" t="n">
        <v>222</v>
      </c>
      <c r="C36" s="11" t="n">
        <v>3</v>
      </c>
      <c r="D36" s="11" t="n">
        <v>43</v>
      </c>
      <c r="E36" s="11" t="n">
        <v>190</v>
      </c>
      <c r="F36" s="11" t="n">
        <v>377</v>
      </c>
      <c r="G36" s="11" t="n">
        <v>564</v>
      </c>
      <c r="H36" s="11" t="n">
        <v>119</v>
      </c>
      <c r="I36" s="11" t="n">
        <v>125</v>
      </c>
      <c r="J36" s="11" t="n">
        <v>216</v>
      </c>
      <c r="K36" s="11" t="n">
        <v>64</v>
      </c>
      <c r="L36" s="11" t="n">
        <v>279</v>
      </c>
      <c r="M36" s="11" t="n">
        <v>330</v>
      </c>
      <c r="N36" s="11" t="n">
        <v>539</v>
      </c>
      <c r="O36" s="12" t="n">
        <v>164</v>
      </c>
      <c r="Q36" s="0" t="n">
        <f aca="false">A36*B36*C36*D36*E36*F36*G36*H36*I36*J36*K36*L36*M36*N36*O36</f>
        <v>6.23467855922117E+032</v>
      </c>
    </row>
    <row r="37" customFormat="false" ht="13.2" hidden="false" customHeight="false" outlineLevel="0" collapsed="false">
      <c r="A37" s="10" t="n">
        <v>136</v>
      </c>
      <c r="B37" s="11" t="n">
        <v>473</v>
      </c>
      <c r="C37" s="11" t="n">
        <v>243</v>
      </c>
      <c r="D37" s="11" t="n">
        <v>276</v>
      </c>
      <c r="E37" s="11" t="n">
        <v>154</v>
      </c>
      <c r="F37" s="11" t="n">
        <v>705</v>
      </c>
      <c r="G37" s="11" t="n">
        <v>185</v>
      </c>
      <c r="H37" s="11" t="n">
        <v>247</v>
      </c>
      <c r="I37" s="11" t="n">
        <v>192</v>
      </c>
      <c r="J37" s="11" t="n">
        <v>406</v>
      </c>
      <c r="K37" s="11" t="n">
        <v>410</v>
      </c>
      <c r="L37" s="11" t="n">
        <v>196</v>
      </c>
      <c r="M37" s="18" t="n">
        <v>1</v>
      </c>
      <c r="N37" s="11" t="n">
        <v>62</v>
      </c>
      <c r="O37" s="12" t="n">
        <v>75</v>
      </c>
      <c r="Q37" s="0" t="n">
        <f aca="false">A37*B37*C37*D37*E37*F37*G37*H37*I37*J37*K37*L37*M37*N37*O37</f>
        <v>6.23467855922116E+032</v>
      </c>
    </row>
    <row r="38" customFormat="false" ht="13.2" hidden="false" customHeight="false" outlineLevel="0" collapsed="false">
      <c r="A38" s="10" t="n">
        <v>160</v>
      </c>
      <c r="B38" s="11" t="n">
        <v>123</v>
      </c>
      <c r="C38" s="11" t="n">
        <v>98</v>
      </c>
      <c r="D38" s="11" t="n">
        <v>175</v>
      </c>
      <c r="E38" s="11" t="n">
        <v>297</v>
      </c>
      <c r="F38" s="11" t="n">
        <v>516</v>
      </c>
      <c r="G38" s="11" t="n">
        <v>6</v>
      </c>
      <c r="H38" s="11" t="n">
        <v>31</v>
      </c>
      <c r="I38" s="11" t="n">
        <v>470</v>
      </c>
      <c r="J38" s="11" t="n">
        <v>286</v>
      </c>
      <c r="K38" s="11" t="n">
        <v>92</v>
      </c>
      <c r="L38" s="11" t="n">
        <v>555</v>
      </c>
      <c r="M38" s="11" t="n">
        <v>153</v>
      </c>
      <c r="N38" s="11" t="n">
        <v>232</v>
      </c>
      <c r="O38" s="12" t="n">
        <v>266</v>
      </c>
      <c r="Q38" s="0" t="n">
        <f aca="false">A38*B38*C38*D38*E38*F38*G38*H38*I38*J38*K38*L38*M38*N38*O38</f>
        <v>6.23467855922117E+032</v>
      </c>
    </row>
    <row r="39" customFormat="false" ht="13.2" hidden="false" customHeight="false" outlineLevel="0" collapsed="false">
      <c r="A39" s="13" t="n">
        <v>370</v>
      </c>
      <c r="B39" s="14" t="n">
        <v>46</v>
      </c>
      <c r="C39" s="14" t="n">
        <v>200</v>
      </c>
      <c r="D39" s="14" t="n">
        <v>351</v>
      </c>
      <c r="E39" s="14" t="n">
        <v>602</v>
      </c>
      <c r="F39" s="14" t="n">
        <v>128</v>
      </c>
      <c r="G39" s="14" t="n">
        <v>187</v>
      </c>
      <c r="H39" s="14" t="n">
        <v>369</v>
      </c>
      <c r="I39" s="14" t="n">
        <v>29</v>
      </c>
      <c r="J39" s="14" t="n">
        <v>7</v>
      </c>
      <c r="K39" s="14" t="n">
        <v>155</v>
      </c>
      <c r="L39" s="14" t="n">
        <v>264</v>
      </c>
      <c r="M39" s="14" t="n">
        <v>114</v>
      </c>
      <c r="N39" s="14" t="n">
        <v>141</v>
      </c>
      <c r="O39" s="26" t="n">
        <v>735</v>
      </c>
      <c r="Q39" s="0" t="n">
        <f aca="false">A39*B39*C39*D39*E39*F39*G39*H39*I39*J39*K39*L39*M39*N39*O39</f>
        <v>6.23467855922116E+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2" zeroHeight="false" outlineLevelRow="0" outlineLevelCol="0"/>
  <cols>
    <col collapsed="false" customWidth="true" hidden="false" outlineLevel="0" max="18" min="18" style="0" width="13.33"/>
  </cols>
  <sheetData>
    <row r="1" customFormat="false" ht="21" hidden="false" customHeight="false" outlineLevel="0" collapsed="false">
      <c r="A1" s="1" t="s">
        <v>21</v>
      </c>
    </row>
    <row r="2" customFormat="false" ht="13.2" hidden="false" customHeight="false" outlineLevel="0" collapsed="false">
      <c r="A2" s="2" t="s">
        <v>1</v>
      </c>
    </row>
    <row r="5" s="3" customFormat="true" ht="13.2" hidden="false" customHeight="false" outlineLevel="0" collapsed="false">
      <c r="D5" s="4" t="s">
        <v>2</v>
      </c>
      <c r="E5" s="20" t="s">
        <v>22</v>
      </c>
    </row>
    <row r="6" customFormat="false" ht="13.2" hidden="false" customHeight="false" outlineLevel="0" collapsed="false">
      <c r="D6" s="6" t="s">
        <v>4</v>
      </c>
      <c r="E6" s="0" t="n">
        <v>1272</v>
      </c>
    </row>
    <row r="7" customFormat="false" ht="13.2" hidden="false" customHeight="false" outlineLevel="0" collapsed="false">
      <c r="A7" s="23" t="n">
        <v>1</v>
      </c>
      <c r="B7" s="8" t="n">
        <v>1060</v>
      </c>
      <c r="C7" s="8" t="n">
        <v>264</v>
      </c>
      <c r="D7" s="8" t="n">
        <v>94</v>
      </c>
      <c r="E7" s="8" t="n">
        <v>63</v>
      </c>
      <c r="F7" s="8" t="n">
        <v>435</v>
      </c>
      <c r="G7" s="8" t="n">
        <v>414</v>
      </c>
      <c r="H7" s="8" t="n">
        <v>100</v>
      </c>
      <c r="I7" s="8" t="n">
        <v>65</v>
      </c>
      <c r="J7" s="8" t="n">
        <v>516</v>
      </c>
      <c r="K7" s="8" t="n">
        <v>224</v>
      </c>
      <c r="L7" s="8" t="n">
        <v>246</v>
      </c>
      <c r="M7" s="8" t="n">
        <v>119</v>
      </c>
      <c r="N7" s="8" t="n">
        <v>333</v>
      </c>
      <c r="O7" s="8" t="n">
        <v>190</v>
      </c>
      <c r="P7" s="9" t="n">
        <v>248</v>
      </c>
      <c r="R7" s="0" t="n">
        <f aca="false">A7*B7*C7*D7*E7*F7*G7*H7*I7*J7*K7*L7*M7*N7*O7*P7</f>
        <v>1.02993651004277E+035</v>
      </c>
    </row>
    <row r="8" customFormat="false" ht="13.2" hidden="false" customHeight="false" outlineLevel="0" collapsed="false">
      <c r="A8" s="10" t="n">
        <v>1128</v>
      </c>
      <c r="B8" s="11" t="n">
        <v>22</v>
      </c>
      <c r="C8" s="11" t="n">
        <v>53</v>
      </c>
      <c r="D8" s="11" t="n">
        <v>20</v>
      </c>
      <c r="E8" s="11" t="n">
        <v>450</v>
      </c>
      <c r="F8" s="11" t="n">
        <v>92</v>
      </c>
      <c r="G8" s="11" t="n">
        <v>87</v>
      </c>
      <c r="H8" s="11" t="n">
        <v>315</v>
      </c>
      <c r="I8" s="11" t="n">
        <v>574</v>
      </c>
      <c r="J8" s="11" t="n">
        <v>96</v>
      </c>
      <c r="K8" s="11" t="n">
        <v>215</v>
      </c>
      <c r="L8" s="11" t="n">
        <v>156</v>
      </c>
      <c r="M8" s="11" t="n">
        <v>310</v>
      </c>
      <c r="N8" s="11" t="n">
        <v>152</v>
      </c>
      <c r="O8" s="11" t="n">
        <v>259</v>
      </c>
      <c r="P8" s="12" t="n">
        <v>153</v>
      </c>
      <c r="R8" s="0" t="n">
        <f aca="false">A8*B8*C8*D8*E8*F8*G8*H8*I8*J8*K8*L8*M8*N8*O8*P8</f>
        <v>1.02993651004277E+035</v>
      </c>
    </row>
    <row r="9" customFormat="false" ht="13.2" hidden="false" customHeight="false" outlineLevel="0" collapsed="false">
      <c r="A9" s="10" t="n">
        <v>106</v>
      </c>
      <c r="B9" s="11" t="n">
        <v>24</v>
      </c>
      <c r="C9" s="11" t="n">
        <v>940</v>
      </c>
      <c r="D9" s="11" t="n">
        <v>11</v>
      </c>
      <c r="E9" s="11" t="n">
        <v>116</v>
      </c>
      <c r="F9" s="11" t="n">
        <v>378</v>
      </c>
      <c r="G9" s="11" t="n">
        <v>375</v>
      </c>
      <c r="H9" s="11" t="n">
        <v>69</v>
      </c>
      <c r="I9" s="11" t="n">
        <v>258</v>
      </c>
      <c r="J9" s="11" t="n">
        <v>182</v>
      </c>
      <c r="K9" s="11" t="n">
        <v>492</v>
      </c>
      <c r="L9" s="11" t="n">
        <v>80</v>
      </c>
      <c r="M9" s="11" t="n">
        <v>296</v>
      </c>
      <c r="N9" s="11" t="n">
        <v>170</v>
      </c>
      <c r="O9" s="11" t="n">
        <v>279</v>
      </c>
      <c r="P9" s="12" t="n">
        <v>133</v>
      </c>
      <c r="R9" s="0" t="n">
        <f aca="false">A9*B9*C9*D9*E9*F9*G9*H9*I9*J9*K9*L9*M9*N9*O9*P9</f>
        <v>1.02993651004277E+035</v>
      </c>
    </row>
    <row r="10" customFormat="false" ht="13.2" hidden="false" customHeight="false" outlineLevel="0" collapsed="false">
      <c r="A10" s="10" t="n">
        <v>220</v>
      </c>
      <c r="B10" s="11" t="n">
        <v>47</v>
      </c>
      <c r="C10" s="11" t="n">
        <v>2</v>
      </c>
      <c r="D10" s="18" t="n">
        <v>1272</v>
      </c>
      <c r="E10" s="11" t="n">
        <v>345</v>
      </c>
      <c r="F10" s="11" t="n">
        <v>75</v>
      </c>
      <c r="G10" s="11" t="n">
        <v>84</v>
      </c>
      <c r="H10" s="11" t="n">
        <v>522</v>
      </c>
      <c r="I10" s="11" t="n">
        <v>192</v>
      </c>
      <c r="J10" s="11" t="n">
        <v>205</v>
      </c>
      <c r="K10" s="11" t="n">
        <v>78</v>
      </c>
      <c r="L10" s="11" t="n">
        <v>602</v>
      </c>
      <c r="M10" s="11" t="n">
        <v>171</v>
      </c>
      <c r="N10" s="11" t="n">
        <v>217</v>
      </c>
      <c r="O10" s="11" t="n">
        <v>136</v>
      </c>
      <c r="P10" s="12" t="n">
        <v>370</v>
      </c>
      <c r="R10" s="0" t="n">
        <f aca="false">A10*B10*C10*D10*E10*F10*G10*H10*I10*J10*K10*L10*M10*N10*O10*P10</f>
        <v>1.02993651004277E+035</v>
      </c>
    </row>
    <row r="11" customFormat="false" ht="13.2" hidden="false" customHeight="false" outlineLevel="0" collapsed="false">
      <c r="A11" s="10" t="n">
        <v>91</v>
      </c>
      <c r="B11" s="11" t="n">
        <v>387</v>
      </c>
      <c r="C11" s="11" t="n">
        <v>160</v>
      </c>
      <c r="D11" s="11" t="n">
        <v>328</v>
      </c>
      <c r="E11" s="11" t="n">
        <v>85</v>
      </c>
      <c r="F11" s="11" t="n">
        <v>444</v>
      </c>
      <c r="G11" s="11" t="n">
        <v>266</v>
      </c>
      <c r="H11" s="11" t="n">
        <v>186</v>
      </c>
      <c r="I11" s="11" t="n">
        <v>3</v>
      </c>
      <c r="J11" s="11" t="n">
        <v>795</v>
      </c>
      <c r="K11" s="11" t="n">
        <v>198</v>
      </c>
      <c r="L11" s="11" t="n">
        <v>188</v>
      </c>
      <c r="M11" s="11" t="n">
        <v>21</v>
      </c>
      <c r="N11" s="11" t="n">
        <v>580</v>
      </c>
      <c r="O11" s="11" t="n">
        <v>552</v>
      </c>
      <c r="P11" s="12" t="n">
        <v>50</v>
      </c>
      <c r="R11" s="0" t="n">
        <f aca="false">A11*B11*C11*D11*E11*F11*G11*H11*I11*J11*K11*L11*M11*N11*O11*P11</f>
        <v>1.02993651004277E+035</v>
      </c>
    </row>
    <row r="12" customFormat="false" ht="13.2" hidden="false" customHeight="false" outlineLevel="0" collapsed="false">
      <c r="A12" s="10" t="n">
        <v>410</v>
      </c>
      <c r="B12" s="11" t="n">
        <v>128</v>
      </c>
      <c r="C12" s="11" t="n">
        <v>301</v>
      </c>
      <c r="D12" s="11" t="n">
        <v>117</v>
      </c>
      <c r="E12" s="11" t="n">
        <v>434</v>
      </c>
      <c r="F12" s="11" t="n">
        <v>114</v>
      </c>
      <c r="G12" s="11" t="n">
        <v>185</v>
      </c>
      <c r="H12" s="11" t="n">
        <v>204</v>
      </c>
      <c r="I12" s="11" t="n">
        <v>846</v>
      </c>
      <c r="J12" s="11" t="n">
        <v>44</v>
      </c>
      <c r="K12" s="11" t="n">
        <v>159</v>
      </c>
      <c r="L12" s="11" t="n">
        <v>15</v>
      </c>
      <c r="M12" s="11" t="n">
        <v>600</v>
      </c>
      <c r="N12" s="11" t="n">
        <v>46</v>
      </c>
      <c r="O12" s="11" t="n">
        <v>29</v>
      </c>
      <c r="P12" s="12" t="n">
        <v>420</v>
      </c>
      <c r="R12" s="0" t="n">
        <f aca="false">A12*B12*C12*D12*E12*F12*G12*H12*I12*J12*K12*L12*M12*N12*O12*P12</f>
        <v>1.02993651004277E+035</v>
      </c>
    </row>
    <row r="13" customFormat="false" ht="13.2" hidden="false" customHeight="false" outlineLevel="0" collapsed="false">
      <c r="A13" s="10" t="n">
        <v>344</v>
      </c>
      <c r="B13" s="11" t="n">
        <v>130</v>
      </c>
      <c r="C13" s="11" t="n">
        <v>369</v>
      </c>
      <c r="D13" s="11" t="n">
        <v>112</v>
      </c>
      <c r="E13" s="11" t="n">
        <v>222</v>
      </c>
      <c r="F13" s="11" t="n">
        <v>238</v>
      </c>
      <c r="G13" s="11" t="n">
        <v>372</v>
      </c>
      <c r="H13" s="11" t="n">
        <v>95</v>
      </c>
      <c r="I13" s="11" t="n">
        <v>212</v>
      </c>
      <c r="J13" s="11" t="n">
        <v>18</v>
      </c>
      <c r="K13" s="11" t="n">
        <v>705</v>
      </c>
      <c r="L13" s="11" t="n">
        <v>33</v>
      </c>
      <c r="M13" s="11" t="n">
        <v>58</v>
      </c>
      <c r="N13" s="11" t="n">
        <v>504</v>
      </c>
      <c r="O13" s="11" t="n">
        <v>500</v>
      </c>
      <c r="P13" s="12" t="n">
        <v>23</v>
      </c>
      <c r="R13" s="0" t="n">
        <f aca="false">A13*B13*C13*D13*E13*F13*G13*H13*I13*J13*K13*L13*M13*N13*O13*P13</f>
        <v>1.02993651004277E+035</v>
      </c>
    </row>
    <row r="14" customFormat="false" ht="13.2" hidden="false" customHeight="false" outlineLevel="0" collapsed="false">
      <c r="A14" s="10" t="n">
        <v>144</v>
      </c>
      <c r="B14" s="11" t="n">
        <v>287</v>
      </c>
      <c r="C14" s="11" t="n">
        <v>104</v>
      </c>
      <c r="D14" s="11" t="n">
        <v>430</v>
      </c>
      <c r="E14" s="11" t="n">
        <v>228</v>
      </c>
      <c r="F14" s="11" t="n">
        <v>155</v>
      </c>
      <c r="G14" s="11" t="n">
        <v>102</v>
      </c>
      <c r="H14" s="11" t="n">
        <v>518</v>
      </c>
      <c r="I14" s="11" t="n">
        <v>165</v>
      </c>
      <c r="J14" s="11" t="n">
        <v>141</v>
      </c>
      <c r="K14" s="11" t="n">
        <v>4</v>
      </c>
      <c r="L14" s="11" t="n">
        <v>954</v>
      </c>
      <c r="M14" s="11" t="n">
        <v>460</v>
      </c>
      <c r="N14" s="11" t="n">
        <v>25</v>
      </c>
      <c r="O14" s="11" t="n">
        <v>42</v>
      </c>
      <c r="P14" s="12" t="n">
        <v>696</v>
      </c>
      <c r="R14" s="0" t="n">
        <f aca="false">A14*B14*C14*D14*E14*F14*G14*H14*I14*J14*K14*L14*M14*N14*O14*P14</f>
        <v>1.02993651004277E+035</v>
      </c>
    </row>
    <row r="15" customFormat="false" ht="13.2" hidden="false" customHeight="false" outlineLevel="0" collapsed="false">
      <c r="A15" s="10" t="n">
        <v>51</v>
      </c>
      <c r="B15" s="11" t="n">
        <v>555</v>
      </c>
      <c r="C15" s="11" t="n">
        <v>342</v>
      </c>
      <c r="D15" s="11" t="n">
        <v>124</v>
      </c>
      <c r="E15" s="11" t="n">
        <v>13</v>
      </c>
      <c r="F15" s="11" t="n">
        <v>860</v>
      </c>
      <c r="G15" s="11" t="n">
        <v>384</v>
      </c>
      <c r="H15" s="11" t="n">
        <v>82</v>
      </c>
      <c r="I15" s="11" t="n">
        <v>147</v>
      </c>
      <c r="J15" s="11" t="n">
        <v>261</v>
      </c>
      <c r="K15" s="11" t="n">
        <v>230</v>
      </c>
      <c r="L15" s="11" t="n">
        <v>200</v>
      </c>
      <c r="M15" s="11" t="n">
        <v>5</v>
      </c>
      <c r="N15" s="11" t="n">
        <v>636</v>
      </c>
      <c r="O15" s="11" t="n">
        <v>154</v>
      </c>
      <c r="P15" s="12" t="n">
        <v>282</v>
      </c>
      <c r="R15" s="0" t="n">
        <f aca="false">A15*B15*C15*D15*E15*F15*G15*H15*I15*J15*K15*L15*M15*N15*O15*P15</f>
        <v>1.02993651004277E+035</v>
      </c>
    </row>
    <row r="16" customFormat="false" ht="13.2" hidden="false" customHeight="false" outlineLevel="0" collapsed="false">
      <c r="A16" s="10" t="n">
        <v>558</v>
      </c>
      <c r="B16" s="11" t="n">
        <v>76</v>
      </c>
      <c r="C16" s="11" t="n">
        <v>111</v>
      </c>
      <c r="D16" s="11" t="n">
        <v>255</v>
      </c>
      <c r="E16" s="11" t="n">
        <v>984</v>
      </c>
      <c r="F16" s="11" t="n">
        <v>32</v>
      </c>
      <c r="G16" s="11" t="n">
        <v>43</v>
      </c>
      <c r="H16" s="11" t="n">
        <v>260</v>
      </c>
      <c r="I16" s="11" t="n">
        <v>250</v>
      </c>
      <c r="J16" s="11" t="n">
        <v>184</v>
      </c>
      <c r="K16" s="11" t="n">
        <v>203</v>
      </c>
      <c r="L16" s="11" t="n">
        <v>189</v>
      </c>
      <c r="M16" s="11" t="n">
        <v>658</v>
      </c>
      <c r="N16" s="11" t="n">
        <v>66</v>
      </c>
      <c r="O16" s="11" t="n">
        <v>265</v>
      </c>
      <c r="P16" s="12" t="n">
        <v>12</v>
      </c>
      <c r="R16" s="0" t="n">
        <f aca="false">A16*B16*C16*D16*E16*F16*G16*H16*I16*J16*K16*L16*M16*N16*O16*P16</f>
        <v>1.02993651004277E+035</v>
      </c>
    </row>
    <row r="17" customFormat="false" ht="13.2" hidden="false" customHeight="false" outlineLevel="0" collapsed="false">
      <c r="A17" s="10" t="n">
        <v>148</v>
      </c>
      <c r="B17" s="11" t="n">
        <v>306</v>
      </c>
      <c r="C17" s="11" t="n">
        <v>465</v>
      </c>
      <c r="D17" s="11" t="n">
        <v>57</v>
      </c>
      <c r="E17" s="11" t="n">
        <v>86</v>
      </c>
      <c r="F17" s="11" t="n">
        <v>312</v>
      </c>
      <c r="G17" s="11" t="n">
        <v>820</v>
      </c>
      <c r="H17" s="11" t="n">
        <v>16</v>
      </c>
      <c r="I17" s="11" t="n">
        <v>232</v>
      </c>
      <c r="J17" s="11" t="n">
        <v>210</v>
      </c>
      <c r="K17" s="11" t="n">
        <v>225</v>
      </c>
      <c r="L17" s="11" t="n">
        <v>161</v>
      </c>
      <c r="M17" s="11" t="n">
        <v>318</v>
      </c>
      <c r="N17" s="11" t="n">
        <v>14</v>
      </c>
      <c r="O17" s="11" t="n">
        <v>564</v>
      </c>
      <c r="P17" s="12" t="n">
        <v>55</v>
      </c>
      <c r="R17" s="0" t="n">
        <f aca="false">A17*B17*C17*D17*E17*F17*G17*H17*I17*J17*K17*L17*M17*N17*O17*P17</f>
        <v>1.02993651004277E+035</v>
      </c>
    </row>
    <row r="18" customFormat="false" ht="13.2" hidden="false" customHeight="false" outlineLevel="0" collapsed="false">
      <c r="A18" s="10" t="n">
        <v>285</v>
      </c>
      <c r="B18" s="11" t="n">
        <v>93</v>
      </c>
      <c r="C18" s="11" t="n">
        <v>68</v>
      </c>
      <c r="D18" s="11" t="n">
        <v>666</v>
      </c>
      <c r="E18" s="11" t="n">
        <v>320</v>
      </c>
      <c r="F18" s="11" t="n">
        <v>41</v>
      </c>
      <c r="G18" s="11" t="n">
        <v>26</v>
      </c>
      <c r="H18" s="11" t="n">
        <v>1032</v>
      </c>
      <c r="I18" s="11" t="n">
        <v>207</v>
      </c>
      <c r="J18" s="11" t="n">
        <v>175</v>
      </c>
      <c r="K18" s="11" t="n">
        <v>168</v>
      </c>
      <c r="L18" s="11" t="n">
        <v>290</v>
      </c>
      <c r="M18" s="11" t="n">
        <v>132</v>
      </c>
      <c r="N18" s="11" t="n">
        <v>235</v>
      </c>
      <c r="O18" s="11" t="n">
        <v>6</v>
      </c>
      <c r="P18" s="12" t="n">
        <v>742</v>
      </c>
      <c r="R18" s="0" t="n">
        <f aca="false">A18*B18*C18*D18*E18*F18*G18*H18*I18*J18*K18*L18*M18*N18*O18*P18</f>
        <v>1.02993651004277E+035</v>
      </c>
    </row>
    <row r="19" customFormat="false" ht="13.2" hidden="false" customHeight="false" outlineLevel="0" collapsed="false">
      <c r="A19" s="10" t="n">
        <v>105</v>
      </c>
      <c r="B19" s="11" t="n">
        <v>348</v>
      </c>
      <c r="C19" s="11" t="n">
        <v>322</v>
      </c>
      <c r="D19" s="11" t="n">
        <v>150</v>
      </c>
      <c r="E19" s="11" t="n">
        <v>7</v>
      </c>
      <c r="F19" s="11" t="n">
        <v>477</v>
      </c>
      <c r="G19" s="11" t="n">
        <v>110</v>
      </c>
      <c r="H19" s="11" t="n">
        <v>376</v>
      </c>
      <c r="I19" s="11" t="n">
        <v>17</v>
      </c>
      <c r="J19" s="11" t="n">
        <v>740</v>
      </c>
      <c r="K19" s="11" t="n">
        <v>456</v>
      </c>
      <c r="L19" s="11" t="n">
        <v>62</v>
      </c>
      <c r="M19" s="11" t="n">
        <v>39</v>
      </c>
      <c r="N19" s="11" t="n">
        <v>645</v>
      </c>
      <c r="O19" s="11" t="n">
        <v>288</v>
      </c>
      <c r="P19" s="12" t="n">
        <v>164</v>
      </c>
      <c r="R19" s="0" t="n">
        <f aca="false">A19*B19*C19*D19*E19*F19*G19*H19*I19*J19*K19*L19*M19*N19*O19*P19</f>
        <v>1.02993651004277E+035</v>
      </c>
    </row>
    <row r="20" customFormat="false" ht="13.2" hidden="false" customHeight="false" outlineLevel="0" collapsed="false">
      <c r="A20" s="10" t="n">
        <v>350</v>
      </c>
      <c r="B20" s="11" t="n">
        <v>138</v>
      </c>
      <c r="C20" s="11" t="n">
        <v>145</v>
      </c>
      <c r="D20" s="11" t="n">
        <v>252</v>
      </c>
      <c r="E20" s="11" t="n">
        <v>470</v>
      </c>
      <c r="F20" s="11" t="n">
        <v>88</v>
      </c>
      <c r="G20" s="11" t="n">
        <v>371</v>
      </c>
      <c r="H20" s="11" t="n">
        <v>9</v>
      </c>
      <c r="I20" s="11" t="n">
        <v>744</v>
      </c>
      <c r="J20" s="11" t="n">
        <v>38</v>
      </c>
      <c r="K20" s="11" t="n">
        <v>37</v>
      </c>
      <c r="L20" s="11" t="n">
        <v>340</v>
      </c>
      <c r="M20" s="11" t="n">
        <v>738</v>
      </c>
      <c r="N20" s="11" t="n">
        <v>64</v>
      </c>
      <c r="O20" s="11" t="n">
        <v>129</v>
      </c>
      <c r="P20" s="12" t="n">
        <v>195</v>
      </c>
      <c r="R20" s="0" t="n">
        <f aca="false">A20*B20*C20*D20*E20*F20*G20*H20*I20*J20*K20*L20*M20*N20*O20*P20</f>
        <v>1.02993651004277E+035</v>
      </c>
    </row>
    <row r="21" customFormat="false" ht="13.2" hidden="false" customHeight="false" outlineLevel="0" collapsed="false">
      <c r="A21" s="10" t="n">
        <v>174</v>
      </c>
      <c r="B21" s="11" t="n">
        <v>294</v>
      </c>
      <c r="C21" s="11" t="n">
        <v>300</v>
      </c>
      <c r="D21" s="11" t="n">
        <v>115</v>
      </c>
      <c r="E21" s="11" t="n">
        <v>424</v>
      </c>
      <c r="F21" s="11" t="n">
        <v>10</v>
      </c>
      <c r="G21" s="11" t="n">
        <v>423</v>
      </c>
      <c r="H21" s="11" t="n">
        <v>77</v>
      </c>
      <c r="I21" s="11" t="n">
        <v>74</v>
      </c>
      <c r="J21" s="11" t="n">
        <v>408</v>
      </c>
      <c r="K21" s="11" t="n">
        <v>620</v>
      </c>
      <c r="L21" s="11" t="n">
        <v>19</v>
      </c>
      <c r="M21" s="11" t="n">
        <v>172</v>
      </c>
      <c r="N21" s="11" t="n">
        <v>234</v>
      </c>
      <c r="O21" s="11" t="n">
        <v>615</v>
      </c>
      <c r="P21" s="12" t="n">
        <v>48</v>
      </c>
      <c r="R21" s="0" t="n">
        <f aca="false">A21*B21*C21*D21*E21*F21*G21*H21*I21*J21*K21*L21*M21*N21*O21*P21</f>
        <v>1.02993651004277E+035</v>
      </c>
    </row>
    <row r="22" customFormat="false" ht="13.2" hidden="false" customHeight="false" outlineLevel="0" collapsed="false">
      <c r="A22" s="13" t="n">
        <v>276</v>
      </c>
      <c r="B22" s="14" t="n">
        <v>125</v>
      </c>
      <c r="C22" s="14" t="n">
        <v>126</v>
      </c>
      <c r="D22" s="14" t="n">
        <v>406</v>
      </c>
      <c r="E22" s="14" t="n">
        <v>99</v>
      </c>
      <c r="F22" s="14" t="n">
        <v>329</v>
      </c>
      <c r="G22" s="14" t="n">
        <v>8</v>
      </c>
      <c r="H22" s="14" t="n">
        <v>530</v>
      </c>
      <c r="I22" s="14" t="n">
        <v>380</v>
      </c>
      <c r="J22" s="14" t="n">
        <v>31</v>
      </c>
      <c r="K22" s="14" t="n">
        <v>34</v>
      </c>
      <c r="L22" s="14" t="n">
        <v>888</v>
      </c>
      <c r="M22" s="14" t="n">
        <v>240</v>
      </c>
      <c r="N22" s="14" t="n">
        <v>123</v>
      </c>
      <c r="O22" s="14" t="n">
        <v>52</v>
      </c>
      <c r="P22" s="19" t="n">
        <v>774</v>
      </c>
      <c r="R22" s="0" t="n">
        <f aca="false">A22*B22*C22*D22*E22*F22*G22*H22*I22*J22*K22*L22*M22*N22*O22*P22</f>
        <v>1.02993651004277E+035</v>
      </c>
    </row>
    <row r="24" customFormat="false" ht="13.2" hidden="false" customHeight="false" outlineLevel="0" collapsed="false">
      <c r="D24" s="6" t="s">
        <v>2</v>
      </c>
      <c r="E24" s="16" t="s">
        <v>23</v>
      </c>
    </row>
    <row r="25" s="3" customFormat="true" ht="13.2" hidden="false" customHeight="false" outlineLevel="0" collapsed="false">
      <c r="D25" s="4" t="s">
        <v>4</v>
      </c>
      <c r="E25" s="3" t="n">
        <v>848</v>
      </c>
    </row>
    <row r="26" customFormat="false" ht="13.2" hidden="false" customHeight="false" outlineLevel="0" collapsed="false">
      <c r="A26" s="17" t="n">
        <v>370</v>
      </c>
      <c r="B26" s="8" t="n">
        <v>29</v>
      </c>
      <c r="C26" s="8" t="n">
        <v>248</v>
      </c>
      <c r="D26" s="8" t="n">
        <v>9</v>
      </c>
      <c r="E26" s="8" t="n">
        <v>688</v>
      </c>
      <c r="F26" s="8" t="n">
        <v>75</v>
      </c>
      <c r="G26" s="8" t="n">
        <v>82</v>
      </c>
      <c r="H26" s="8" t="n">
        <v>405</v>
      </c>
      <c r="I26" s="8" t="n">
        <v>742</v>
      </c>
      <c r="J26" s="8" t="n">
        <v>85</v>
      </c>
      <c r="K26" s="8" t="n">
        <v>208</v>
      </c>
      <c r="L26" s="8" t="n">
        <v>247</v>
      </c>
      <c r="M26" s="8" t="n">
        <v>588</v>
      </c>
      <c r="N26" s="8" t="n">
        <v>154</v>
      </c>
      <c r="O26" s="8" t="n">
        <v>282</v>
      </c>
      <c r="P26" s="9" t="n">
        <v>253</v>
      </c>
      <c r="R26" s="0" t="n">
        <f aca="false">A26*B26*C26*D26*E26*F26*G26*H26*I26*J26*K26*L26*M26*N26*O26*P26</f>
        <v>8.59138705460676E+035</v>
      </c>
    </row>
    <row r="27" customFormat="false" ht="13.2" hidden="false" customHeight="false" outlineLevel="0" collapsed="false">
      <c r="A27" s="10" t="n">
        <v>8</v>
      </c>
      <c r="B27" s="11" t="n">
        <v>279</v>
      </c>
      <c r="C27" s="11" t="n">
        <v>290</v>
      </c>
      <c r="D27" s="11" t="n">
        <v>37</v>
      </c>
      <c r="E27" s="11" t="n">
        <v>54</v>
      </c>
      <c r="F27" s="11" t="n">
        <v>615</v>
      </c>
      <c r="G27" s="11" t="n">
        <v>400</v>
      </c>
      <c r="H27" s="11" t="n">
        <v>129</v>
      </c>
      <c r="I27" s="11" t="n">
        <v>76</v>
      </c>
      <c r="J27" s="11" t="n">
        <v>676</v>
      </c>
      <c r="K27" s="11" t="n">
        <v>238</v>
      </c>
      <c r="L27" s="11" t="n">
        <v>265</v>
      </c>
      <c r="M27" s="11" t="n">
        <v>138</v>
      </c>
      <c r="N27" s="11" t="n">
        <v>517</v>
      </c>
      <c r="O27" s="11" t="n">
        <v>264</v>
      </c>
      <c r="P27" s="12" t="n">
        <v>343</v>
      </c>
      <c r="R27" s="0" t="n">
        <f aca="false">A27*B27*C27*D27*E27*F27*G27*H27*I27*J27*K27*L27*M27*N27*O27*P27</f>
        <v>8.59138705460677E+035</v>
      </c>
    </row>
    <row r="28" customFormat="false" ht="13.2" hidden="false" customHeight="false" outlineLevel="0" collapsed="false">
      <c r="A28" s="10" t="n">
        <v>261</v>
      </c>
      <c r="B28" s="11" t="n">
        <v>296</v>
      </c>
      <c r="C28" s="18" t="n">
        <v>1</v>
      </c>
      <c r="D28" s="11" t="n">
        <v>310</v>
      </c>
      <c r="E28" s="11" t="n">
        <v>375</v>
      </c>
      <c r="F28" s="11" t="n">
        <v>86</v>
      </c>
      <c r="G28" s="11" t="n">
        <v>81</v>
      </c>
      <c r="H28" s="11" t="n">
        <v>656</v>
      </c>
      <c r="I28" s="11" t="n">
        <v>221</v>
      </c>
      <c r="J28" s="11" t="n">
        <v>212</v>
      </c>
      <c r="K28" s="11" t="n">
        <v>95</v>
      </c>
      <c r="L28" s="11" t="n">
        <v>728</v>
      </c>
      <c r="M28" s="11" t="n">
        <v>242</v>
      </c>
      <c r="N28" s="11" t="n">
        <v>294</v>
      </c>
      <c r="O28" s="11" t="n">
        <v>161</v>
      </c>
      <c r="P28" s="12" t="n">
        <v>564</v>
      </c>
      <c r="R28" s="0" t="n">
        <f aca="false">A28*B28*C28*D28*E28*F28*G28*H28*I28*J28*K28*L28*M28*N28*O28*P28</f>
        <v>8.59138705460677E+035</v>
      </c>
    </row>
    <row r="29" customFormat="false" ht="13.2" hidden="false" customHeight="false" outlineLevel="0" collapsed="false">
      <c r="A29" s="10" t="n">
        <v>31</v>
      </c>
      <c r="B29" s="11" t="n">
        <v>10</v>
      </c>
      <c r="C29" s="11" t="n">
        <v>333</v>
      </c>
      <c r="D29" s="11" t="n">
        <v>232</v>
      </c>
      <c r="E29" s="11" t="n">
        <v>123</v>
      </c>
      <c r="F29" s="11" t="n">
        <v>432</v>
      </c>
      <c r="G29" s="11" t="n">
        <v>645</v>
      </c>
      <c r="H29" s="11" t="n">
        <v>50</v>
      </c>
      <c r="I29" s="11" t="n">
        <v>260</v>
      </c>
      <c r="J29" s="11" t="n">
        <v>266</v>
      </c>
      <c r="K29" s="11" t="n">
        <v>689</v>
      </c>
      <c r="L29" s="11" t="n">
        <v>68</v>
      </c>
      <c r="M29" s="11" t="n">
        <v>329</v>
      </c>
      <c r="N29" s="11" t="n">
        <v>276</v>
      </c>
      <c r="O29" s="11" t="n">
        <v>539</v>
      </c>
      <c r="P29" s="12" t="n">
        <v>132</v>
      </c>
      <c r="R29" s="0" t="n">
        <f aca="false">A29*B29*C29*D29*E29*F29*G29*H29*I29*J29*K29*L29*M29*N29*O29*P29</f>
        <v>8.59138705460676E+035</v>
      </c>
    </row>
    <row r="30" customFormat="false" ht="13.2" hidden="false" customHeight="false" outlineLevel="0" collapsed="false">
      <c r="A30" s="10" t="n">
        <v>636</v>
      </c>
      <c r="B30" s="11" t="n">
        <v>119</v>
      </c>
      <c r="C30" s="11" t="n">
        <v>312</v>
      </c>
      <c r="D30" s="11" t="n">
        <v>209</v>
      </c>
      <c r="E30" s="11" t="n">
        <v>686</v>
      </c>
      <c r="F30" s="11" t="n">
        <v>110</v>
      </c>
      <c r="G30" s="11" t="n">
        <v>188</v>
      </c>
      <c r="H30" s="11" t="n">
        <v>299</v>
      </c>
      <c r="I30" s="11" t="n">
        <v>592</v>
      </c>
      <c r="J30" s="11" t="n">
        <v>87</v>
      </c>
      <c r="K30" s="11" t="n">
        <v>62</v>
      </c>
      <c r="L30" s="11" t="n">
        <v>15</v>
      </c>
      <c r="M30" s="11" t="n">
        <v>430</v>
      </c>
      <c r="N30" s="11" t="n">
        <v>25</v>
      </c>
      <c r="O30" s="11" t="n">
        <v>328</v>
      </c>
      <c r="P30" s="12" t="n">
        <v>243</v>
      </c>
      <c r="R30" s="0" t="n">
        <f aca="false">A30*B30*C30*D30*E30*F30*G30*H30*I30*J30*K30*L30*M30*N30*O30*P30</f>
        <v>8.59138705460676E+035</v>
      </c>
    </row>
    <row r="31" customFormat="false" ht="13.2" hidden="false" customHeight="false" outlineLevel="0" collapsed="false">
      <c r="A31" s="10" t="n">
        <v>114</v>
      </c>
      <c r="B31" s="11" t="n">
        <v>572</v>
      </c>
      <c r="C31" s="11" t="n">
        <v>204</v>
      </c>
      <c r="D31" s="11" t="n">
        <v>371</v>
      </c>
      <c r="E31" s="11" t="n">
        <v>92</v>
      </c>
      <c r="F31" s="11" t="n">
        <v>611</v>
      </c>
      <c r="G31" s="11" t="n">
        <v>308</v>
      </c>
      <c r="H31" s="11" t="n">
        <v>245</v>
      </c>
      <c r="I31" s="11" t="n">
        <v>2</v>
      </c>
      <c r="J31" s="11" t="n">
        <v>465</v>
      </c>
      <c r="K31" s="11" t="n">
        <v>464</v>
      </c>
      <c r="L31" s="11" t="n">
        <v>111</v>
      </c>
      <c r="M31" s="11" t="n">
        <v>216</v>
      </c>
      <c r="N31" s="11" t="n">
        <v>369</v>
      </c>
      <c r="O31" s="11" t="n">
        <v>250</v>
      </c>
      <c r="P31" s="12" t="n">
        <v>43</v>
      </c>
      <c r="R31" s="0" t="n">
        <f aca="false">A31*B31*C31*D31*E31*F31*G31*H31*I31*J31*K31*L31*M31*N31*O31*P31</f>
        <v>8.59138705460676E+035</v>
      </c>
    </row>
    <row r="32" customFormat="false" ht="13.2" hidden="false" customHeight="false" outlineLevel="0" collapsed="false">
      <c r="A32" s="10" t="n">
        <v>187</v>
      </c>
      <c r="B32" s="11" t="n">
        <v>318</v>
      </c>
      <c r="C32" s="11" t="n">
        <v>133</v>
      </c>
      <c r="D32" s="11" t="n">
        <v>624</v>
      </c>
      <c r="E32" s="11" t="n">
        <v>286</v>
      </c>
      <c r="F32" s="11" t="n">
        <v>196</v>
      </c>
      <c r="G32" s="11" t="n">
        <v>115</v>
      </c>
      <c r="H32" s="11" t="n">
        <v>658</v>
      </c>
      <c r="I32" s="11" t="n">
        <v>435</v>
      </c>
      <c r="J32" s="11" t="n">
        <v>74</v>
      </c>
      <c r="K32" s="11" t="n">
        <v>3</v>
      </c>
      <c r="L32" s="11" t="n">
        <v>496</v>
      </c>
      <c r="M32" s="11" t="n">
        <v>225</v>
      </c>
      <c r="N32" s="11" t="n">
        <v>344</v>
      </c>
      <c r="O32" s="11" t="n">
        <v>27</v>
      </c>
      <c r="P32" s="12" t="n">
        <v>410</v>
      </c>
      <c r="R32" s="0" t="n">
        <f aca="false">A32*B32*C32*D32*E32*F32*G32*H32*I32*J32*K32*L32*M32*N32*O32*P32</f>
        <v>8.59138705460676E+035</v>
      </c>
    </row>
    <row r="33" customFormat="false" ht="13.2" hidden="false" customHeight="false" outlineLevel="0" collapsed="false">
      <c r="A33" s="10" t="n">
        <v>364</v>
      </c>
      <c r="B33" s="11" t="n">
        <v>228</v>
      </c>
      <c r="C33" s="11" t="n">
        <v>583</v>
      </c>
      <c r="D33" s="11" t="n">
        <v>102</v>
      </c>
      <c r="E33" s="11" t="n">
        <v>235</v>
      </c>
      <c r="F33" s="11" t="n">
        <v>322</v>
      </c>
      <c r="G33" s="11" t="n">
        <v>637</v>
      </c>
      <c r="H33" s="11" t="n">
        <v>88</v>
      </c>
      <c r="I33" s="11" t="n">
        <v>93</v>
      </c>
      <c r="J33" s="11" t="n">
        <v>16</v>
      </c>
      <c r="K33" s="11" t="n">
        <v>555</v>
      </c>
      <c r="L33" s="11" t="n">
        <v>58</v>
      </c>
      <c r="M33" s="11" t="n">
        <v>41</v>
      </c>
      <c r="N33" s="11" t="n">
        <v>270</v>
      </c>
      <c r="O33" s="11" t="n">
        <v>387</v>
      </c>
      <c r="P33" s="12" t="n">
        <v>200</v>
      </c>
      <c r="R33" s="0" t="n">
        <f aca="false">A33*B33*C33*D33*E33*F33*G33*H33*I33*J33*K33*L33*M33*N33*O33*P33</f>
        <v>8.59138705460676E+035</v>
      </c>
    </row>
    <row r="34" customFormat="false" ht="13.2" hidden="false" customHeight="false" outlineLevel="0" collapsed="false">
      <c r="A34" s="10" t="n">
        <v>784</v>
      </c>
      <c r="B34" s="11" t="n">
        <v>66</v>
      </c>
      <c r="C34" s="11" t="n">
        <v>94</v>
      </c>
      <c r="D34" s="11" t="n">
        <v>345</v>
      </c>
      <c r="E34" s="11" t="n">
        <v>530</v>
      </c>
      <c r="F34" s="11" t="n">
        <v>17</v>
      </c>
      <c r="G34" s="11" t="n">
        <v>416</v>
      </c>
      <c r="H34" s="11" t="n">
        <v>171</v>
      </c>
      <c r="I34" s="11" t="n">
        <v>516</v>
      </c>
      <c r="J34" s="11" t="n">
        <v>175</v>
      </c>
      <c r="K34" s="11" t="n">
        <v>246</v>
      </c>
      <c r="L34" s="11" t="n">
        <v>297</v>
      </c>
      <c r="M34" s="11" t="n">
        <v>518</v>
      </c>
      <c r="N34" s="11" t="n">
        <v>145</v>
      </c>
      <c r="O34" s="11" t="n">
        <v>124</v>
      </c>
      <c r="P34" s="12" t="n">
        <v>13</v>
      </c>
      <c r="R34" s="0" t="n">
        <f aca="false">A34*B34*C34*D34*E34*F34*G34*H34*I34*J34*K34*L34*M34*N34*O34*P34</f>
        <v>8.59138705460677E+035</v>
      </c>
    </row>
    <row r="35" customFormat="false" ht="13.2" hidden="false" customHeight="false" outlineLevel="0" collapsed="false">
      <c r="A35" s="10" t="n">
        <v>46</v>
      </c>
      <c r="B35" s="11" t="n">
        <v>705</v>
      </c>
      <c r="C35" s="11" t="n">
        <v>352</v>
      </c>
      <c r="D35" s="11" t="n">
        <v>147</v>
      </c>
      <c r="E35" s="11" t="n">
        <v>152</v>
      </c>
      <c r="F35" s="11" t="n">
        <v>468</v>
      </c>
      <c r="G35" s="11" t="n">
        <v>170</v>
      </c>
      <c r="H35" s="11" t="n">
        <v>53</v>
      </c>
      <c r="I35" s="11" t="n">
        <v>162</v>
      </c>
      <c r="J35" s="11" t="n">
        <v>451</v>
      </c>
      <c r="K35" s="11" t="n">
        <v>300</v>
      </c>
      <c r="L35" s="11" t="n">
        <v>301</v>
      </c>
      <c r="M35" s="11" t="n">
        <v>4</v>
      </c>
      <c r="N35" s="11" t="n">
        <v>403</v>
      </c>
      <c r="O35" s="11" t="n">
        <v>406</v>
      </c>
      <c r="P35" s="12" t="n">
        <v>185</v>
      </c>
      <c r="R35" s="0" t="n">
        <f aca="false">A35*B35*C35*D35*E35*F35*G35*H35*I35*J35*K35*L35*M35*N35*O35*P35</f>
        <v>8.59138705460676E+035</v>
      </c>
    </row>
    <row r="36" customFormat="false" ht="13.2" hidden="false" customHeight="false" outlineLevel="0" collapsed="false">
      <c r="A36" s="10" t="n">
        <v>330</v>
      </c>
      <c r="B36" s="11" t="n">
        <v>98</v>
      </c>
      <c r="C36" s="11" t="n">
        <v>69</v>
      </c>
      <c r="D36" s="11" t="n">
        <v>752</v>
      </c>
      <c r="E36" s="11" t="n">
        <v>153</v>
      </c>
      <c r="F36" s="11" t="n">
        <v>424</v>
      </c>
      <c r="G36" s="11" t="n">
        <v>19</v>
      </c>
      <c r="H36" s="11" t="n">
        <v>520</v>
      </c>
      <c r="I36" s="11" t="n">
        <v>275</v>
      </c>
      <c r="J36" s="11" t="n">
        <v>258</v>
      </c>
      <c r="K36" s="11" t="n">
        <v>189</v>
      </c>
      <c r="L36" s="11" t="n">
        <v>492</v>
      </c>
      <c r="M36" s="11" t="n">
        <v>377</v>
      </c>
      <c r="N36" s="11" t="n">
        <v>148</v>
      </c>
      <c r="O36" s="11" t="n">
        <v>5</v>
      </c>
      <c r="P36" s="12" t="n">
        <v>434</v>
      </c>
      <c r="R36" s="0" t="n">
        <f aca="false">A36*B36*C36*D36*E36*F36*G36*H36*I36*J36*K36*L36*M36*N36*O36*P36</f>
        <v>8.59138705460676E+035</v>
      </c>
    </row>
    <row r="37" customFormat="false" ht="13.2" hidden="false" customHeight="false" outlineLevel="0" collapsed="false">
      <c r="A37" s="10" t="n">
        <v>141</v>
      </c>
      <c r="B37" s="11" t="n">
        <v>368</v>
      </c>
      <c r="C37" s="11" t="n">
        <v>735</v>
      </c>
      <c r="D37" s="11" t="n">
        <v>44</v>
      </c>
      <c r="E37" s="11" t="n">
        <v>52</v>
      </c>
      <c r="F37" s="11" t="n">
        <v>190</v>
      </c>
      <c r="G37" s="11" t="n">
        <v>477</v>
      </c>
      <c r="H37" s="11" t="n">
        <v>136</v>
      </c>
      <c r="I37" s="11" t="n">
        <v>287</v>
      </c>
      <c r="J37" s="11" t="n">
        <v>324</v>
      </c>
      <c r="K37" s="11" t="n">
        <v>473</v>
      </c>
      <c r="L37" s="11" t="n">
        <v>150</v>
      </c>
      <c r="M37" s="11" t="n">
        <v>155</v>
      </c>
      <c r="N37" s="11" t="n">
        <v>14</v>
      </c>
      <c r="O37" s="11" t="n">
        <v>481</v>
      </c>
      <c r="P37" s="12" t="n">
        <v>116</v>
      </c>
      <c r="R37" s="0" t="n">
        <f aca="false">A37*B37*C37*D37*E37*F37*G37*H37*I37*J37*K37*L37*M37*N37*O37*P37</f>
        <v>8.59138705460677E+035</v>
      </c>
    </row>
    <row r="38" customFormat="false" ht="13.2" hidden="false" customHeight="false" outlineLevel="0" collapsed="false">
      <c r="A38" s="10" t="n">
        <v>602</v>
      </c>
      <c r="B38" s="11" t="n">
        <v>125</v>
      </c>
      <c r="C38" s="11" t="n">
        <v>164</v>
      </c>
      <c r="D38" s="11" t="n">
        <v>351</v>
      </c>
      <c r="E38" s="11" t="n">
        <v>444</v>
      </c>
      <c r="F38" s="11" t="n">
        <v>203</v>
      </c>
      <c r="G38" s="11" t="n">
        <v>186</v>
      </c>
      <c r="H38" s="11" t="n">
        <v>11</v>
      </c>
      <c r="I38" s="11" t="n">
        <v>490</v>
      </c>
      <c r="J38" s="11" t="n">
        <v>22</v>
      </c>
      <c r="K38" s="11" t="n">
        <v>376</v>
      </c>
      <c r="L38" s="11" t="n">
        <v>207</v>
      </c>
      <c r="M38" s="18" t="n">
        <v>848</v>
      </c>
      <c r="N38" s="11" t="n">
        <v>51</v>
      </c>
      <c r="O38" s="11" t="n">
        <v>104</v>
      </c>
      <c r="P38" s="12" t="n">
        <v>285</v>
      </c>
      <c r="R38" s="0" t="n">
        <f aca="false">A38*B38*C38*D38*E38*F38*G38*H38*I38*J38*K38*L38*M38*N38*O38*P38</f>
        <v>8.59138705460676E+035</v>
      </c>
    </row>
    <row r="39" customFormat="false" ht="13.2" hidden="false" customHeight="false" outlineLevel="0" collapsed="false">
      <c r="A39" s="10" t="n">
        <v>108</v>
      </c>
      <c r="B39" s="11" t="n">
        <v>533</v>
      </c>
      <c r="C39" s="11" t="n">
        <v>350</v>
      </c>
      <c r="D39" s="11" t="n">
        <v>215</v>
      </c>
      <c r="E39" s="11" t="n">
        <v>6</v>
      </c>
      <c r="F39" s="11" t="n">
        <v>341</v>
      </c>
      <c r="G39" s="11" t="n">
        <v>348</v>
      </c>
      <c r="H39" s="11" t="n">
        <v>259</v>
      </c>
      <c r="I39" s="11" t="n">
        <v>184</v>
      </c>
      <c r="J39" s="11" t="n">
        <v>423</v>
      </c>
      <c r="K39" s="11" t="n">
        <v>220</v>
      </c>
      <c r="L39" s="11" t="n">
        <v>49</v>
      </c>
      <c r="M39" s="11" t="n">
        <v>38</v>
      </c>
      <c r="N39" s="11" t="n">
        <v>780</v>
      </c>
      <c r="O39" s="11" t="n">
        <v>272</v>
      </c>
      <c r="P39" s="12" t="n">
        <v>159</v>
      </c>
      <c r="R39" s="0" t="n">
        <f aca="false">A39*B39*C39*D39*E39*F39*G39*H39*I39*J39*K39*L39*M39*N39*O39*P39</f>
        <v>8.59138705460676E+035</v>
      </c>
    </row>
    <row r="40" customFormat="false" ht="13.2" hidden="false" customHeight="false" outlineLevel="0" collapsed="false">
      <c r="A40" s="10" t="n">
        <v>325</v>
      </c>
      <c r="B40" s="11" t="n">
        <v>172</v>
      </c>
      <c r="C40" s="11" t="n">
        <v>135</v>
      </c>
      <c r="D40" s="11" t="n">
        <v>574</v>
      </c>
      <c r="E40" s="11" t="n">
        <v>319</v>
      </c>
      <c r="F40" s="11" t="n">
        <v>222</v>
      </c>
      <c r="G40" s="11" t="n">
        <v>7</v>
      </c>
      <c r="H40" s="11" t="n">
        <v>372</v>
      </c>
      <c r="I40" s="11" t="n">
        <v>198</v>
      </c>
      <c r="J40" s="11" t="n">
        <v>392</v>
      </c>
      <c r="K40" s="11" t="n">
        <v>23</v>
      </c>
      <c r="L40" s="11" t="n">
        <v>470</v>
      </c>
      <c r="M40" s="11" t="n">
        <v>255</v>
      </c>
      <c r="N40" s="11" t="n">
        <v>106</v>
      </c>
      <c r="O40" s="11" t="n">
        <v>57</v>
      </c>
      <c r="P40" s="12" t="n">
        <v>832</v>
      </c>
      <c r="R40" s="0" t="n">
        <f aca="false">A40*B40*C40*D40*E40*F40*G40*H40*I40*J40*K40*L40*M40*N40*O40*P40</f>
        <v>8.59138705460676E+035</v>
      </c>
    </row>
    <row r="41" customFormat="false" ht="13.2" hidden="false" customHeight="false" outlineLevel="0" collapsed="false">
      <c r="A41" s="13" t="n">
        <v>205</v>
      </c>
      <c r="B41" s="14" t="n">
        <v>378</v>
      </c>
      <c r="C41" s="14" t="n">
        <v>559</v>
      </c>
      <c r="D41" s="14" t="n">
        <v>100</v>
      </c>
      <c r="E41" s="14" t="n">
        <v>217</v>
      </c>
      <c r="F41" s="14" t="n">
        <v>12</v>
      </c>
      <c r="G41" s="14" t="n">
        <v>407</v>
      </c>
      <c r="H41" s="14" t="n">
        <v>174</v>
      </c>
      <c r="I41" s="14" t="n">
        <v>47</v>
      </c>
      <c r="J41" s="14" t="n">
        <v>230</v>
      </c>
      <c r="K41" s="14" t="n">
        <v>441</v>
      </c>
      <c r="L41" s="14" t="n">
        <v>176</v>
      </c>
      <c r="M41" s="14" t="n">
        <v>156</v>
      </c>
      <c r="N41" s="14" t="n">
        <v>304</v>
      </c>
      <c r="O41" s="14" t="n">
        <v>795</v>
      </c>
      <c r="P41" s="19" t="n">
        <v>34</v>
      </c>
      <c r="R41" s="0" t="n">
        <f aca="false">A41*B41*C41*D41*E41*F41*G41*H41*I41*J41*K41*L41*M41*N41*O41*P41</f>
        <v>8.59138705460676E+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2" zeroHeight="false" outlineLevelRow="0" outlineLevelCol="0"/>
  <cols>
    <col collapsed="false" customWidth="true" hidden="false" outlineLevel="0" max="21" min="19" style="0" width="13.87"/>
  </cols>
  <sheetData>
    <row r="1" customFormat="false" ht="21" hidden="false" customHeight="false" outlineLevel="0" collapsed="false">
      <c r="A1" s="1" t="s">
        <v>24</v>
      </c>
    </row>
    <row r="2" customFormat="false" ht="13.2" hidden="false" customHeight="false" outlineLevel="0" collapsed="false">
      <c r="A2" s="2" t="s">
        <v>1</v>
      </c>
    </row>
    <row r="5" s="3" customFormat="true" ht="13.2" hidden="false" customHeight="false" outlineLevel="0" collapsed="false">
      <c r="D5" s="4" t="s">
        <v>2</v>
      </c>
      <c r="E5" s="20" t="s">
        <v>25</v>
      </c>
    </row>
    <row r="6" customFormat="false" ht="13.2" hidden="false" customHeight="false" outlineLevel="0" collapsed="false">
      <c r="D6" s="6" t="s">
        <v>4</v>
      </c>
      <c r="E6" s="0" t="n">
        <v>1272</v>
      </c>
    </row>
    <row r="7" customFormat="false" ht="13.2" hidden="false" customHeight="false" outlineLevel="0" collapsed="false">
      <c r="A7" s="17" t="n">
        <v>375</v>
      </c>
      <c r="B7" s="8" t="n">
        <v>235</v>
      </c>
      <c r="C7" s="8" t="n">
        <v>306</v>
      </c>
      <c r="D7" s="8" t="n">
        <v>222</v>
      </c>
      <c r="E7" s="8" t="n">
        <v>220</v>
      </c>
      <c r="F7" s="8" t="n">
        <v>189</v>
      </c>
      <c r="G7" s="8" t="n">
        <v>1029</v>
      </c>
      <c r="H7" s="8" t="n">
        <v>152</v>
      </c>
      <c r="I7" s="8" t="n">
        <v>984</v>
      </c>
      <c r="J7" s="8" t="n">
        <v>117</v>
      </c>
      <c r="K7" s="8" t="n">
        <v>29</v>
      </c>
      <c r="L7" s="8" t="n">
        <v>530</v>
      </c>
      <c r="M7" s="8" t="n">
        <v>46</v>
      </c>
      <c r="N7" s="8" t="n">
        <v>516</v>
      </c>
      <c r="O7" s="8" t="n">
        <v>48</v>
      </c>
      <c r="P7" s="8" t="n">
        <v>434</v>
      </c>
      <c r="Q7" s="9" t="n">
        <v>4</v>
      </c>
      <c r="S7" s="0" t="n">
        <f aca="false">A7*B7*C7*D7*E7*F7*G7*H7*I7*J7*K7*L7*M7*N7*O7*P7*Q7</f>
        <v>1.36260600278658E+038</v>
      </c>
    </row>
    <row r="8" customFormat="false" ht="13.2" hidden="false" customHeight="false" outlineLevel="0" collapsed="false">
      <c r="A8" s="10" t="n">
        <v>686</v>
      </c>
      <c r="B8" s="11" t="n">
        <v>76</v>
      </c>
      <c r="C8" s="11" t="n">
        <v>615</v>
      </c>
      <c r="D8" s="11" t="n">
        <v>65</v>
      </c>
      <c r="E8" s="11" t="n">
        <v>522</v>
      </c>
      <c r="F8" s="11" t="n">
        <v>318</v>
      </c>
      <c r="G8" s="11" t="n">
        <v>460</v>
      </c>
      <c r="H8" s="11" t="n">
        <v>301</v>
      </c>
      <c r="I8" s="11" t="n">
        <v>336</v>
      </c>
      <c r="J8" s="11" t="n">
        <v>248</v>
      </c>
      <c r="K8" s="11" t="n">
        <v>24</v>
      </c>
      <c r="L8" s="11" t="n">
        <v>225</v>
      </c>
      <c r="M8" s="11" t="n">
        <v>47</v>
      </c>
      <c r="N8" s="11" t="n">
        <v>170</v>
      </c>
      <c r="O8" s="11" t="n">
        <v>74</v>
      </c>
      <c r="P8" s="11" t="n">
        <v>132</v>
      </c>
      <c r="Q8" s="12" t="n">
        <v>81</v>
      </c>
      <c r="S8" s="0" t="n">
        <f aca="false">A8*B8*C8*D8*E8*F8*G8*H8*I8*J8*K8*L8*M8*N8*O8*P8*Q8</f>
        <v>1.36260600278658E+038</v>
      </c>
    </row>
    <row r="9" customFormat="false" ht="13.2" hidden="false" customHeight="false" outlineLevel="0" collapsed="false">
      <c r="A9" s="10" t="n">
        <v>276</v>
      </c>
      <c r="B9" s="11" t="n">
        <v>129</v>
      </c>
      <c r="C9" s="11" t="n">
        <v>224</v>
      </c>
      <c r="D9" s="11" t="n">
        <v>124</v>
      </c>
      <c r="E9" s="11" t="n">
        <v>15</v>
      </c>
      <c r="F9" s="11" t="n">
        <v>125</v>
      </c>
      <c r="G9" s="11" t="n">
        <v>846</v>
      </c>
      <c r="H9" s="11" t="n">
        <v>102</v>
      </c>
      <c r="I9" s="11" t="n">
        <v>740</v>
      </c>
      <c r="J9" s="11" t="n">
        <v>77</v>
      </c>
      <c r="K9" s="11" t="n">
        <v>567</v>
      </c>
      <c r="L9" s="11" t="n">
        <v>392</v>
      </c>
      <c r="M9" s="11" t="n">
        <v>456</v>
      </c>
      <c r="N9" s="11" t="n">
        <v>369</v>
      </c>
      <c r="O9" s="11" t="n">
        <v>13</v>
      </c>
      <c r="P9" s="11" t="n">
        <v>290</v>
      </c>
      <c r="Q9" s="12" t="n">
        <v>106</v>
      </c>
      <c r="S9" s="0" t="n">
        <f aca="false">A9*B9*C9*D9*E9*F9*G9*H9*I9*J9*K9*L9*M9*N9*O9*P9*Q9</f>
        <v>1.36260600278658E+038</v>
      </c>
    </row>
    <row r="10" customFormat="false" ht="13.2" hidden="false" customHeight="false" outlineLevel="0" collapsed="false">
      <c r="A10" s="10" t="n">
        <v>470</v>
      </c>
      <c r="B10" s="11" t="n">
        <v>34</v>
      </c>
      <c r="C10" s="11" t="n">
        <v>444</v>
      </c>
      <c r="D10" s="11" t="n">
        <v>33</v>
      </c>
      <c r="E10" s="11" t="n">
        <v>378</v>
      </c>
      <c r="F10" s="11" t="n">
        <v>196</v>
      </c>
      <c r="G10" s="11" t="n">
        <v>285</v>
      </c>
      <c r="H10" s="11" t="n">
        <v>205</v>
      </c>
      <c r="I10" s="11" t="n">
        <v>234</v>
      </c>
      <c r="J10" s="11" t="n">
        <v>174</v>
      </c>
      <c r="K10" s="11" t="n">
        <v>1060</v>
      </c>
      <c r="L10" s="11" t="n">
        <v>161</v>
      </c>
      <c r="M10" s="11" t="n">
        <v>903</v>
      </c>
      <c r="N10" s="11" t="n">
        <v>128</v>
      </c>
      <c r="O10" s="11" t="n">
        <v>744</v>
      </c>
      <c r="P10" s="11" t="n">
        <v>9</v>
      </c>
      <c r="Q10" s="12" t="n">
        <v>25</v>
      </c>
      <c r="S10" s="0" t="n">
        <f aca="false">A10*B10*C10*D10*E10*F10*G10*H10*I10*J10*K10*L10*M10*N10*O10*P10*Q10</f>
        <v>1.36260600278658E+038</v>
      </c>
    </row>
    <row r="11" customFormat="false" ht="13.2" hidden="false" customHeight="false" outlineLevel="0" collapsed="false">
      <c r="A11" s="10" t="n">
        <v>171</v>
      </c>
      <c r="B11" s="11" t="n">
        <v>41</v>
      </c>
      <c r="C11" s="11" t="n">
        <v>130</v>
      </c>
      <c r="D11" s="11" t="n">
        <v>58</v>
      </c>
      <c r="E11" s="11" t="n">
        <v>636</v>
      </c>
      <c r="F11" s="11" t="n">
        <v>69</v>
      </c>
      <c r="G11" s="11" t="n">
        <v>602</v>
      </c>
      <c r="H11" s="11" t="n">
        <v>64</v>
      </c>
      <c r="I11" s="11" t="n">
        <v>465</v>
      </c>
      <c r="J11" s="11" t="n">
        <v>5</v>
      </c>
      <c r="K11" s="11" t="n">
        <v>450</v>
      </c>
      <c r="L11" s="11" t="n">
        <v>282</v>
      </c>
      <c r="M11" s="11" t="n">
        <v>340</v>
      </c>
      <c r="N11" s="11" t="n">
        <v>259</v>
      </c>
      <c r="O11" s="11" t="n">
        <v>231</v>
      </c>
      <c r="P11" s="11" t="n">
        <v>216</v>
      </c>
      <c r="Q11" s="12" t="n">
        <v>1176</v>
      </c>
      <c r="S11" s="0" t="n">
        <f aca="false">A11*B11*C11*D11*E11*F11*G11*H11*I11*J11*K11*L11*M11*N11*O11*P11*Q11</f>
        <v>1.36260600278658E+038</v>
      </c>
    </row>
    <row r="12" customFormat="false" ht="13.2" hidden="false" customHeight="false" outlineLevel="0" collapsed="false">
      <c r="A12" s="10" t="n">
        <v>344</v>
      </c>
      <c r="B12" s="11" t="n">
        <v>384</v>
      </c>
      <c r="C12" s="11" t="n">
        <v>279</v>
      </c>
      <c r="D12" s="18" t="n">
        <v>1</v>
      </c>
      <c r="E12" s="11" t="n">
        <v>250</v>
      </c>
      <c r="F12" s="11" t="n">
        <v>94</v>
      </c>
      <c r="G12" s="11" t="n">
        <v>204</v>
      </c>
      <c r="H12" s="11" t="n">
        <v>111</v>
      </c>
      <c r="I12" s="11" t="n">
        <v>154</v>
      </c>
      <c r="J12" s="11" t="n">
        <v>108</v>
      </c>
      <c r="K12" s="11" t="n">
        <v>735</v>
      </c>
      <c r="L12" s="11" t="n">
        <v>95</v>
      </c>
      <c r="M12" s="11" t="n">
        <v>738</v>
      </c>
      <c r="N12" s="11" t="n">
        <v>78</v>
      </c>
      <c r="O12" s="11" t="n">
        <v>580</v>
      </c>
      <c r="P12" s="11" t="n">
        <v>371</v>
      </c>
      <c r="Q12" s="12" t="n">
        <v>483</v>
      </c>
      <c r="S12" s="0" t="n">
        <f aca="false">A12*B12*C12*D12*E12*F12*G12*H12*I12*J12*K12*L12*M12*N12*O12*P12*Q12</f>
        <v>1.36260600278658E+038</v>
      </c>
    </row>
    <row r="13" customFormat="false" ht="13.2" hidden="false" customHeight="false" outlineLevel="0" collapsed="false">
      <c r="A13" s="10" t="n">
        <v>119</v>
      </c>
      <c r="B13" s="11" t="n">
        <v>777</v>
      </c>
      <c r="C13" s="11" t="n">
        <v>88</v>
      </c>
      <c r="D13" s="11" t="n">
        <v>648</v>
      </c>
      <c r="E13" s="11" t="n">
        <v>441</v>
      </c>
      <c r="F13" s="11" t="n">
        <v>19</v>
      </c>
      <c r="G13" s="11" t="n">
        <v>410</v>
      </c>
      <c r="H13" s="11" t="n">
        <v>26</v>
      </c>
      <c r="I13" s="11" t="n">
        <v>348</v>
      </c>
      <c r="J13" s="11" t="n">
        <v>159</v>
      </c>
      <c r="K13" s="11" t="n">
        <v>322</v>
      </c>
      <c r="L13" s="11" t="n">
        <v>172</v>
      </c>
      <c r="M13" s="11" t="n">
        <v>240</v>
      </c>
      <c r="N13" s="11" t="n">
        <v>155</v>
      </c>
      <c r="O13" s="11" t="n">
        <v>18</v>
      </c>
      <c r="P13" s="11" t="n">
        <v>150</v>
      </c>
      <c r="Q13" s="12" t="n">
        <v>940</v>
      </c>
      <c r="S13" s="0" t="n">
        <f aca="false">A13*B13*C13*D13*E13*F13*G13*H13*I13*J13*K13*L13*M13*N13*O13*P13*Q13</f>
        <v>1.36260600278658E+038</v>
      </c>
    </row>
    <row r="14" customFormat="false" ht="13.2" hidden="false" customHeight="false" outlineLevel="0" collapsed="false">
      <c r="A14" s="10" t="n">
        <v>246</v>
      </c>
      <c r="B14" s="11" t="n">
        <v>260</v>
      </c>
      <c r="C14" s="11" t="n">
        <v>203</v>
      </c>
      <c r="D14" s="11" t="n">
        <v>1113</v>
      </c>
      <c r="E14" s="11" t="n">
        <v>184</v>
      </c>
      <c r="F14" s="11" t="n">
        <v>1032</v>
      </c>
      <c r="G14" s="11" t="n">
        <v>144</v>
      </c>
      <c r="H14" s="11" t="n">
        <v>31</v>
      </c>
      <c r="I14" s="11" t="n">
        <v>10</v>
      </c>
      <c r="J14" s="11" t="n">
        <v>50</v>
      </c>
      <c r="K14" s="11" t="n">
        <v>564</v>
      </c>
      <c r="L14" s="11" t="n">
        <v>51</v>
      </c>
      <c r="M14" s="11" t="n">
        <v>518</v>
      </c>
      <c r="N14" s="11" t="n">
        <v>44</v>
      </c>
      <c r="O14" s="11" t="n">
        <v>405</v>
      </c>
      <c r="P14" s="11" t="n">
        <v>245</v>
      </c>
      <c r="Q14" s="12" t="n">
        <v>342</v>
      </c>
      <c r="S14" s="0" t="n">
        <f aca="false">A14*B14*C14*D14*E14*F14*G14*H14*I14*J14*K14*L14*M14*N14*O14*P14*Q14</f>
        <v>1.36260600278658E+038</v>
      </c>
    </row>
    <row r="15" customFormat="false" ht="13.2" hidden="false" customHeight="false" outlineLevel="0" collapsed="false">
      <c r="A15" s="10" t="n">
        <v>80</v>
      </c>
      <c r="B15" s="11" t="n">
        <v>558</v>
      </c>
      <c r="C15" s="11" t="n">
        <v>6</v>
      </c>
      <c r="D15" s="11" t="n">
        <v>500</v>
      </c>
      <c r="E15" s="11" t="n">
        <v>329</v>
      </c>
      <c r="F15" s="11" t="n">
        <v>357</v>
      </c>
      <c r="G15" s="11" t="n">
        <v>296</v>
      </c>
      <c r="H15" s="11" t="n">
        <v>264</v>
      </c>
      <c r="I15" s="11" t="n">
        <v>243</v>
      </c>
      <c r="J15" s="11" t="n">
        <v>49</v>
      </c>
      <c r="K15" s="11" t="n">
        <v>190</v>
      </c>
      <c r="L15" s="11" t="n">
        <v>82</v>
      </c>
      <c r="M15" s="11" t="n">
        <v>156</v>
      </c>
      <c r="N15" s="11" t="n">
        <v>87</v>
      </c>
      <c r="O15" s="11" t="n">
        <v>742</v>
      </c>
      <c r="P15" s="11" t="n">
        <v>92</v>
      </c>
      <c r="Q15" s="12" t="n">
        <v>645</v>
      </c>
      <c r="S15" s="0" t="n">
        <f aca="false">A15*B15*C15*D15*E15*F15*G15*H15*I15*J15*K15*L15*M15*N15*O15*P15*Q15</f>
        <v>1.36260600278658E+038</v>
      </c>
    </row>
    <row r="16" customFormat="false" ht="13.2" hidden="false" customHeight="false" outlineLevel="0" collapsed="false">
      <c r="A16" s="10" t="n">
        <v>148</v>
      </c>
      <c r="B16" s="11" t="n">
        <v>165</v>
      </c>
      <c r="C16" s="11" t="n">
        <v>135</v>
      </c>
      <c r="D16" s="11" t="n">
        <v>882</v>
      </c>
      <c r="E16" s="11" t="n">
        <v>114</v>
      </c>
      <c r="F16" s="11" t="n">
        <v>820</v>
      </c>
      <c r="G16" s="11" t="n">
        <v>91</v>
      </c>
      <c r="H16" s="11" t="n">
        <v>609</v>
      </c>
      <c r="I16" s="11" t="n">
        <v>424</v>
      </c>
      <c r="J16" s="11" t="n">
        <v>552</v>
      </c>
      <c r="K16" s="11" t="n">
        <v>387</v>
      </c>
      <c r="L16" s="11" t="n">
        <v>16</v>
      </c>
      <c r="M16" s="11" t="n">
        <v>310</v>
      </c>
      <c r="N16" s="11" t="n">
        <v>2</v>
      </c>
      <c r="O16" s="11" t="n">
        <v>300</v>
      </c>
      <c r="P16" s="11" t="n">
        <v>141</v>
      </c>
      <c r="Q16" s="12" t="n">
        <v>238</v>
      </c>
      <c r="S16" s="0" t="n">
        <f aca="false">A16*B16*C16*D16*E16*F16*G16*H16*I16*J16*K16*L16*M16*N16*O16*P16*Q16</f>
        <v>1.36260600278658E+038</v>
      </c>
    </row>
    <row r="17" customFormat="false" ht="13.2" hidden="false" customHeight="false" outlineLevel="0" collapsed="false">
      <c r="A17" s="10" t="n">
        <v>39</v>
      </c>
      <c r="B17" s="11" t="n">
        <v>406</v>
      </c>
      <c r="C17" s="11" t="n">
        <v>212</v>
      </c>
      <c r="D17" s="11" t="n">
        <v>345</v>
      </c>
      <c r="E17" s="11" t="n">
        <v>215</v>
      </c>
      <c r="F17" s="11" t="n">
        <v>288</v>
      </c>
      <c r="G17" s="11" t="n">
        <v>186</v>
      </c>
      <c r="H17" s="11" t="n">
        <v>20</v>
      </c>
      <c r="I17" s="11" t="n">
        <v>175</v>
      </c>
      <c r="J17" s="11" t="n">
        <v>987</v>
      </c>
      <c r="K17" s="11" t="n">
        <v>136</v>
      </c>
      <c r="L17" s="11" t="n">
        <v>888</v>
      </c>
      <c r="M17" s="11" t="n">
        <v>99</v>
      </c>
      <c r="N17" s="11" t="n">
        <v>27</v>
      </c>
      <c r="O17" s="11" t="n">
        <v>490</v>
      </c>
      <c r="P17" s="11" t="n">
        <v>38</v>
      </c>
      <c r="Q17" s="12" t="n">
        <v>492</v>
      </c>
      <c r="S17" s="0" t="n">
        <f aca="false">A17*B17*C17*D17*E17*F17*G17*H17*I17*J17*K17*L17*M17*N17*O17*P17*Q17</f>
        <v>1.36260600278658E+038</v>
      </c>
    </row>
    <row r="18" customFormat="false" ht="13.2" hidden="false" customHeight="false" outlineLevel="0" collapsed="false">
      <c r="A18" s="10" t="n">
        <v>62</v>
      </c>
      <c r="B18" s="11" t="n">
        <v>12</v>
      </c>
      <c r="C18" s="11" t="n">
        <v>75</v>
      </c>
      <c r="D18" s="11" t="n">
        <v>658</v>
      </c>
      <c r="E18" s="11" t="n">
        <v>68</v>
      </c>
      <c r="F18" s="11" t="n">
        <v>555</v>
      </c>
      <c r="G18" s="11" t="n">
        <v>55</v>
      </c>
      <c r="H18" s="11" t="n">
        <v>486</v>
      </c>
      <c r="I18" s="11" t="n">
        <v>294</v>
      </c>
      <c r="J18" s="11" t="n">
        <v>380</v>
      </c>
      <c r="K18" s="11" t="n">
        <v>287</v>
      </c>
      <c r="L18" s="11" t="n">
        <v>273</v>
      </c>
      <c r="M18" s="11" t="n">
        <v>232</v>
      </c>
      <c r="N18" s="18" t="n">
        <v>1272</v>
      </c>
      <c r="O18" s="11" t="n">
        <v>207</v>
      </c>
      <c r="P18" s="11" t="n">
        <v>43</v>
      </c>
      <c r="Q18" s="12" t="n">
        <v>160</v>
      </c>
      <c r="S18" s="0" t="n">
        <f aca="false">A18*B18*C18*D18*E18*F18*G18*H18*I18*J18*K18*L18*M18*N18*O18*P18*Q18</f>
        <v>1.36260600278658E+038</v>
      </c>
    </row>
    <row r="19" customFormat="false" ht="13.2" hidden="false" customHeight="false" outlineLevel="0" collapsed="false">
      <c r="A19" s="10" t="n">
        <v>11</v>
      </c>
      <c r="B19" s="11" t="n">
        <v>270</v>
      </c>
      <c r="C19" s="11" t="n">
        <v>98</v>
      </c>
      <c r="D19" s="11" t="n">
        <v>228</v>
      </c>
      <c r="E19" s="11" t="n">
        <v>123</v>
      </c>
      <c r="F19" s="11" t="n">
        <v>182</v>
      </c>
      <c r="G19" s="11" t="n">
        <v>116</v>
      </c>
      <c r="H19" s="11" t="n">
        <v>795</v>
      </c>
      <c r="I19" s="11" t="n">
        <v>115</v>
      </c>
      <c r="J19" s="11" t="n">
        <v>774</v>
      </c>
      <c r="K19" s="11" t="n">
        <v>96</v>
      </c>
      <c r="L19" s="11" t="n">
        <v>620</v>
      </c>
      <c r="M19" s="11" t="n">
        <v>7</v>
      </c>
      <c r="N19" s="11" t="n">
        <v>525</v>
      </c>
      <c r="O19" s="11" t="n">
        <v>376</v>
      </c>
      <c r="P19" s="11" t="n">
        <v>408</v>
      </c>
      <c r="Q19" s="12" t="n">
        <v>333</v>
      </c>
      <c r="S19" s="0" t="n">
        <f aca="false">A19*B19*C19*D19*E19*F19*G19*H19*I19*J19*K19*L19*M19*N19*O19*P19*Q19</f>
        <v>1.36260600278658E+038</v>
      </c>
    </row>
    <row r="20" customFormat="false" ht="13.2" hidden="false" customHeight="false" outlineLevel="0" collapsed="false">
      <c r="A20" s="10" t="n">
        <v>696</v>
      </c>
      <c r="B20" s="11" t="n">
        <v>477</v>
      </c>
      <c r="C20" s="11" t="n">
        <v>23</v>
      </c>
      <c r="D20" s="11" t="n">
        <v>430</v>
      </c>
      <c r="E20" s="11" t="n">
        <v>32</v>
      </c>
      <c r="F20" s="11" t="n">
        <v>372</v>
      </c>
      <c r="G20" s="11" t="n">
        <v>3</v>
      </c>
      <c r="H20" s="11" t="n">
        <v>350</v>
      </c>
      <c r="I20" s="11" t="n">
        <v>188</v>
      </c>
      <c r="J20" s="11" t="n">
        <v>255</v>
      </c>
      <c r="K20" s="11" t="n">
        <v>185</v>
      </c>
      <c r="L20" s="11" t="n">
        <v>198</v>
      </c>
      <c r="M20" s="11" t="n">
        <v>162</v>
      </c>
      <c r="N20" s="11" t="n">
        <v>980</v>
      </c>
      <c r="O20" s="11" t="n">
        <v>133</v>
      </c>
      <c r="P20" s="11" t="n">
        <v>861</v>
      </c>
      <c r="Q20" s="12" t="n">
        <v>104</v>
      </c>
      <c r="S20" s="0" t="n">
        <f aca="false">A20*B20*C20*D20*E20*F20*G20*H20*I20*J20*K20*L20*M20*N20*O20*P20*Q20</f>
        <v>1.36260600278658E+038</v>
      </c>
    </row>
    <row r="21" customFormat="false" ht="13.2" hidden="false" customHeight="false" outlineLevel="0" collapsed="false">
      <c r="A21" s="10" t="n">
        <v>21</v>
      </c>
      <c r="B21" s="11" t="n">
        <v>200</v>
      </c>
      <c r="C21" s="11" t="n">
        <v>1128</v>
      </c>
      <c r="D21" s="11" t="n">
        <v>153</v>
      </c>
      <c r="E21" s="11" t="n">
        <v>37</v>
      </c>
      <c r="F21" s="11" t="n">
        <v>110</v>
      </c>
      <c r="G21" s="11" t="n">
        <v>54</v>
      </c>
      <c r="H21" s="11" t="n">
        <v>588</v>
      </c>
      <c r="I21" s="11" t="n">
        <v>57</v>
      </c>
      <c r="J21" s="11" t="n">
        <v>574</v>
      </c>
      <c r="K21" s="11" t="n">
        <v>52</v>
      </c>
      <c r="L21" s="11" t="n">
        <v>435</v>
      </c>
      <c r="M21" s="11" t="n">
        <v>265</v>
      </c>
      <c r="N21" s="11" t="n">
        <v>414</v>
      </c>
      <c r="O21" s="11" t="n">
        <v>258</v>
      </c>
      <c r="P21" s="11" t="n">
        <v>320</v>
      </c>
      <c r="Q21" s="12" t="n">
        <v>217</v>
      </c>
      <c r="S21" s="0" t="n">
        <f aca="false">A21*B21*C21*D21*E21*F21*G21*H21*I21*J21*K21*L21*M21*N21*O21*P21*Q21</f>
        <v>1.36260600278658E+038</v>
      </c>
    </row>
    <row r="22" customFormat="false" ht="13.2" hidden="false" customHeight="false" outlineLevel="0" collapsed="false">
      <c r="A22" s="10" t="n">
        <v>540</v>
      </c>
      <c r="B22" s="11" t="n">
        <v>343</v>
      </c>
      <c r="C22" s="11" t="n">
        <v>399</v>
      </c>
      <c r="D22" s="11" t="n">
        <v>328</v>
      </c>
      <c r="E22" s="11" t="n">
        <v>312</v>
      </c>
      <c r="F22" s="11" t="n">
        <v>261</v>
      </c>
      <c r="G22" s="11" t="n">
        <v>53</v>
      </c>
      <c r="H22" s="11" t="n">
        <v>230</v>
      </c>
      <c r="I22" s="11" t="n">
        <v>86</v>
      </c>
      <c r="J22" s="11" t="n">
        <v>192</v>
      </c>
      <c r="K22" s="11" t="n">
        <v>93</v>
      </c>
      <c r="L22" s="11" t="n">
        <v>14</v>
      </c>
      <c r="M22" s="11" t="n">
        <v>100</v>
      </c>
      <c r="N22" s="11" t="n">
        <v>705</v>
      </c>
      <c r="O22" s="11" t="n">
        <v>85</v>
      </c>
      <c r="P22" s="11" t="n">
        <v>666</v>
      </c>
      <c r="Q22" s="12" t="n">
        <v>66</v>
      </c>
      <c r="S22" s="0" t="n">
        <f aca="false">A22*B22*C22*D22*E22*F22*G22*H22*I22*J22*K22*L22*M22*N22*O22*P22*Q22</f>
        <v>1.36260600278658E+038</v>
      </c>
    </row>
    <row r="23" customFormat="false" ht="13.2" hidden="false" customHeight="false" outlineLevel="0" collapsed="false">
      <c r="A23" s="13" t="n">
        <v>954</v>
      </c>
      <c r="B23" s="14" t="n">
        <v>138</v>
      </c>
      <c r="C23" s="14" t="n">
        <v>860</v>
      </c>
      <c r="D23" s="14" t="n">
        <v>112</v>
      </c>
      <c r="E23" s="14" t="n">
        <v>651</v>
      </c>
      <c r="F23" s="14" t="n">
        <v>8</v>
      </c>
      <c r="G23" s="14" t="n">
        <v>600</v>
      </c>
      <c r="H23" s="14" t="n">
        <v>423</v>
      </c>
      <c r="I23" s="14" t="n">
        <v>17</v>
      </c>
      <c r="J23" s="14" t="n">
        <v>370</v>
      </c>
      <c r="K23" s="14" t="n">
        <v>22</v>
      </c>
      <c r="L23" s="14" t="n">
        <v>324</v>
      </c>
      <c r="M23" s="14" t="n">
        <v>147</v>
      </c>
      <c r="N23" s="14" t="n">
        <v>266</v>
      </c>
      <c r="O23" s="14" t="n">
        <v>164</v>
      </c>
      <c r="P23" s="14" t="n">
        <v>195</v>
      </c>
      <c r="Q23" s="19" t="n">
        <v>145</v>
      </c>
      <c r="S23" s="0" t="n">
        <f aca="false">A23*B23*C23*D23*E23*F23*G23*H23*I23*J23*K23*L23*M23*N23*O23*P23*Q23</f>
        <v>1.36260600278658E+038</v>
      </c>
    </row>
    <row r="25" customFormat="false" ht="13.2" hidden="false" customHeight="false" outlineLevel="0" collapsed="false">
      <c r="D25" s="6" t="s">
        <v>2</v>
      </c>
      <c r="E25" s="16" t="s">
        <v>26</v>
      </c>
    </row>
    <row r="26" s="3" customFormat="true" ht="13.2" hidden="false" customHeight="false" outlineLevel="0" collapsed="false">
      <c r="D26" s="4" t="s">
        <v>4</v>
      </c>
      <c r="E26" s="3" t="n">
        <v>1003</v>
      </c>
    </row>
    <row r="27" customFormat="false" ht="13.2" hidden="false" customHeight="false" outlineLevel="0" collapsed="false">
      <c r="A27" s="17" t="n">
        <v>250</v>
      </c>
      <c r="B27" s="8" t="n">
        <v>98</v>
      </c>
      <c r="C27" s="8" t="n">
        <v>209</v>
      </c>
      <c r="D27" s="8" t="n">
        <v>123</v>
      </c>
      <c r="E27" s="8" t="n">
        <v>648</v>
      </c>
      <c r="F27" s="8" t="n">
        <v>116</v>
      </c>
      <c r="G27" s="8" t="n">
        <v>663</v>
      </c>
      <c r="H27" s="8" t="n">
        <v>110</v>
      </c>
      <c r="I27" s="8" t="n">
        <v>602</v>
      </c>
      <c r="J27" s="8" t="n">
        <v>354</v>
      </c>
      <c r="K27" s="8" t="n">
        <v>465</v>
      </c>
      <c r="L27" s="8" t="n">
        <v>364</v>
      </c>
      <c r="M27" s="8" t="n">
        <v>368</v>
      </c>
      <c r="N27" s="8" t="n">
        <v>376</v>
      </c>
      <c r="O27" s="8" t="n">
        <v>17</v>
      </c>
      <c r="P27" s="8" t="n">
        <v>333</v>
      </c>
      <c r="Q27" s="9" t="n">
        <v>53</v>
      </c>
      <c r="S27" s="0" t="n">
        <f aca="false">A27*B27*C27*D27*E27*F27*G27*H27*I27*J27*K27*L27*M27*N27*O27*P27*Q27</f>
        <v>5.17029672946235E+039</v>
      </c>
    </row>
    <row r="28" customFormat="false" ht="13.2" hidden="false" customHeight="false" outlineLevel="0" collapsed="false">
      <c r="A28" s="10" t="n">
        <v>459</v>
      </c>
      <c r="B28" s="11" t="n">
        <v>22</v>
      </c>
      <c r="C28" s="11" t="n">
        <v>430</v>
      </c>
      <c r="D28" s="11" t="n">
        <v>118</v>
      </c>
      <c r="E28" s="11" t="n">
        <v>341</v>
      </c>
      <c r="F28" s="11" t="n">
        <v>156</v>
      </c>
      <c r="G28" s="11" t="n">
        <v>276</v>
      </c>
      <c r="H28" s="11" t="n">
        <v>188</v>
      </c>
      <c r="I28" s="11" t="n">
        <v>13</v>
      </c>
      <c r="J28" s="11" t="n">
        <v>185</v>
      </c>
      <c r="K28" s="11" t="n">
        <v>742</v>
      </c>
      <c r="L28" s="11" t="n">
        <v>150</v>
      </c>
      <c r="M28" s="11" t="n">
        <v>735</v>
      </c>
      <c r="N28" s="11" t="n">
        <v>133</v>
      </c>
      <c r="O28" s="11" t="n">
        <v>656</v>
      </c>
      <c r="P28" s="11" t="n">
        <v>432</v>
      </c>
      <c r="Q28" s="12" t="n">
        <v>493</v>
      </c>
      <c r="S28" s="0" t="n">
        <f aca="false">A28*B28*C28*D28*E28*F28*G28*H28*I28*J28*K28*L28*M28*N28*O28*P28*Q28</f>
        <v>5.17029672946235E+039</v>
      </c>
    </row>
    <row r="29" customFormat="false" ht="13.2" hidden="false" customHeight="false" outlineLevel="0" collapsed="false">
      <c r="A29" s="10" t="n">
        <v>184</v>
      </c>
      <c r="B29" s="11" t="n">
        <v>799</v>
      </c>
      <c r="C29" s="11" t="n">
        <v>9</v>
      </c>
      <c r="D29" s="11" t="n">
        <v>37</v>
      </c>
      <c r="E29" s="11" t="n">
        <v>530</v>
      </c>
      <c r="F29" s="11" t="n">
        <v>50</v>
      </c>
      <c r="G29" s="11" t="n">
        <v>539</v>
      </c>
      <c r="H29" s="11" t="n">
        <v>57</v>
      </c>
      <c r="I29" s="11" t="n">
        <v>492</v>
      </c>
      <c r="J29" s="11" t="n">
        <v>216</v>
      </c>
      <c r="K29" s="11" t="n">
        <v>377</v>
      </c>
      <c r="L29" s="11" t="n">
        <v>255</v>
      </c>
      <c r="M29" s="11" t="n">
        <v>308</v>
      </c>
      <c r="N29" s="11" t="n">
        <v>258</v>
      </c>
      <c r="O29" s="11" t="n">
        <v>885</v>
      </c>
      <c r="P29" s="11" t="n">
        <v>217</v>
      </c>
      <c r="Q29" s="12" t="n">
        <v>832</v>
      </c>
      <c r="S29" s="0" t="n">
        <f aca="false">A29*B29*C29*D29*E29*F29*G29*H29*I29*J29*K29*L29*M29*N29*O29*P29*Q29</f>
        <v>5.17029672946235E+039</v>
      </c>
    </row>
    <row r="30" customFormat="false" ht="13.2" hidden="false" customHeight="false" outlineLevel="0" collapsed="false">
      <c r="A30" s="10" t="n">
        <v>343</v>
      </c>
      <c r="B30" s="11" t="n">
        <v>304</v>
      </c>
      <c r="C30" s="11" t="n">
        <v>328</v>
      </c>
      <c r="D30" s="11" t="n">
        <v>918</v>
      </c>
      <c r="E30" s="11" t="n">
        <v>261</v>
      </c>
      <c r="F30" s="11" t="n">
        <v>51</v>
      </c>
      <c r="G30" s="11" t="n">
        <v>220</v>
      </c>
      <c r="H30" s="11" t="n">
        <v>86</v>
      </c>
      <c r="I30" s="11" t="n">
        <v>649</v>
      </c>
      <c r="J30" s="11" t="n">
        <v>93</v>
      </c>
      <c r="K30" s="11" t="n">
        <v>624</v>
      </c>
      <c r="L30" s="11" t="n">
        <v>92</v>
      </c>
      <c r="M30" s="11" t="n">
        <v>611</v>
      </c>
      <c r="N30" s="11" t="n">
        <v>5</v>
      </c>
      <c r="O30" s="11" t="n">
        <v>518</v>
      </c>
      <c r="P30" s="11" t="n">
        <v>318</v>
      </c>
      <c r="Q30" s="12" t="n">
        <v>375</v>
      </c>
      <c r="S30" s="0" t="n">
        <f aca="false">A30*B30*C30*D30*E30*F30*G30*H30*I30*J30*K30*L30*M30*N30*O30*P30*Q30</f>
        <v>5.17029672946235E+039</v>
      </c>
    </row>
    <row r="31" customFormat="false" ht="13.2" hidden="false" customHeight="false" outlineLevel="0" collapsed="false">
      <c r="A31" s="10" t="n">
        <v>132</v>
      </c>
      <c r="B31" s="11" t="n">
        <v>645</v>
      </c>
      <c r="C31" s="11" t="n">
        <v>413</v>
      </c>
      <c r="D31" s="11" t="n">
        <v>496</v>
      </c>
      <c r="E31" s="11" t="n">
        <v>416</v>
      </c>
      <c r="F31" s="11" t="n">
        <v>391</v>
      </c>
      <c r="G31" s="11" t="n">
        <v>423</v>
      </c>
      <c r="H31" s="18" t="n">
        <v>1</v>
      </c>
      <c r="I31" s="11" t="n">
        <v>370</v>
      </c>
      <c r="J31" s="11" t="n">
        <v>106</v>
      </c>
      <c r="K31" s="11" t="n">
        <v>275</v>
      </c>
      <c r="L31" s="11" t="n">
        <v>147</v>
      </c>
      <c r="M31" s="11" t="n">
        <v>228</v>
      </c>
      <c r="N31" s="11" t="n">
        <v>164</v>
      </c>
      <c r="O31" s="11" t="n">
        <v>702</v>
      </c>
      <c r="P31" s="11" t="n">
        <v>145</v>
      </c>
      <c r="Q31" s="12" t="n">
        <v>714</v>
      </c>
      <c r="S31" s="0" t="n">
        <f aca="false">A31*B31*C31*D31*E31*F31*G31*H31*I31*J31*K31*L31*M31*N31*O31*P31*Q31</f>
        <v>5.17029672946235E+039</v>
      </c>
    </row>
    <row r="32" customFormat="false" ht="13.2" hidden="false" customHeight="false" outlineLevel="0" collapsed="false">
      <c r="A32" s="10" t="n">
        <v>235</v>
      </c>
      <c r="B32" s="11" t="n">
        <v>14</v>
      </c>
      <c r="C32" s="11" t="n">
        <v>222</v>
      </c>
      <c r="D32" s="11" t="n">
        <v>795</v>
      </c>
      <c r="E32" s="11" t="n">
        <v>175</v>
      </c>
      <c r="F32" s="11" t="n">
        <v>784</v>
      </c>
      <c r="G32" s="11" t="n">
        <v>152</v>
      </c>
      <c r="H32" s="11" t="n">
        <v>697</v>
      </c>
      <c r="I32" s="11" t="n">
        <v>486</v>
      </c>
      <c r="J32" s="11" t="n">
        <v>29</v>
      </c>
      <c r="K32" s="11" t="n">
        <v>510</v>
      </c>
      <c r="L32" s="11" t="n">
        <v>44</v>
      </c>
      <c r="M32" s="11" t="n">
        <v>473</v>
      </c>
      <c r="N32" s="11" t="n">
        <v>177</v>
      </c>
      <c r="O32" s="11" t="n">
        <v>372</v>
      </c>
      <c r="P32" s="11" t="n">
        <v>208</v>
      </c>
      <c r="Q32" s="12" t="n">
        <v>299</v>
      </c>
      <c r="S32" s="0" t="n">
        <f aca="false">A32*B32*C32*D32*E32*F32*G32*H32*I32*J32*K32*L32*M32*N32*O32*P32*Q32</f>
        <v>5.17029672946235E+039</v>
      </c>
    </row>
    <row r="33" customFormat="false" ht="13.2" hidden="false" customHeight="false" outlineLevel="0" collapsed="false">
      <c r="A33" s="10" t="n">
        <v>76</v>
      </c>
      <c r="B33" s="11" t="n">
        <v>533</v>
      </c>
      <c r="C33" s="11" t="n">
        <v>270</v>
      </c>
      <c r="D33" s="11" t="n">
        <v>406</v>
      </c>
      <c r="E33" s="11" t="n">
        <v>306</v>
      </c>
      <c r="F33" s="11" t="n">
        <v>330</v>
      </c>
      <c r="G33" s="11" t="n">
        <v>301</v>
      </c>
      <c r="H33" s="11" t="n">
        <v>944</v>
      </c>
      <c r="I33" s="11" t="n">
        <v>248</v>
      </c>
      <c r="J33" s="11" t="n">
        <v>884</v>
      </c>
      <c r="K33" s="11" t="n">
        <v>207</v>
      </c>
      <c r="L33" s="11" t="n">
        <v>47</v>
      </c>
      <c r="M33" s="11" t="n">
        <v>10</v>
      </c>
      <c r="N33" s="11" t="n">
        <v>74</v>
      </c>
      <c r="O33" s="11" t="n">
        <v>583</v>
      </c>
      <c r="P33" s="11" t="n">
        <v>75</v>
      </c>
      <c r="Q33" s="12" t="n">
        <v>588</v>
      </c>
      <c r="S33" s="0" t="n">
        <f aca="false">A33*B33*C33*D33*E33*F33*G33*H33*I33*J33*K33*L33*M33*N33*O33*P33*Q33</f>
        <v>5.17029672946235E+039</v>
      </c>
    </row>
    <row r="34" customFormat="false" ht="13.2" hidden="false" customHeight="false" outlineLevel="0" collapsed="false">
      <c r="A34" s="10" t="n">
        <v>129</v>
      </c>
      <c r="B34" s="11" t="n">
        <v>708</v>
      </c>
      <c r="C34" s="11" t="n">
        <v>124</v>
      </c>
      <c r="D34" s="11" t="n">
        <v>676</v>
      </c>
      <c r="E34" s="11" t="n">
        <v>115</v>
      </c>
      <c r="F34" s="11" t="n">
        <v>658</v>
      </c>
      <c r="G34" s="11" t="n">
        <v>6</v>
      </c>
      <c r="H34" s="11" t="n">
        <v>555</v>
      </c>
      <c r="I34" s="11" t="n">
        <v>371</v>
      </c>
      <c r="J34" s="11" t="n">
        <v>400</v>
      </c>
      <c r="K34" s="11" t="n">
        <v>392</v>
      </c>
      <c r="L34" s="11" t="n">
        <v>323</v>
      </c>
      <c r="M34" s="11" t="n">
        <v>369</v>
      </c>
      <c r="N34" s="11" t="n">
        <v>54</v>
      </c>
      <c r="O34" s="11" t="n">
        <v>290</v>
      </c>
      <c r="P34" s="11" t="n">
        <v>102</v>
      </c>
      <c r="Q34" s="12" t="n">
        <v>242</v>
      </c>
      <c r="S34" s="0" t="n">
        <f aca="false">A34*B34*C34*D34*E34*F34*G34*H34*I34*J34*K34*L34*M34*N34*O34*P34*Q34</f>
        <v>5.17029672946235E+039</v>
      </c>
    </row>
    <row r="35" customFormat="false" ht="13.2" hidden="false" customHeight="false" outlineLevel="0" collapsed="false">
      <c r="A35" s="10" t="n">
        <v>2</v>
      </c>
      <c r="B35" s="11" t="n">
        <v>407</v>
      </c>
      <c r="C35" s="11" t="n">
        <v>159</v>
      </c>
      <c r="D35" s="11" t="n">
        <v>300</v>
      </c>
      <c r="E35" s="11" t="n">
        <v>196</v>
      </c>
      <c r="F35" s="11" t="n">
        <v>247</v>
      </c>
      <c r="G35" s="11" t="n">
        <v>205</v>
      </c>
      <c r="H35" s="11" t="n">
        <v>756</v>
      </c>
      <c r="I35" s="11" t="n">
        <v>174</v>
      </c>
      <c r="J35" s="11" t="n">
        <v>765</v>
      </c>
      <c r="K35" s="11" t="n">
        <v>154</v>
      </c>
      <c r="L35" s="11" t="n">
        <v>688</v>
      </c>
      <c r="M35" s="11" t="n">
        <v>472</v>
      </c>
      <c r="N35" s="11" t="n">
        <v>527</v>
      </c>
      <c r="O35" s="11" t="n">
        <v>468</v>
      </c>
      <c r="P35" s="11" t="n">
        <v>23</v>
      </c>
      <c r="Q35" s="12" t="n">
        <v>470</v>
      </c>
      <c r="S35" s="0" t="n">
        <f aca="false">A35*B35*C35*D35*E35*F35*G35*H35*I35*J35*K35*L35*M35*N35*O35*P35*Q35</f>
        <v>5.17029672946235E+039</v>
      </c>
    </row>
    <row r="36" customFormat="false" ht="13.2" hidden="false" customHeight="false" outlineLevel="0" collapsed="false">
      <c r="A36" s="10" t="n">
        <v>41</v>
      </c>
      <c r="B36" s="11" t="n">
        <v>540</v>
      </c>
      <c r="C36" s="11" t="n">
        <v>58</v>
      </c>
      <c r="D36" s="11" t="n">
        <v>561</v>
      </c>
      <c r="E36" s="11" t="n">
        <v>66</v>
      </c>
      <c r="F36" s="11" t="n">
        <v>516</v>
      </c>
      <c r="G36" s="11" t="n">
        <v>236</v>
      </c>
      <c r="H36" s="11" t="n">
        <v>403</v>
      </c>
      <c r="I36" s="11" t="n">
        <v>260</v>
      </c>
      <c r="J36" s="11" t="n">
        <v>322</v>
      </c>
      <c r="K36" s="11" t="n">
        <v>282</v>
      </c>
      <c r="L36" s="11" t="n">
        <v>15</v>
      </c>
      <c r="M36" s="11" t="n">
        <v>259</v>
      </c>
      <c r="N36" s="11" t="n">
        <v>848</v>
      </c>
      <c r="O36" s="11" t="n">
        <v>200</v>
      </c>
      <c r="P36" s="11" t="n">
        <v>833</v>
      </c>
      <c r="Q36" s="12" t="n">
        <v>171</v>
      </c>
      <c r="S36" s="0" t="n">
        <f aca="false">A36*B36*C36*D36*E36*F36*G36*H36*I36*J36*K36*L36*M36*N36*O36*P36*Q36</f>
        <v>5.17029672946235E+039</v>
      </c>
    </row>
    <row r="37" customFormat="false" ht="13.2" hidden="false" customHeight="false" outlineLevel="0" collapsed="false">
      <c r="A37" s="25" t="n">
        <v>1003</v>
      </c>
      <c r="B37" s="11" t="n">
        <v>279</v>
      </c>
      <c r="C37" s="11" t="n">
        <v>52</v>
      </c>
      <c r="D37" s="11" t="n">
        <v>230</v>
      </c>
      <c r="E37" s="11" t="n">
        <v>94</v>
      </c>
      <c r="F37" s="11" t="n">
        <v>11</v>
      </c>
      <c r="G37" s="11" t="n">
        <v>111</v>
      </c>
      <c r="H37" s="11" t="n">
        <v>636</v>
      </c>
      <c r="I37" s="11" t="n">
        <v>100</v>
      </c>
      <c r="J37" s="11" t="n">
        <v>637</v>
      </c>
      <c r="K37" s="11" t="n">
        <v>95</v>
      </c>
      <c r="L37" s="11" t="n">
        <v>574</v>
      </c>
      <c r="M37" s="11" t="n">
        <v>324</v>
      </c>
      <c r="N37" s="11" t="n">
        <v>435</v>
      </c>
      <c r="O37" s="11" t="n">
        <v>357</v>
      </c>
      <c r="P37" s="11" t="n">
        <v>352</v>
      </c>
      <c r="Q37" s="12" t="n">
        <v>344</v>
      </c>
      <c r="S37" s="0" t="n">
        <f aca="false">A37*B37*C37*D37*E37*F37*G37*H37*I37*J37*K37*L37*M37*N37*O37*P37*Q37</f>
        <v>5.17029672946235E+039</v>
      </c>
    </row>
    <row r="38" customFormat="false" ht="13.2" hidden="false" customHeight="false" outlineLevel="0" collapsed="false">
      <c r="A38" s="10" t="n">
        <v>592</v>
      </c>
      <c r="B38" s="11" t="n">
        <v>424</v>
      </c>
      <c r="C38" s="11" t="n">
        <v>425</v>
      </c>
      <c r="D38" s="11" t="n">
        <v>441</v>
      </c>
      <c r="E38" s="11" t="n">
        <v>19</v>
      </c>
      <c r="F38" s="11" t="n">
        <v>410</v>
      </c>
      <c r="G38" s="11" t="n">
        <v>108</v>
      </c>
      <c r="H38" s="11" t="n">
        <v>319</v>
      </c>
      <c r="I38" s="11" t="n">
        <v>153</v>
      </c>
      <c r="J38" s="11" t="n">
        <v>264</v>
      </c>
      <c r="K38" s="11" t="n">
        <v>172</v>
      </c>
      <c r="L38" s="11" t="n">
        <v>767</v>
      </c>
      <c r="M38" s="11" t="n">
        <v>155</v>
      </c>
      <c r="N38" s="11" t="n">
        <v>728</v>
      </c>
      <c r="O38" s="11" t="n">
        <v>138</v>
      </c>
      <c r="P38" s="11" t="n">
        <v>705</v>
      </c>
      <c r="Q38" s="12" t="n">
        <v>7</v>
      </c>
      <c r="S38" s="0" t="n">
        <f aca="false">A38*B38*C38*D38*E38*F38*G38*H38*I38*J38*K38*L38*M38*N38*O38*P38*Q38</f>
        <v>5.17029672946235E+039</v>
      </c>
    </row>
    <row r="39" customFormat="false" ht="13.2" hidden="false" customHeight="false" outlineLevel="0" collapsed="false">
      <c r="A39" s="10" t="n">
        <v>810</v>
      </c>
      <c r="B39" s="11" t="n">
        <v>203</v>
      </c>
      <c r="C39" s="11" t="n">
        <v>816</v>
      </c>
      <c r="D39" s="11" t="n">
        <v>176</v>
      </c>
      <c r="E39" s="11" t="n">
        <v>731</v>
      </c>
      <c r="F39" s="11" t="n">
        <v>531</v>
      </c>
      <c r="G39" s="11" t="n">
        <v>31</v>
      </c>
      <c r="H39" s="11" t="n">
        <v>520</v>
      </c>
      <c r="I39" s="11" t="n">
        <v>46</v>
      </c>
      <c r="J39" s="11" t="n">
        <v>517</v>
      </c>
      <c r="K39" s="11" t="n">
        <v>3</v>
      </c>
      <c r="L39" s="11" t="n">
        <v>444</v>
      </c>
      <c r="M39" s="11" t="n">
        <v>212</v>
      </c>
      <c r="N39" s="11" t="n">
        <v>325</v>
      </c>
      <c r="O39" s="11" t="n">
        <v>245</v>
      </c>
      <c r="P39" s="11" t="n">
        <v>266</v>
      </c>
      <c r="Q39" s="12" t="n">
        <v>246</v>
      </c>
      <c r="S39" s="0" t="n">
        <f aca="false">A39*B39*C39*D39*E39*F39*G39*H39*I39*J39*K39*L39*M39*N39*O39*P39*Q39</f>
        <v>5.17029672946235E+039</v>
      </c>
    </row>
    <row r="40" customFormat="false" ht="13.2" hidden="false" customHeight="false" outlineLevel="0" collapsed="false">
      <c r="A40" s="10" t="n">
        <v>434</v>
      </c>
      <c r="B40" s="11" t="n">
        <v>312</v>
      </c>
      <c r="C40" s="11" t="n">
        <v>345</v>
      </c>
      <c r="D40" s="11" t="n">
        <v>329</v>
      </c>
      <c r="E40" s="11" t="n">
        <v>16</v>
      </c>
      <c r="F40" s="11" t="n">
        <v>296</v>
      </c>
      <c r="G40" s="11" t="n">
        <v>901</v>
      </c>
      <c r="H40" s="11" t="n">
        <v>225</v>
      </c>
      <c r="I40" s="11" t="n">
        <v>49</v>
      </c>
      <c r="J40" s="11" t="n">
        <v>190</v>
      </c>
      <c r="K40" s="11" t="n">
        <v>82</v>
      </c>
      <c r="L40" s="11" t="n">
        <v>594</v>
      </c>
      <c r="M40" s="11" t="n">
        <v>87</v>
      </c>
      <c r="N40" s="11" t="n">
        <v>612</v>
      </c>
      <c r="O40" s="11" t="n">
        <v>88</v>
      </c>
      <c r="P40" s="11" t="n">
        <v>559</v>
      </c>
      <c r="Q40" s="12" t="n">
        <v>295</v>
      </c>
      <c r="S40" s="0" t="n">
        <f aca="false">A40*B40*C40*D40*E40*F40*G40*H40*I40*J40*K40*L40*M40*N40*O40*P40*Q40</f>
        <v>5.17029672946235E+039</v>
      </c>
    </row>
    <row r="41" customFormat="false" ht="13.2" hidden="false" customHeight="false" outlineLevel="0" collapsed="false">
      <c r="A41" s="10" t="n">
        <v>689</v>
      </c>
      <c r="B41" s="11" t="n">
        <v>125</v>
      </c>
      <c r="C41" s="11" t="n">
        <v>686</v>
      </c>
      <c r="D41" s="11" t="n">
        <v>114</v>
      </c>
      <c r="E41" s="11" t="n">
        <v>615</v>
      </c>
      <c r="F41" s="11" t="n">
        <v>378</v>
      </c>
      <c r="G41" s="11" t="n">
        <v>464</v>
      </c>
      <c r="H41" s="11" t="n">
        <v>408</v>
      </c>
      <c r="I41" s="11" t="n">
        <v>374</v>
      </c>
      <c r="J41" s="11" t="n">
        <v>387</v>
      </c>
      <c r="K41" s="11" t="n">
        <v>59</v>
      </c>
      <c r="L41" s="11" t="n">
        <v>310</v>
      </c>
      <c r="M41" s="11" t="n">
        <v>104</v>
      </c>
      <c r="N41" s="11" t="n">
        <v>253</v>
      </c>
      <c r="O41" s="11" t="n">
        <v>141</v>
      </c>
      <c r="P41" s="11" t="n">
        <v>12</v>
      </c>
      <c r="Q41" s="12" t="n">
        <v>148</v>
      </c>
      <c r="S41" s="0" t="n">
        <f aca="false">A41*B41*C41*D41*E41*F41*G41*H41*I41*J41*K41*L41*M41*N41*O41*P41*Q41</f>
        <v>5.17029672946235E+039</v>
      </c>
    </row>
    <row r="42" customFormat="false" ht="13.2" hidden="false" customHeight="false" outlineLevel="0" collapsed="false">
      <c r="A42" s="10" t="n">
        <v>348</v>
      </c>
      <c r="B42" s="11" t="n">
        <v>204</v>
      </c>
      <c r="C42" s="11" t="n">
        <v>286</v>
      </c>
      <c r="D42" s="11" t="n">
        <v>215</v>
      </c>
      <c r="E42" s="11" t="n">
        <v>826</v>
      </c>
      <c r="F42" s="11" t="n">
        <v>186</v>
      </c>
      <c r="G42" s="11" t="n">
        <v>780</v>
      </c>
      <c r="H42" s="11" t="n">
        <v>161</v>
      </c>
      <c r="I42" s="11" t="n">
        <v>752</v>
      </c>
      <c r="J42" s="11" t="n">
        <v>8</v>
      </c>
      <c r="K42" s="11" t="n">
        <v>629</v>
      </c>
      <c r="L42" s="11" t="n">
        <v>477</v>
      </c>
      <c r="M42" s="11" t="n">
        <v>25</v>
      </c>
      <c r="N42" s="11" t="n">
        <v>490</v>
      </c>
      <c r="O42" s="11" t="n">
        <v>38</v>
      </c>
      <c r="P42" s="11" t="n">
        <v>451</v>
      </c>
      <c r="Q42" s="12" t="n">
        <v>162</v>
      </c>
      <c r="S42" s="0" t="n">
        <f aca="false">A42*B42*C42*D42*E42*F42*G42*H42*I42*J42*K42*L42*M42*N42*O42*P42*Q42</f>
        <v>5.17029672946235E+039</v>
      </c>
    </row>
    <row r="43" customFormat="false" ht="13.2" hidden="false" customHeight="false" outlineLevel="0" collapsed="false">
      <c r="A43" s="13" t="n">
        <v>572</v>
      </c>
      <c r="B43" s="14" t="n">
        <v>69</v>
      </c>
      <c r="C43" s="14" t="n">
        <v>564</v>
      </c>
      <c r="D43" s="14" t="n">
        <v>4</v>
      </c>
      <c r="E43" s="14" t="n">
        <v>481</v>
      </c>
      <c r="F43" s="14" t="n">
        <v>265</v>
      </c>
      <c r="G43" s="14" t="n">
        <v>350</v>
      </c>
      <c r="H43" s="14" t="n">
        <v>294</v>
      </c>
      <c r="I43" s="14" t="n">
        <v>285</v>
      </c>
      <c r="J43" s="14" t="n">
        <v>287</v>
      </c>
      <c r="K43" s="14" t="n">
        <v>864</v>
      </c>
      <c r="L43" s="14" t="n">
        <v>232</v>
      </c>
      <c r="M43" s="14" t="n">
        <v>867</v>
      </c>
      <c r="N43" s="14" t="n">
        <v>198</v>
      </c>
      <c r="O43" s="14" t="n">
        <v>43</v>
      </c>
      <c r="P43" s="14" t="n">
        <v>590</v>
      </c>
      <c r="Q43" s="19" t="n">
        <v>62</v>
      </c>
      <c r="S43" s="0" t="n">
        <f aca="false">A43*B43*C43*D43*E43*F43*G43*H43*I43*J43*K43*L43*M43*N43*O43*P43*Q43</f>
        <v>5.17029672946235E+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8:23:22Z</dcterms:created>
  <dc:creator>Christian Boyer</dc:creator>
  <dc:description/>
  <dc:language>en-US</dc:language>
  <cp:lastModifiedBy>Christian Boyer</cp:lastModifiedBy>
  <dcterms:modified xsi:type="dcterms:W3CDTF">2005-12-14T15:39:24Z</dcterms:modified>
  <cp:revision>0</cp:revision>
  <dc:subject/>
  <dc:title/>
</cp:coreProperties>
</file>