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3b" sheetId="2" state="visible" r:id="rId3"/>
    <sheet name="4" sheetId="3" state="visible" r:id="rId4"/>
    <sheet name="4MA" sheetId="4" state="visible" r:id="rId5"/>
    <sheet name="4TS" sheetId="5" state="visible" r:id="rId6"/>
    <sheet name="5" sheetId="6" state="visible" r:id="rId7"/>
    <sheet name="5TSa" sheetId="7" state="visible" r:id="rId8"/>
    <sheet name="5TSb (P)" sheetId="8" state="visible" r:id="rId9"/>
    <sheet name="5TSc (P)" sheetId="9" state="visible" r:id="rId10"/>
    <sheet name="6a" sheetId="10" state="visible" r:id="rId11"/>
    <sheet name="6b" sheetId="11" state="visible" r:id="rId12"/>
    <sheet name="6c" sheetId="12" state="visible" r:id="rId13"/>
    <sheet name="6TSa" sheetId="13" state="visible" r:id="rId14"/>
    <sheet name="6TSb (P)" sheetId="14" state="visible" r:id="rId15"/>
    <sheet name="6TSc (P)" sheetId="15" state="visible" r:id="rId16"/>
    <sheet name="7a" sheetId="16" state="visible" r:id="rId17"/>
    <sheet name="7b" sheetId="17" state="visible" r:id="rId18"/>
    <sheet name="7TSa" sheetId="18" state="visible" r:id="rId19"/>
    <sheet name="7TSb" sheetId="19" state="visible" r:id="rId20"/>
    <sheet name="7c (P)" sheetId="20" state="visible" r:id="rId21"/>
    <sheet name="7d (P)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0">
  <si>
    <t xml:space="preserve">The four different multiplicative magic cubes of order 3, with the smallest product</t>
  </si>
  <si>
    <t xml:space="preserve">Christian Boyer, cboyer@club-internet.fr</t>
  </si>
  <si>
    <t xml:space="preserve">Magic product = </t>
  </si>
  <si>
    <t xml:space="preserve">27 000</t>
  </si>
  <si>
    <t xml:space="preserve">Max number = </t>
  </si>
  <si>
    <t xml:space="preserve">The 9 rows, 9 columns, 9 pillars and 4 space diagonals of each cube are magic.</t>
  </si>
  <si>
    <t xml:space="preserve">But the small diagonals are not always magic : it is impossible to construct a perfect magic cube of order 3.</t>
  </si>
  <si>
    <t xml:space="preserve">Cube 1</t>
  </si>
  <si>
    <t xml:space="preserve">Cube 2</t>
  </si>
  <si>
    <t xml:space="preserve">Cube 3</t>
  </si>
  <si>
    <t xml:space="preserve">Cube 4</t>
  </si>
  <si>
    <t xml:space="preserve">Multiplicative magic cube of order 3, with the smallest max number</t>
  </si>
  <si>
    <t xml:space="preserve">216 000</t>
  </si>
  <si>
    <t xml:space="preserve">Other examples with the same Max number are possible.</t>
  </si>
  <si>
    <t xml:space="preserve">Multiplicative magic cubes of order 4</t>
  </si>
  <si>
    <t xml:space="preserve">constructed by Christian Boyer, cboyer@club-internet.fr, 2006, January (cube on the right, 2007, June)</t>
  </si>
  <si>
    <t xml:space="preserve">6 486 480</t>
  </si>
  <si>
    <t xml:space="preserve">17 297 280</t>
  </si>
  <si>
    <t xml:space="preserve">The 16 rows, 16 columns, 16 pillars and 4 space diagonals of each cube are magic.</t>
  </si>
  <si>
    <t xml:space="preserve">But the small diagonals are not always magic : it is impossible to construct a perfect magic cube of order 4.</t>
  </si>
  <si>
    <t xml:space="preserve">Slice 1 </t>
  </si>
  <si>
    <t xml:space="preserve">Slice 2</t>
  </si>
  <si>
    <t xml:space="preserve">Slice 3</t>
  </si>
  <si>
    <t xml:space="preserve">Slice 4</t>
  </si>
  <si>
    <t xml:space="preserve">constructed by Max Alekseyev, 2010, January</t>
  </si>
  <si>
    <t xml:space="preserve">8 648 640</t>
  </si>
  <si>
    <t xml:space="preserve">constructed by Toshihiro Shirakawa, 2010, April</t>
  </si>
  <si>
    <t xml:space="preserve">4 324 320</t>
  </si>
  <si>
    <t xml:space="preserve">Multiplicative magic cube of order 5</t>
  </si>
  <si>
    <t xml:space="preserve">constructed by Christian Boyer, cboyer@club-internet.fr, 2006, January</t>
  </si>
  <si>
    <t xml:space="preserve">16 761 064 320</t>
  </si>
  <si>
    <t xml:space="preserve">The 25 rows, 25 columns, 25 pillars and 4 space diagonals are magic.</t>
  </si>
  <si>
    <t xml:space="preserve">The broken space diagonals are magic.</t>
  </si>
  <si>
    <t xml:space="preserve">Slice 5</t>
  </si>
  <si>
    <t xml:space="preserve">constructed by Toshihiro Shirakawa, 2010, May</t>
  </si>
  <si>
    <t xml:space="preserve">13 967 553 600</t>
  </si>
  <si>
    <t xml:space="preserve">Perfect multiplicative magic cube of order 5</t>
  </si>
  <si>
    <t xml:space="preserve">constructed by Toshihiro Shirakawa, 2012, December</t>
  </si>
  <si>
    <t xml:space="preserve">101 625 502 003 200 000</t>
  </si>
  <si>
    <t xml:space="preserve">The 25 rows, 25 columns, 25 pillars, 30 plane diagonals and 4 space diagonals are magic.</t>
  </si>
  <si>
    <t xml:space="preserve">104 064 514 051 276 800 000</t>
  </si>
  <si>
    <t xml:space="preserve">Multiplicative semi-magic cube of order 6</t>
  </si>
  <si>
    <t xml:space="preserve">115 651 343 808 000</t>
  </si>
  <si>
    <t xml:space="preserve">The 36 rows, 36 columns, 36 pillars are magic.</t>
  </si>
  <si>
    <t xml:space="preserve">Slice 1</t>
  </si>
  <si>
    <t xml:space="preserve">Slice 6</t>
  </si>
  <si>
    <t xml:space="preserve">223 592 598 028 800</t>
  </si>
  <si>
    <t xml:space="preserve">Multiplicative magic cube of order 6</t>
  </si>
  <si>
    <t xml:space="preserve">constructed by Christian Boyer, cboyer@club-internet.fr, 2006, May</t>
  </si>
  <si>
    <t xml:space="preserve">170 400 029 184 000 000</t>
  </si>
  <si>
    <t xml:space="preserve">The 36 rows, 36 columns, 36 pillars and 4 space diagonals are magic.</t>
  </si>
  <si>
    <t xml:space="preserve">117 327 450 240 000</t>
  </si>
  <si>
    <t xml:space="preserve">Perfect multiplicative magic cube of order 6</t>
  </si>
  <si>
    <t xml:space="preserve">constructed by Toshihiro Shirakawa, 2013, February</t>
  </si>
  <si>
    <t xml:space="preserve">23 959 607 303 503 872 000</t>
  </si>
  <si>
    <t xml:space="preserve">The 36 rows, 36 columns, 36 pillars, 36 plane diagonals and 4 space diagonals are magic.</t>
  </si>
  <si>
    <t xml:space="preserve">80 863 674 649 325 568 000 000</t>
  </si>
  <si>
    <t xml:space="preserve">Multiplicative magic cube of order 7</t>
  </si>
  <si>
    <t xml:space="preserve">1 663 528 929 334 272 000</t>
  </si>
  <si>
    <t xml:space="preserve">The 49 rows, 49 columns, 49 pillars and 4 space diagonals are magic.</t>
  </si>
  <si>
    <t xml:space="preserve">Slice 7</t>
  </si>
  <si>
    <t xml:space="preserve">3 881 567 501 779 968 000</t>
  </si>
  <si>
    <t xml:space="preserve">897 612 484 786 617 600</t>
  </si>
  <si>
    <t xml:space="preserve">19 407 837 508 899 840 000</t>
  </si>
  <si>
    <t xml:space="preserve">Perfect multiplicative magic cube of order 7</t>
  </si>
  <si>
    <t xml:space="preserve">1 411 407 979 783 492 239 360 000 000</t>
  </si>
  <si>
    <t xml:space="preserve">1 259 712</t>
  </si>
  <si>
    <t xml:space="preserve">The 49 rows, 49 columns, 49 pillars, 42 plane diagonals and 4 space diagonals are magic.</t>
  </si>
  <si>
    <t xml:space="preserve">5 750 476 043 814 094 602 240 000 000</t>
  </si>
  <si>
    <t xml:space="preserve">862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sheetData>
    <row r="1" s="1" customFormat="true" ht="20.2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3"/>
      <c r="C4" s="3"/>
      <c r="D4" s="4" t="s">
        <v>2</v>
      </c>
      <c r="E4" s="5" t="s">
        <v>3</v>
      </c>
    </row>
    <row r="5" s="6" customFormat="true" ht="12.75" hidden="false" customHeight="false" outlineLevel="0" collapsed="false">
      <c r="D5" s="7" t="s">
        <v>4</v>
      </c>
      <c r="E5" s="6" t="n">
        <v>900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9" s="3" customFormat="true" ht="12.75" hidden="false" customHeight="false" outlineLevel="0" collapsed="false"/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 t="s">
        <v>8</v>
      </c>
      <c r="G10" s="3"/>
      <c r="H10" s="3"/>
      <c r="I10" s="3"/>
      <c r="J10" s="3"/>
      <c r="K10" s="3" t="s">
        <v>9</v>
      </c>
      <c r="L10" s="3"/>
      <c r="M10" s="3"/>
      <c r="N10" s="3"/>
      <c r="O10" s="3"/>
      <c r="P10" s="3" t="s">
        <v>10</v>
      </c>
      <c r="Q10" s="3"/>
      <c r="R10" s="3"/>
      <c r="S10" s="3"/>
    </row>
    <row r="11" customFormat="false" ht="12.75" hidden="false" customHeight="false" outlineLevel="0" collapsed="false">
      <c r="A11" s="8" t="n">
        <v>1</v>
      </c>
      <c r="B11" s="9" t="n">
        <v>150</v>
      </c>
      <c r="C11" s="9" t="n">
        <v>180</v>
      </c>
      <c r="D11" s="10" t="n">
        <f aca="false">A11*B11*C11</f>
        <v>27000</v>
      </c>
      <c r="E11" s="11"/>
      <c r="F11" s="9" t="n">
        <v>2</v>
      </c>
      <c r="G11" s="9" t="n">
        <v>300</v>
      </c>
      <c r="H11" s="9" t="n">
        <v>45</v>
      </c>
      <c r="I11" s="10" t="n">
        <f aca="false">F11*G11*H11</f>
        <v>27000</v>
      </c>
      <c r="J11" s="11"/>
      <c r="K11" s="9" t="n">
        <v>3</v>
      </c>
      <c r="L11" s="9" t="n">
        <v>450</v>
      </c>
      <c r="M11" s="9" t="n">
        <v>20</v>
      </c>
      <c r="N11" s="10" t="n">
        <f aca="false">K11*L11*M11</f>
        <v>27000</v>
      </c>
      <c r="O11" s="11"/>
      <c r="P11" s="9" t="n">
        <v>5</v>
      </c>
      <c r="Q11" s="9" t="n">
        <v>450</v>
      </c>
      <c r="R11" s="9" t="n">
        <v>12</v>
      </c>
      <c r="S11" s="10" t="n">
        <f aca="false">P11*Q11*R11</f>
        <v>27000</v>
      </c>
    </row>
    <row r="12" customFormat="false" ht="12.75" hidden="false" customHeight="false" outlineLevel="0" collapsed="false">
      <c r="A12" s="9" t="n">
        <v>90</v>
      </c>
      <c r="B12" s="9" t="n">
        <v>4</v>
      </c>
      <c r="C12" s="9" t="n">
        <v>75</v>
      </c>
      <c r="D12" s="10" t="n">
        <f aca="false">A12*B12*C12</f>
        <v>27000</v>
      </c>
      <c r="E12" s="11"/>
      <c r="F12" s="9" t="n">
        <v>180</v>
      </c>
      <c r="G12" s="8" t="n">
        <v>1</v>
      </c>
      <c r="H12" s="9" t="n">
        <v>150</v>
      </c>
      <c r="I12" s="10" t="n">
        <f aca="false">F12*G12*H12</f>
        <v>27000</v>
      </c>
      <c r="J12" s="11"/>
      <c r="K12" s="9" t="n">
        <v>180</v>
      </c>
      <c r="L12" s="8" t="n">
        <v>1</v>
      </c>
      <c r="M12" s="9" t="n">
        <v>150</v>
      </c>
      <c r="N12" s="10" t="n">
        <f aca="false">K12*L12*M12</f>
        <v>27000</v>
      </c>
      <c r="O12" s="11"/>
      <c r="P12" s="9" t="n">
        <v>300</v>
      </c>
      <c r="Q12" s="8" t="n">
        <v>1</v>
      </c>
      <c r="R12" s="9" t="n">
        <v>90</v>
      </c>
      <c r="S12" s="10" t="n">
        <f aca="false">P12*Q12*R12</f>
        <v>27000</v>
      </c>
    </row>
    <row r="13" customFormat="false" ht="12.75" hidden="false" customHeight="false" outlineLevel="0" collapsed="false">
      <c r="A13" s="9" t="n">
        <v>300</v>
      </c>
      <c r="B13" s="9" t="n">
        <v>45</v>
      </c>
      <c r="C13" s="9" t="n">
        <v>2</v>
      </c>
      <c r="D13" s="10" t="n">
        <f aca="false">A13*B13*C13</f>
        <v>27000</v>
      </c>
      <c r="E13" s="11"/>
      <c r="F13" s="9" t="n">
        <v>75</v>
      </c>
      <c r="G13" s="9" t="n">
        <v>90</v>
      </c>
      <c r="H13" s="9" t="n">
        <v>4</v>
      </c>
      <c r="I13" s="10" t="n">
        <f aca="false">F13*G13*H13</f>
        <v>27000</v>
      </c>
      <c r="J13" s="11"/>
      <c r="K13" s="9" t="n">
        <v>50</v>
      </c>
      <c r="L13" s="9" t="n">
        <v>60</v>
      </c>
      <c r="M13" s="9" t="n">
        <v>9</v>
      </c>
      <c r="N13" s="10" t="n">
        <f aca="false">K13*L13*M13</f>
        <v>27000</v>
      </c>
      <c r="O13" s="11"/>
      <c r="P13" s="9" t="n">
        <v>18</v>
      </c>
      <c r="Q13" s="9" t="n">
        <v>60</v>
      </c>
      <c r="R13" s="9" t="n">
        <v>25</v>
      </c>
      <c r="S13" s="10" t="n">
        <f aca="false">P13*Q13*R13</f>
        <v>27000</v>
      </c>
    </row>
    <row r="14" customFormat="false" ht="12.75" hidden="false" customHeight="false" outlineLevel="0" collapsed="false">
      <c r="A14" s="12"/>
      <c r="B14" s="13"/>
      <c r="C14" s="14"/>
      <c r="D14" s="10"/>
      <c r="E14" s="11"/>
      <c r="F14" s="12"/>
      <c r="G14" s="13"/>
      <c r="H14" s="14"/>
      <c r="I14" s="10"/>
      <c r="J14" s="11"/>
      <c r="K14" s="12"/>
      <c r="L14" s="13"/>
      <c r="M14" s="14"/>
      <c r="N14" s="10"/>
      <c r="O14" s="11"/>
      <c r="P14" s="12"/>
      <c r="Q14" s="13"/>
      <c r="R14" s="14"/>
      <c r="S14" s="10"/>
    </row>
    <row r="15" customFormat="false" ht="12.75" hidden="false" customHeight="false" outlineLevel="0" collapsed="false">
      <c r="A15" s="9" t="n">
        <v>60</v>
      </c>
      <c r="B15" s="9" t="n">
        <v>9</v>
      </c>
      <c r="C15" s="9" t="n">
        <v>50</v>
      </c>
      <c r="D15" s="10" t="n">
        <f aca="false">A15*B15*C15</f>
        <v>27000</v>
      </c>
      <c r="E15" s="11"/>
      <c r="F15" s="9" t="n">
        <v>60</v>
      </c>
      <c r="G15" s="9" t="n">
        <v>9</v>
      </c>
      <c r="H15" s="9" t="n">
        <v>50</v>
      </c>
      <c r="I15" s="10" t="n">
        <f aca="false">F15*G15*H15</f>
        <v>27000</v>
      </c>
      <c r="J15" s="11"/>
      <c r="K15" s="9" t="n">
        <v>90</v>
      </c>
      <c r="L15" s="9" t="n">
        <v>4</v>
      </c>
      <c r="M15" s="9" t="n">
        <v>75</v>
      </c>
      <c r="N15" s="10" t="n">
        <f aca="false">K15*L15*M15</f>
        <v>27000</v>
      </c>
      <c r="O15" s="11"/>
      <c r="P15" s="9" t="n">
        <v>150</v>
      </c>
      <c r="Q15" s="9" t="n">
        <v>4</v>
      </c>
      <c r="R15" s="9" t="n">
        <v>45</v>
      </c>
      <c r="S15" s="10" t="n">
        <f aca="false">P15*Q15*R15</f>
        <v>27000</v>
      </c>
    </row>
    <row r="16" customFormat="false" ht="12.75" hidden="false" customHeight="false" outlineLevel="0" collapsed="false">
      <c r="A16" s="9" t="n">
        <v>25</v>
      </c>
      <c r="B16" s="15" t="n">
        <v>30</v>
      </c>
      <c r="C16" s="9" t="n">
        <v>36</v>
      </c>
      <c r="D16" s="10" t="n">
        <f aca="false">A16*B16*C16</f>
        <v>27000</v>
      </c>
      <c r="E16" s="11"/>
      <c r="F16" s="9" t="n">
        <v>25</v>
      </c>
      <c r="G16" s="15" t="n">
        <v>30</v>
      </c>
      <c r="H16" s="9" t="n">
        <v>36</v>
      </c>
      <c r="I16" s="10" t="n">
        <f aca="false">F16*G16*H16</f>
        <v>27000</v>
      </c>
      <c r="J16" s="11"/>
      <c r="K16" s="9" t="n">
        <v>25</v>
      </c>
      <c r="L16" s="15" t="n">
        <v>30</v>
      </c>
      <c r="M16" s="9" t="n">
        <v>36</v>
      </c>
      <c r="N16" s="10" t="n">
        <f aca="false">K16*L16*M16</f>
        <v>27000</v>
      </c>
      <c r="O16" s="11"/>
      <c r="P16" s="9" t="n">
        <v>9</v>
      </c>
      <c r="Q16" s="15" t="n">
        <v>30</v>
      </c>
      <c r="R16" s="9" t="n">
        <v>100</v>
      </c>
      <c r="S16" s="10" t="n">
        <f aca="false">P16*Q16*R16</f>
        <v>27000</v>
      </c>
    </row>
    <row r="17" customFormat="false" ht="12.75" hidden="false" customHeight="false" outlineLevel="0" collapsed="false">
      <c r="A17" s="9" t="n">
        <v>18</v>
      </c>
      <c r="B17" s="9" t="n">
        <v>100</v>
      </c>
      <c r="C17" s="9" t="n">
        <v>15</v>
      </c>
      <c r="D17" s="10" t="n">
        <f aca="false">A17*B17*C17</f>
        <v>27000</v>
      </c>
      <c r="E17" s="11"/>
      <c r="F17" s="9" t="n">
        <v>18</v>
      </c>
      <c r="G17" s="9" t="n">
        <v>100</v>
      </c>
      <c r="H17" s="9" t="n">
        <v>15</v>
      </c>
      <c r="I17" s="10" t="n">
        <f aca="false">F17*G17*H17</f>
        <v>27000</v>
      </c>
      <c r="J17" s="11"/>
      <c r="K17" s="9" t="n">
        <v>12</v>
      </c>
      <c r="L17" s="9" t="n">
        <v>225</v>
      </c>
      <c r="M17" s="9" t="n">
        <v>10</v>
      </c>
      <c r="N17" s="10" t="n">
        <f aca="false">K17*L17*M17</f>
        <v>27000</v>
      </c>
      <c r="O17" s="11"/>
      <c r="P17" s="9" t="n">
        <v>20</v>
      </c>
      <c r="Q17" s="9" t="n">
        <v>225</v>
      </c>
      <c r="R17" s="9" t="n">
        <v>6</v>
      </c>
      <c r="S17" s="10" t="n">
        <f aca="false">P17*Q17*R17</f>
        <v>27000</v>
      </c>
    </row>
    <row r="18" customFormat="false" ht="12.75" hidden="false" customHeight="false" outlineLevel="0" collapsed="false">
      <c r="A18" s="12"/>
      <c r="B18" s="13"/>
      <c r="C18" s="14"/>
      <c r="D18" s="10"/>
      <c r="E18" s="11"/>
      <c r="F18" s="12"/>
      <c r="G18" s="13"/>
      <c r="H18" s="14"/>
      <c r="I18" s="10"/>
      <c r="J18" s="11"/>
      <c r="K18" s="12"/>
      <c r="L18" s="13"/>
      <c r="M18" s="14"/>
      <c r="N18" s="10"/>
      <c r="O18" s="11"/>
      <c r="P18" s="12"/>
      <c r="Q18" s="13"/>
      <c r="R18" s="14"/>
      <c r="S18" s="10"/>
    </row>
    <row r="19" customFormat="false" ht="12.75" hidden="false" customHeight="false" outlineLevel="0" collapsed="false">
      <c r="A19" s="9" t="n">
        <v>450</v>
      </c>
      <c r="B19" s="9" t="n">
        <v>20</v>
      </c>
      <c r="C19" s="9" t="n">
        <v>3</v>
      </c>
      <c r="D19" s="10" t="n">
        <f aca="false">A19*B19*C19</f>
        <v>27000</v>
      </c>
      <c r="E19" s="11"/>
      <c r="F19" s="9" t="n">
        <v>225</v>
      </c>
      <c r="G19" s="9" t="n">
        <v>10</v>
      </c>
      <c r="H19" s="9" t="n">
        <v>12</v>
      </c>
      <c r="I19" s="10" t="n">
        <f aca="false">F19*G19*H19</f>
        <v>27000</v>
      </c>
      <c r="J19" s="11"/>
      <c r="K19" s="9" t="n">
        <v>100</v>
      </c>
      <c r="L19" s="9" t="n">
        <v>15</v>
      </c>
      <c r="M19" s="9" t="n">
        <v>18</v>
      </c>
      <c r="N19" s="10" t="n">
        <f aca="false">K19*L19*M19</f>
        <v>27000</v>
      </c>
      <c r="O19" s="11"/>
      <c r="P19" s="9" t="n">
        <v>36</v>
      </c>
      <c r="Q19" s="9" t="n">
        <v>15</v>
      </c>
      <c r="R19" s="9" t="n">
        <v>50</v>
      </c>
      <c r="S19" s="10" t="n">
        <f aca="false">P19*Q19*R19</f>
        <v>27000</v>
      </c>
    </row>
    <row r="20" customFormat="false" ht="12.75" hidden="false" customHeight="false" outlineLevel="0" collapsed="false">
      <c r="A20" s="9" t="n">
        <v>12</v>
      </c>
      <c r="B20" s="9" t="n">
        <v>225</v>
      </c>
      <c r="C20" s="9" t="n">
        <v>10</v>
      </c>
      <c r="D20" s="10" t="n">
        <f aca="false">A20*B20*C20</f>
        <v>27000</v>
      </c>
      <c r="E20" s="11"/>
      <c r="F20" s="9" t="n">
        <v>6</v>
      </c>
      <c r="G20" s="8" t="n">
        <v>900</v>
      </c>
      <c r="H20" s="9" t="n">
        <v>5</v>
      </c>
      <c r="I20" s="10" t="n">
        <f aca="false">F20*G20*H20</f>
        <v>27000</v>
      </c>
      <c r="J20" s="11"/>
      <c r="K20" s="9" t="n">
        <v>6</v>
      </c>
      <c r="L20" s="8" t="n">
        <v>900</v>
      </c>
      <c r="M20" s="9" t="n">
        <v>5</v>
      </c>
      <c r="N20" s="10" t="n">
        <f aca="false">K20*L20*M20</f>
        <v>27000</v>
      </c>
      <c r="O20" s="11"/>
      <c r="P20" s="9" t="n">
        <v>10</v>
      </c>
      <c r="Q20" s="8" t="n">
        <v>900</v>
      </c>
      <c r="R20" s="9" t="n">
        <v>3</v>
      </c>
      <c r="S20" s="10" t="n">
        <f aca="false">P20*Q20*R20</f>
        <v>27000</v>
      </c>
    </row>
    <row r="21" customFormat="false" ht="12.75" hidden="false" customHeight="false" outlineLevel="0" collapsed="false">
      <c r="A21" s="9" t="n">
        <v>5</v>
      </c>
      <c r="B21" s="9" t="n">
        <v>6</v>
      </c>
      <c r="C21" s="8" t="n">
        <v>900</v>
      </c>
      <c r="D21" s="10" t="n">
        <f aca="false">A21*B21*C21</f>
        <v>27000</v>
      </c>
      <c r="E21" s="11"/>
      <c r="F21" s="9" t="n">
        <v>20</v>
      </c>
      <c r="G21" s="9" t="n">
        <v>3</v>
      </c>
      <c r="H21" s="9" t="n">
        <v>450</v>
      </c>
      <c r="I21" s="10" t="n">
        <f aca="false">F21*G21*H21</f>
        <v>27000</v>
      </c>
      <c r="J21" s="11"/>
      <c r="K21" s="9" t="n">
        <v>45</v>
      </c>
      <c r="L21" s="9" t="n">
        <v>2</v>
      </c>
      <c r="M21" s="9" t="n">
        <v>300</v>
      </c>
      <c r="N21" s="10" t="n">
        <f aca="false">K21*L21*M21</f>
        <v>27000</v>
      </c>
      <c r="O21" s="11"/>
      <c r="P21" s="9" t="n">
        <v>75</v>
      </c>
      <c r="Q21" s="9" t="n">
        <v>2</v>
      </c>
      <c r="R21" s="9" t="n">
        <v>180</v>
      </c>
      <c r="S21" s="10" t="n">
        <f aca="false">P21*Q21*R21</f>
        <v>27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8.41"/>
  </cols>
  <sheetData>
    <row r="1" customFormat="false" ht="20.2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2" t="s">
        <v>29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4" t="s">
        <v>2</v>
      </c>
      <c r="E4" s="5" t="s">
        <v>42</v>
      </c>
      <c r="F4" s="5"/>
    </row>
    <row r="5" customFormat="false" ht="12.75" hidden="false" customHeight="false" outlineLevel="0" collapsed="false">
      <c r="B5" s="6"/>
      <c r="D5" s="18" t="s">
        <v>4</v>
      </c>
      <c r="E5" s="0" t="n">
        <v>3300</v>
      </c>
    </row>
    <row r="6" customFormat="false" ht="12.75" hidden="false" customHeight="false" outlineLevel="0" collapsed="false">
      <c r="A6" s="0" t="s">
        <v>43</v>
      </c>
    </row>
    <row r="10" s="3" customFormat="true" ht="12.75" hidden="false" customHeight="false" outlineLevel="0" collapsed="false">
      <c r="A10" s="3" t="s">
        <v>44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I10" s="0"/>
    </row>
    <row r="11" customFormat="false" ht="12.75" hidden="false" customHeight="false" outlineLevel="0" collapsed="false">
      <c r="A11" s="3" t="n">
        <v>1</v>
      </c>
      <c r="B11" s="22" t="n">
        <v>380</v>
      </c>
      <c r="C11" s="20" t="n">
        <v>1200</v>
      </c>
      <c r="D11" s="20" t="n">
        <v>351</v>
      </c>
      <c r="E11" s="20" t="n">
        <v>1428</v>
      </c>
      <c r="F11" s="52" t="n">
        <v>1</v>
      </c>
      <c r="G11" s="21" t="n">
        <v>506</v>
      </c>
      <c r="H11" s="0" t="n">
        <f aca="false">B11*C11*D11*E11*F11*G11</f>
        <v>115651343808000</v>
      </c>
    </row>
    <row r="12" customFormat="false" ht="12.75" hidden="false" customHeight="false" outlineLevel="0" collapsed="false">
      <c r="A12" s="3" t="n">
        <v>2</v>
      </c>
      <c r="B12" s="23" t="n">
        <v>102</v>
      </c>
      <c r="C12" s="24" t="n">
        <v>1404</v>
      </c>
      <c r="D12" s="24" t="n">
        <v>44</v>
      </c>
      <c r="E12" s="24" t="n">
        <v>115</v>
      </c>
      <c r="F12" s="24" t="n">
        <v>304</v>
      </c>
      <c r="G12" s="25" t="n">
        <v>525</v>
      </c>
      <c r="H12" s="0" t="n">
        <f aca="false">B12*C12*D12*E12*F12*G12</f>
        <v>115651343808000</v>
      </c>
    </row>
    <row r="13" customFormat="false" ht="12.75" hidden="false" customHeight="false" outlineLevel="0" collapsed="false">
      <c r="A13" s="3" t="n">
        <v>3</v>
      </c>
      <c r="B13" s="23" t="n">
        <v>2208</v>
      </c>
      <c r="C13" s="24" t="n">
        <v>11</v>
      </c>
      <c r="D13" s="24" t="n">
        <v>798</v>
      </c>
      <c r="E13" s="24" t="n">
        <v>50</v>
      </c>
      <c r="F13" s="24" t="n">
        <v>459</v>
      </c>
      <c r="G13" s="25" t="n">
        <v>260</v>
      </c>
      <c r="H13" s="0" t="n">
        <f aca="false">B13*C13*D13*E13*F13*G13</f>
        <v>115651343808000</v>
      </c>
    </row>
    <row r="14" customFormat="false" ht="12.75" hidden="false" customHeight="false" outlineLevel="0" collapsed="false">
      <c r="A14" s="3" t="n">
        <v>4</v>
      </c>
      <c r="B14" s="23" t="n">
        <v>225</v>
      </c>
      <c r="C14" s="24" t="n">
        <v>266</v>
      </c>
      <c r="D14" s="24" t="n">
        <v>1020</v>
      </c>
      <c r="E14" s="24" t="n">
        <v>312</v>
      </c>
      <c r="F14" s="24" t="n">
        <v>1012</v>
      </c>
      <c r="G14" s="25" t="n">
        <v>6</v>
      </c>
      <c r="H14" s="0" t="n">
        <f aca="false">B14*C14*D14*E14*F14*G14</f>
        <v>115651343808000</v>
      </c>
    </row>
    <row r="15" customFormat="false" ht="12.75" hidden="false" customHeight="false" outlineLevel="0" collapsed="false">
      <c r="A15" s="3" t="n">
        <v>5</v>
      </c>
      <c r="B15" s="23" t="n">
        <v>286</v>
      </c>
      <c r="C15" s="24" t="n">
        <v>255</v>
      </c>
      <c r="D15" s="24" t="n">
        <v>23</v>
      </c>
      <c r="E15" s="24" t="n">
        <v>36</v>
      </c>
      <c r="F15" s="24" t="n">
        <v>1050</v>
      </c>
      <c r="G15" s="25" t="n">
        <v>1824</v>
      </c>
      <c r="H15" s="0" t="n">
        <f aca="false">B15*C15*D15*E15*F15*G15</f>
        <v>115651343808000</v>
      </c>
    </row>
    <row r="16" customFormat="false" ht="12.75" hidden="false" customHeight="false" outlineLevel="0" collapsed="false">
      <c r="A16" s="3" t="n">
        <v>6</v>
      </c>
      <c r="B16" s="26" t="n">
        <v>21</v>
      </c>
      <c r="C16" s="27" t="n">
        <v>92</v>
      </c>
      <c r="D16" s="27" t="n">
        <v>400</v>
      </c>
      <c r="E16" s="27" t="n">
        <v>1254</v>
      </c>
      <c r="F16" s="27" t="n">
        <v>780</v>
      </c>
      <c r="G16" s="28" t="n">
        <v>153</v>
      </c>
      <c r="H16" s="0" t="n">
        <f aca="false">B16*C16*D16*E16*F16*G16</f>
        <v>115651343808000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3" t="s">
        <v>21</v>
      </c>
      <c r="B18" s="3" t="n">
        <v>1</v>
      </c>
      <c r="C18" s="3" t="n">
        <v>2</v>
      </c>
      <c r="D18" s="3" t="n">
        <v>3</v>
      </c>
      <c r="E18" s="3" t="n">
        <v>4</v>
      </c>
      <c r="F18" s="3" t="n">
        <v>5</v>
      </c>
      <c r="G18" s="3" t="n">
        <v>6</v>
      </c>
      <c r="H18" s="3"/>
    </row>
    <row r="19" customFormat="false" ht="12.75" hidden="false" customHeight="false" outlineLevel="0" collapsed="false">
      <c r="A19" s="3" t="n">
        <v>1</v>
      </c>
      <c r="B19" s="22" t="n">
        <v>39</v>
      </c>
      <c r="C19" s="20" t="n">
        <v>836</v>
      </c>
      <c r="D19" s="20" t="n">
        <v>750</v>
      </c>
      <c r="E19" s="20" t="n">
        <v>368</v>
      </c>
      <c r="F19" s="20" t="n">
        <v>1836</v>
      </c>
      <c r="G19" s="21" t="n">
        <v>7</v>
      </c>
      <c r="H19" s="0" t="n">
        <f aca="false">B19*C19*D19*E19*F19*G19</f>
        <v>115651343808000</v>
      </c>
    </row>
    <row r="20" customFormat="false" ht="12.75" hidden="false" customHeight="false" outlineLevel="0" collapsed="false">
      <c r="A20" s="3" t="n">
        <v>2</v>
      </c>
      <c r="B20" s="23" t="n">
        <v>32</v>
      </c>
      <c r="C20" s="24" t="n">
        <v>714</v>
      </c>
      <c r="D20" s="24" t="n">
        <v>156</v>
      </c>
      <c r="E20" s="24" t="n">
        <v>675</v>
      </c>
      <c r="F20" s="24" t="n">
        <v>253</v>
      </c>
      <c r="G20" s="25" t="n">
        <v>190</v>
      </c>
      <c r="H20" s="0" t="n">
        <f aca="false">B20*C20*D20*E20*F20*G20</f>
        <v>115651343808000</v>
      </c>
    </row>
    <row r="21" customFormat="false" ht="12.75" hidden="false" customHeight="false" outlineLevel="0" collapsed="false">
      <c r="A21" s="3" t="n">
        <v>3</v>
      </c>
      <c r="B21" s="23" t="n">
        <v>1026</v>
      </c>
      <c r="C21" s="24" t="n">
        <v>1380</v>
      </c>
      <c r="D21" s="24" t="n">
        <v>8</v>
      </c>
      <c r="E21" s="24" t="n">
        <v>572</v>
      </c>
      <c r="F21" s="24" t="n">
        <v>350</v>
      </c>
      <c r="G21" s="25" t="n">
        <v>51</v>
      </c>
      <c r="H21" s="0" t="n">
        <f aca="false">B21*C21*D21*E21*F21*G21</f>
        <v>115651343808000</v>
      </c>
    </row>
    <row r="22" customFormat="false" ht="12.75" hidden="false" customHeight="false" outlineLevel="0" collapsed="false">
      <c r="A22" s="3" t="n">
        <v>4</v>
      </c>
      <c r="B22" s="23" t="n">
        <v>2244</v>
      </c>
      <c r="C22" s="24" t="n">
        <v>25</v>
      </c>
      <c r="D22" s="24" t="n">
        <v>342</v>
      </c>
      <c r="E22" s="24" t="n">
        <v>42</v>
      </c>
      <c r="F22" s="24" t="n">
        <v>195</v>
      </c>
      <c r="G22" s="25" t="n">
        <v>736</v>
      </c>
      <c r="H22" s="0" t="n">
        <f aca="false">B22*C22*D22*E22*F22*G22</f>
        <v>115651343808000</v>
      </c>
    </row>
    <row r="23" customFormat="false" ht="12.75" hidden="false" customHeight="false" outlineLevel="0" collapsed="false">
      <c r="A23" s="3" t="n">
        <v>5</v>
      </c>
      <c r="B23" s="23" t="n">
        <v>161</v>
      </c>
      <c r="C23" s="24" t="n">
        <v>208</v>
      </c>
      <c r="D23" s="24" t="n">
        <v>561</v>
      </c>
      <c r="E23" s="24" t="n">
        <v>1140</v>
      </c>
      <c r="F23" s="24" t="n">
        <v>4</v>
      </c>
      <c r="G23" s="25" t="n">
        <v>1350</v>
      </c>
      <c r="H23" s="0" t="n">
        <f aca="false">B23*C23*D23*E23*F23*G23</f>
        <v>115651343808000</v>
      </c>
    </row>
    <row r="24" customFormat="false" ht="12.75" hidden="false" customHeight="false" outlineLevel="0" collapsed="false">
      <c r="A24" s="3" t="n">
        <v>6</v>
      </c>
      <c r="B24" s="26" t="n">
        <v>250</v>
      </c>
      <c r="C24" s="27" t="n">
        <v>27</v>
      </c>
      <c r="D24" s="27" t="n">
        <v>644</v>
      </c>
      <c r="E24" s="27" t="n">
        <v>17</v>
      </c>
      <c r="F24" s="27" t="n">
        <v>912</v>
      </c>
      <c r="G24" s="28" t="n">
        <v>1716</v>
      </c>
      <c r="H24" s="0" t="n">
        <f aca="false">B24*C24*D24*E24*F24*G24</f>
        <v>115651343808000</v>
      </c>
    </row>
    <row r="26" customFormat="false" ht="12.75" hidden="false" customHeight="false" outlineLevel="0" collapsed="false">
      <c r="A26" s="3" t="s">
        <v>22</v>
      </c>
      <c r="B26" s="3" t="n">
        <v>1</v>
      </c>
      <c r="C26" s="3" t="n">
        <v>2</v>
      </c>
      <c r="D26" s="3" t="n">
        <v>3</v>
      </c>
      <c r="E26" s="3" t="n">
        <v>4</v>
      </c>
      <c r="F26" s="3" t="n">
        <v>5</v>
      </c>
      <c r="G26" s="3" t="n">
        <v>6</v>
      </c>
      <c r="H26" s="3"/>
    </row>
    <row r="27" customFormat="false" ht="12.75" hidden="false" customHeight="false" outlineLevel="0" collapsed="false">
      <c r="A27" s="3" t="n">
        <v>1</v>
      </c>
      <c r="B27" s="22" t="n">
        <v>1650</v>
      </c>
      <c r="C27" s="20" t="n">
        <v>273</v>
      </c>
      <c r="D27" s="20" t="n">
        <v>608</v>
      </c>
      <c r="E27" s="20" t="n">
        <v>9</v>
      </c>
      <c r="F27" s="20" t="n">
        <v>230</v>
      </c>
      <c r="G27" s="21" t="n">
        <v>204</v>
      </c>
      <c r="H27" s="0" t="n">
        <f aca="false">B27*C27*D27*E27*F27*G27</f>
        <v>115651343808000</v>
      </c>
    </row>
    <row r="28" customFormat="false" ht="12.75" hidden="false" customHeight="false" outlineLevel="0" collapsed="false">
      <c r="A28" s="3" t="n">
        <v>2</v>
      </c>
      <c r="B28" s="23" t="n">
        <v>1092</v>
      </c>
      <c r="C28" s="24" t="n">
        <v>20</v>
      </c>
      <c r="D28" s="24" t="n">
        <v>918</v>
      </c>
      <c r="E28" s="24" t="n">
        <v>418</v>
      </c>
      <c r="F28" s="24" t="n">
        <v>75</v>
      </c>
      <c r="G28" s="25" t="n">
        <v>184</v>
      </c>
      <c r="H28" s="0" t="n">
        <f aca="false">B28*C28*D28*E28*F28*G28</f>
        <v>115651343808000</v>
      </c>
    </row>
    <row r="29" customFormat="false" ht="12.75" hidden="false" customHeight="false" outlineLevel="0" collapsed="false">
      <c r="A29" s="3" t="n">
        <v>3</v>
      </c>
      <c r="B29" s="23" t="n">
        <v>5</v>
      </c>
      <c r="C29" s="24" t="n">
        <v>114</v>
      </c>
      <c r="D29" s="24" t="n">
        <v>3036</v>
      </c>
      <c r="E29" s="24" t="n">
        <v>357</v>
      </c>
      <c r="F29" s="24" t="n">
        <v>416</v>
      </c>
      <c r="G29" s="25" t="n">
        <v>450</v>
      </c>
      <c r="H29" s="0" t="n">
        <f aca="false">B29*C29*D29*E29*F29*G29</f>
        <v>115651343808000</v>
      </c>
    </row>
    <row r="30" customFormat="false" ht="12.75" hidden="false" customHeight="false" outlineLevel="0" collapsed="false">
      <c r="A30" s="3" t="n">
        <v>4</v>
      </c>
      <c r="B30" s="23" t="n">
        <v>38</v>
      </c>
      <c r="C30" s="24" t="n">
        <v>1632</v>
      </c>
      <c r="D30" s="24" t="n">
        <v>175</v>
      </c>
      <c r="E30" s="24" t="n">
        <v>460</v>
      </c>
      <c r="F30" s="24" t="n">
        <v>54</v>
      </c>
      <c r="G30" s="25" t="n">
        <v>429</v>
      </c>
      <c r="H30" s="0" t="n">
        <f aca="false">B30*C30*D30*E30*F30*G30</f>
        <v>115651343808000</v>
      </c>
    </row>
    <row r="31" customFormat="false" ht="12.75" hidden="false" customHeight="false" outlineLevel="0" collapsed="false">
      <c r="A31" s="3" t="n">
        <v>5</v>
      </c>
      <c r="B31" s="23" t="n">
        <v>408</v>
      </c>
      <c r="C31" s="24" t="n">
        <v>207</v>
      </c>
      <c r="D31" s="24" t="n">
        <v>130</v>
      </c>
      <c r="E31" s="24" t="n">
        <v>150</v>
      </c>
      <c r="F31" s="24" t="n">
        <v>2508</v>
      </c>
      <c r="G31" s="25" t="n">
        <v>28</v>
      </c>
      <c r="H31" s="0" t="n">
        <f aca="false">B31*C31*D31*E31*F31*G31</f>
        <v>115651343808000</v>
      </c>
    </row>
    <row r="32" customFormat="false" ht="12.75" hidden="false" customHeight="false" outlineLevel="0" collapsed="false">
      <c r="A32" s="3" t="n">
        <v>6</v>
      </c>
      <c r="B32" s="26" t="n">
        <v>828</v>
      </c>
      <c r="C32" s="27" t="n">
        <v>550</v>
      </c>
      <c r="D32" s="27" t="n">
        <v>3</v>
      </c>
      <c r="E32" s="27" t="n">
        <v>1248</v>
      </c>
      <c r="F32" s="27" t="n">
        <v>119</v>
      </c>
      <c r="G32" s="28" t="n">
        <v>570</v>
      </c>
      <c r="H32" s="0" t="n">
        <f aca="false">B32*C32*D32*E32*F32*G32</f>
        <v>115651343808000</v>
      </c>
    </row>
    <row r="34" customFormat="false" ht="12.75" hidden="false" customHeight="false" outlineLevel="0" collapsed="false">
      <c r="A34" s="3" t="s">
        <v>23</v>
      </c>
      <c r="B34" s="3" t="n">
        <v>1</v>
      </c>
      <c r="C34" s="3" t="n">
        <v>2</v>
      </c>
      <c r="D34" s="3" t="n">
        <v>3</v>
      </c>
      <c r="E34" s="3" t="n">
        <v>4</v>
      </c>
      <c r="F34" s="3" t="n">
        <v>5</v>
      </c>
      <c r="G34" s="3" t="n">
        <v>6</v>
      </c>
      <c r="H34" s="3"/>
    </row>
    <row r="35" customFormat="false" ht="12.75" hidden="false" customHeight="false" outlineLevel="0" collapsed="false">
      <c r="A35" s="3" t="n">
        <v>1</v>
      </c>
      <c r="B35" s="22" t="n">
        <v>14</v>
      </c>
      <c r="C35" s="20" t="n">
        <v>276</v>
      </c>
      <c r="D35" s="20" t="n">
        <v>187</v>
      </c>
      <c r="E35" s="20" t="n">
        <v>500</v>
      </c>
      <c r="F35" s="20" t="n">
        <v>624</v>
      </c>
      <c r="G35" s="21" t="n">
        <v>513</v>
      </c>
      <c r="H35" s="0" t="n">
        <f aca="false">B35*C35*D35*E35*F35*G35</f>
        <v>115651343808000</v>
      </c>
    </row>
    <row r="36" customFormat="false" ht="12.75" hidden="false" customHeight="false" outlineLevel="0" collapsed="false">
      <c r="A36" s="3" t="n">
        <v>2</v>
      </c>
      <c r="B36" s="23" t="n">
        <v>285</v>
      </c>
      <c r="C36" s="24" t="n">
        <v>200</v>
      </c>
      <c r="D36" s="24" t="n">
        <v>322</v>
      </c>
      <c r="E36" s="24" t="n">
        <v>78</v>
      </c>
      <c r="F36" s="24" t="n">
        <v>108</v>
      </c>
      <c r="G36" s="25" t="n">
        <v>748</v>
      </c>
      <c r="H36" s="0" t="n">
        <f aca="false">B36*C36*D36*E36*F36*G36</f>
        <v>115651343808000</v>
      </c>
    </row>
    <row r="37" customFormat="false" ht="12.75" hidden="false" customHeight="false" outlineLevel="0" collapsed="false">
      <c r="A37" s="3" t="n">
        <v>3</v>
      </c>
      <c r="B37" s="23" t="n">
        <v>68</v>
      </c>
      <c r="C37" s="24" t="n">
        <v>234</v>
      </c>
      <c r="D37" s="24" t="n">
        <v>375</v>
      </c>
      <c r="E37" s="24" t="n">
        <v>96</v>
      </c>
      <c r="F37" s="24" t="n">
        <v>209</v>
      </c>
      <c r="G37" s="25" t="n">
        <v>966</v>
      </c>
      <c r="H37" s="0" t="n">
        <f aca="false">B37*C37*D37*E37*F37*G37</f>
        <v>115651343808000</v>
      </c>
    </row>
    <row r="38" customFormat="false" ht="12.75" hidden="false" customHeight="false" outlineLevel="0" collapsed="false">
      <c r="A38" s="3" t="n">
        <v>4</v>
      </c>
      <c r="B38" s="23" t="n">
        <v>1104</v>
      </c>
      <c r="C38" s="24" t="n">
        <v>33</v>
      </c>
      <c r="D38" s="24" t="n">
        <v>52</v>
      </c>
      <c r="E38" s="24" t="n">
        <v>171</v>
      </c>
      <c r="F38" s="24" t="n">
        <v>238</v>
      </c>
      <c r="G38" s="25" t="n">
        <v>1500</v>
      </c>
      <c r="H38" s="0" t="n">
        <f aca="false">B38*C38*D38*E38*F38*G38</f>
        <v>115651343808000</v>
      </c>
    </row>
    <row r="39" customFormat="false" ht="12.75" hidden="false" customHeight="false" outlineLevel="0" collapsed="false">
      <c r="A39" s="3" t="n">
        <v>5</v>
      </c>
      <c r="B39" s="23" t="n">
        <v>2700</v>
      </c>
      <c r="C39" s="24" t="n">
        <v>532</v>
      </c>
      <c r="D39" s="24" t="n">
        <v>48</v>
      </c>
      <c r="E39" s="24" t="n">
        <v>374</v>
      </c>
      <c r="F39" s="24" t="n">
        <v>345</v>
      </c>
      <c r="G39" s="25" t="n">
        <v>13</v>
      </c>
      <c r="H39" s="0" t="n">
        <f aca="false">B39*C39*D39*E39*F39*G39</f>
        <v>115651343808000</v>
      </c>
    </row>
    <row r="40" customFormat="false" ht="12.75" hidden="false" customHeight="false" outlineLevel="0" collapsed="false">
      <c r="A40" s="3" t="n">
        <v>6</v>
      </c>
      <c r="B40" s="26" t="n">
        <v>143</v>
      </c>
      <c r="C40" s="27" t="n">
        <v>510</v>
      </c>
      <c r="D40" s="27" t="n">
        <v>2052</v>
      </c>
      <c r="E40" s="27" t="n">
        <v>483</v>
      </c>
      <c r="F40" s="27" t="n">
        <v>100</v>
      </c>
      <c r="G40" s="28" t="n">
        <v>16</v>
      </c>
      <c r="H40" s="0" t="n">
        <f aca="false">B40*C40*D40*E40*F40*G40</f>
        <v>115651343808000</v>
      </c>
    </row>
    <row r="42" customFormat="false" ht="12.75" hidden="false" customHeight="false" outlineLevel="0" collapsed="false">
      <c r="A42" s="3" t="s">
        <v>33</v>
      </c>
      <c r="B42" s="3" t="n">
        <v>1</v>
      </c>
      <c r="C42" s="3" t="n">
        <v>2</v>
      </c>
      <c r="D42" s="3" t="n">
        <v>3</v>
      </c>
      <c r="E42" s="3" t="n">
        <v>4</v>
      </c>
      <c r="F42" s="3" t="n">
        <v>5</v>
      </c>
      <c r="G42" s="3" t="n">
        <v>6</v>
      </c>
      <c r="H42" s="3"/>
    </row>
    <row r="43" customFormat="false" ht="12.75" hidden="false" customHeight="false" outlineLevel="0" collapsed="false">
      <c r="A43" s="3" t="n">
        <v>1</v>
      </c>
      <c r="B43" s="22" t="n">
        <v>136</v>
      </c>
      <c r="C43" s="20" t="n">
        <v>18</v>
      </c>
      <c r="D43" s="20" t="n">
        <v>1932</v>
      </c>
      <c r="E43" s="20" t="n">
        <v>57</v>
      </c>
      <c r="F43" s="20" t="n">
        <v>1100</v>
      </c>
      <c r="G43" s="21" t="n">
        <v>390</v>
      </c>
      <c r="H43" s="0" t="n">
        <f aca="false">B43*C43*D43*E43*F43*G43</f>
        <v>115651343808000</v>
      </c>
    </row>
    <row r="44" customFormat="false" ht="12.75" hidden="false" customHeight="false" outlineLevel="0" collapsed="false">
      <c r="A44" s="3" t="n">
        <v>2</v>
      </c>
      <c r="B44" s="23" t="n">
        <v>414</v>
      </c>
      <c r="C44" s="24" t="n">
        <v>627</v>
      </c>
      <c r="D44" s="24" t="n">
        <v>125</v>
      </c>
      <c r="E44" s="24" t="n">
        <v>544</v>
      </c>
      <c r="F44" s="24" t="n">
        <v>546</v>
      </c>
      <c r="G44" s="25" t="n">
        <v>12</v>
      </c>
      <c r="H44" s="0" t="n">
        <f aca="false">B44*C44*D44*E44*F44*G44</f>
        <v>115651343808000</v>
      </c>
    </row>
    <row r="45" customFormat="false" ht="12.75" hidden="false" customHeight="false" outlineLevel="0" collapsed="false">
      <c r="A45" s="3" t="n">
        <v>3</v>
      </c>
      <c r="B45" s="23" t="n">
        <v>825</v>
      </c>
      <c r="C45" s="24" t="n">
        <v>476</v>
      </c>
      <c r="D45" s="24" t="n">
        <v>26</v>
      </c>
      <c r="E45" s="24" t="n">
        <v>1242</v>
      </c>
      <c r="F45" s="24" t="n">
        <v>60</v>
      </c>
      <c r="G45" s="25" t="n">
        <v>152</v>
      </c>
      <c r="H45" s="0" t="n">
        <f aca="false">B45*C45*D45*E45*F45*G45</f>
        <v>115651343808000</v>
      </c>
    </row>
    <row r="46" customFormat="false" ht="12.75" hidden="false" customHeight="false" outlineLevel="0" collapsed="false">
      <c r="A46" s="3" t="n">
        <v>4</v>
      </c>
      <c r="B46" s="23" t="n">
        <v>364</v>
      </c>
      <c r="C46" s="24" t="n">
        <v>690</v>
      </c>
      <c r="D46" s="24" t="n">
        <v>24</v>
      </c>
      <c r="E46" s="29" t="n">
        <v>3300</v>
      </c>
      <c r="F46" s="24" t="n">
        <v>19</v>
      </c>
      <c r="G46" s="25" t="n">
        <v>306</v>
      </c>
      <c r="H46" s="0" t="n">
        <f aca="false">B46*C46*D46*E46*F46*G46</f>
        <v>115651343808000</v>
      </c>
    </row>
    <row r="47" customFormat="false" ht="12.75" hidden="false" customHeight="false" outlineLevel="0" collapsed="false">
      <c r="A47" s="3" t="n">
        <v>5</v>
      </c>
      <c r="B47" s="23" t="n">
        <v>30</v>
      </c>
      <c r="C47" s="24" t="n">
        <v>300</v>
      </c>
      <c r="D47" s="24" t="n">
        <v>684</v>
      </c>
      <c r="E47" s="24" t="n">
        <v>91</v>
      </c>
      <c r="F47" s="24" t="n">
        <v>272</v>
      </c>
      <c r="G47" s="25" t="n">
        <v>759</v>
      </c>
      <c r="H47" s="0" t="n">
        <f aca="false">B47*C47*D47*E47*F47*G47</f>
        <v>115651343808000</v>
      </c>
    </row>
    <row r="48" customFormat="false" ht="12.75" hidden="false" customHeight="false" outlineLevel="0" collapsed="false">
      <c r="A48" s="3" t="n">
        <v>6</v>
      </c>
      <c r="B48" s="26" t="n">
        <v>228</v>
      </c>
      <c r="C48" s="27" t="n">
        <v>104</v>
      </c>
      <c r="D48" s="27" t="n">
        <v>1122</v>
      </c>
      <c r="E48" s="27" t="n">
        <v>10</v>
      </c>
      <c r="F48" s="27" t="n">
        <v>621</v>
      </c>
      <c r="G48" s="28" t="n">
        <v>700</v>
      </c>
      <c r="H48" s="0" t="n">
        <f aca="false">B48*C48*D48*E48*F48*G48</f>
        <v>115651343808000</v>
      </c>
    </row>
    <row r="50" customFormat="false" ht="12.75" hidden="false" customHeight="false" outlineLevel="0" collapsed="false">
      <c r="A50" s="3" t="s">
        <v>45</v>
      </c>
      <c r="B50" s="3" t="n">
        <v>1</v>
      </c>
      <c r="C50" s="3" t="n">
        <v>2</v>
      </c>
      <c r="D50" s="3" t="n">
        <v>3</v>
      </c>
      <c r="E50" s="3" t="n">
        <v>4</v>
      </c>
      <c r="F50" s="3" t="n">
        <v>5</v>
      </c>
      <c r="G50" s="3" t="n">
        <v>6</v>
      </c>
      <c r="H50" s="3"/>
    </row>
    <row r="51" customFormat="false" ht="12.75" hidden="false" customHeight="false" outlineLevel="0" collapsed="false">
      <c r="A51" s="3" t="n">
        <v>1</v>
      </c>
      <c r="B51" s="22" t="n">
        <v>2484</v>
      </c>
      <c r="C51" s="20" t="n">
        <v>85</v>
      </c>
      <c r="D51" s="20" t="n">
        <v>2</v>
      </c>
      <c r="E51" s="20" t="n">
        <v>858</v>
      </c>
      <c r="F51" s="20" t="n">
        <v>399</v>
      </c>
      <c r="G51" s="21" t="n">
        <v>800</v>
      </c>
      <c r="H51" s="0" t="n">
        <f aca="false">B51*C51*D51*E51*F51*G51</f>
        <v>115651343808000</v>
      </c>
    </row>
    <row r="52" customFormat="false" ht="12.75" hidden="false" customHeight="false" outlineLevel="0" collapsed="false">
      <c r="A52" s="3" t="n">
        <v>2</v>
      </c>
      <c r="B52" s="23" t="n">
        <v>275</v>
      </c>
      <c r="C52" s="24" t="n">
        <v>46</v>
      </c>
      <c r="D52" s="24" t="n">
        <v>456</v>
      </c>
      <c r="E52" s="24" t="n">
        <v>84</v>
      </c>
      <c r="F52" s="24" t="n">
        <v>340</v>
      </c>
      <c r="G52" s="25" t="n">
        <v>702</v>
      </c>
      <c r="H52" s="0" t="n">
        <f aca="false">B52*C52*D52*E52*F52*G52</f>
        <v>115651343808000</v>
      </c>
    </row>
    <row r="53" customFormat="false" ht="12.75" hidden="false" customHeight="false" outlineLevel="0" collapsed="false">
      <c r="A53" s="3" t="n">
        <v>3</v>
      </c>
      <c r="B53" s="23" t="n">
        <v>182</v>
      </c>
      <c r="C53" s="24" t="n">
        <v>600</v>
      </c>
      <c r="D53" s="24" t="n">
        <v>612</v>
      </c>
      <c r="E53" s="24" t="n">
        <v>95</v>
      </c>
      <c r="F53" s="24" t="n">
        <v>138</v>
      </c>
      <c r="G53" s="25" t="n">
        <v>132</v>
      </c>
      <c r="H53" s="0" t="n">
        <f aca="false">B53*C53*D53*E53*F53*G53</f>
        <v>115651343808000</v>
      </c>
    </row>
    <row r="54" customFormat="false" ht="12.75" hidden="false" customHeight="false" outlineLevel="0" collapsed="false">
      <c r="A54" s="3" t="n">
        <v>4</v>
      </c>
      <c r="B54" s="23" t="n">
        <v>15</v>
      </c>
      <c r="C54" s="24" t="n">
        <v>468</v>
      </c>
      <c r="D54" s="24" t="n">
        <v>1518</v>
      </c>
      <c r="E54" s="24" t="n">
        <v>34</v>
      </c>
      <c r="F54" s="24" t="n">
        <v>2400</v>
      </c>
      <c r="G54" s="25" t="n">
        <v>133</v>
      </c>
      <c r="H54" s="0" t="n">
        <f aca="false">B54*C54*D54*E54*F54*G54</f>
        <v>115651343808000</v>
      </c>
    </row>
    <row r="55" customFormat="false" ht="12.75" hidden="false" customHeight="false" outlineLevel="0" collapsed="false">
      <c r="A55" s="3" t="n">
        <v>5</v>
      </c>
      <c r="B55" s="23" t="n">
        <v>76</v>
      </c>
      <c r="C55" s="24" t="n">
        <v>66</v>
      </c>
      <c r="D55" s="24" t="n">
        <v>2100</v>
      </c>
      <c r="E55" s="24" t="n">
        <v>552</v>
      </c>
      <c r="F55" s="24" t="n">
        <v>117</v>
      </c>
      <c r="G55" s="25" t="n">
        <v>170</v>
      </c>
      <c r="H55" s="0" t="n">
        <f aca="false">B55*C55*D55*E55*F55*G55</f>
        <v>115651343808000</v>
      </c>
    </row>
    <row r="56" customFormat="false" ht="12.75" hidden="false" customHeight="false" outlineLevel="0" collapsed="false">
      <c r="A56" s="3" t="n">
        <v>6</v>
      </c>
      <c r="B56" s="26" t="n">
        <v>816</v>
      </c>
      <c r="C56" s="27" t="n">
        <v>1596</v>
      </c>
      <c r="D56" s="27" t="n">
        <v>65</v>
      </c>
      <c r="E56" s="27" t="n">
        <v>900</v>
      </c>
      <c r="F56" s="27" t="n">
        <v>22</v>
      </c>
      <c r="G56" s="28" t="n">
        <v>69</v>
      </c>
      <c r="H56" s="0" t="n">
        <f aca="false">B56*C56*D56*E56*F56*G56</f>
        <v>115651343808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8.41"/>
  </cols>
  <sheetData>
    <row r="1" customFormat="false" ht="20.2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2" t="s">
        <v>29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7" t="s">
        <v>2</v>
      </c>
      <c r="E4" s="16" t="s">
        <v>46</v>
      </c>
      <c r="F4" s="5"/>
    </row>
    <row r="5" customFormat="false" ht="12.75" hidden="false" customHeight="false" outlineLevel="0" collapsed="false">
      <c r="B5" s="6"/>
      <c r="D5" s="4" t="s">
        <v>4</v>
      </c>
      <c r="E5" s="3" t="n">
        <v>2262</v>
      </c>
    </row>
    <row r="6" customFormat="false" ht="12.75" hidden="false" customHeight="false" outlineLevel="0" collapsed="false">
      <c r="A6" s="0" t="s">
        <v>43</v>
      </c>
    </row>
    <row r="10" s="3" customFormat="true" ht="12.75" hidden="false" customHeight="false" outlineLevel="0" collapsed="false">
      <c r="A10" s="3" t="s">
        <v>44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I10" s="0"/>
    </row>
    <row r="11" customFormat="false" ht="12.75" hidden="false" customHeight="false" outlineLevel="0" collapsed="false">
      <c r="A11" s="3" t="n">
        <v>1</v>
      </c>
      <c r="B11" s="22" t="n">
        <v>416</v>
      </c>
      <c r="C11" s="20" t="n">
        <v>399</v>
      </c>
      <c r="D11" s="20" t="n">
        <v>261</v>
      </c>
      <c r="E11" s="20" t="n">
        <v>4</v>
      </c>
      <c r="F11" s="20" t="n">
        <v>1265</v>
      </c>
      <c r="G11" s="21" t="n">
        <v>1020</v>
      </c>
      <c r="H11" s="0" t="n">
        <f aca="false">B11*C11*D11*E11*F11*G11</f>
        <v>223592598028800</v>
      </c>
    </row>
    <row r="12" customFormat="false" ht="12.75" hidden="false" customHeight="false" outlineLevel="0" collapsed="false">
      <c r="A12" s="3" t="n">
        <v>2</v>
      </c>
      <c r="B12" s="23" t="n">
        <v>33</v>
      </c>
      <c r="C12" s="24" t="n">
        <v>1044</v>
      </c>
      <c r="D12" s="24" t="n">
        <v>460</v>
      </c>
      <c r="E12" s="24" t="n">
        <v>1105</v>
      </c>
      <c r="F12" s="24" t="n">
        <v>672</v>
      </c>
      <c r="G12" s="25" t="n">
        <v>19</v>
      </c>
      <c r="H12" s="0" t="n">
        <f aca="false">B12*C12*D12*E12*F12*G12</f>
        <v>223592598028800</v>
      </c>
    </row>
    <row r="13" customFormat="false" ht="12.75" hidden="false" customHeight="false" outlineLevel="0" collapsed="false">
      <c r="A13" s="3" t="n">
        <v>3</v>
      </c>
      <c r="B13" s="23" t="n">
        <v>476</v>
      </c>
      <c r="C13" s="24" t="n">
        <v>1150</v>
      </c>
      <c r="D13" s="24" t="n">
        <v>48</v>
      </c>
      <c r="E13" s="24" t="n">
        <v>1254</v>
      </c>
      <c r="F13" s="24" t="n">
        <v>9</v>
      </c>
      <c r="G13" s="25" t="n">
        <v>754</v>
      </c>
      <c r="H13" s="0" t="n">
        <f aca="false">B13*C13*D13*E13*F13*G13</f>
        <v>223592598028800</v>
      </c>
    </row>
    <row r="14" customFormat="false" ht="12.75" hidden="false" customHeight="false" outlineLevel="0" collapsed="false">
      <c r="A14" s="3" t="n">
        <v>4</v>
      </c>
      <c r="B14" s="23" t="n">
        <v>855</v>
      </c>
      <c r="C14" s="24" t="n">
        <v>96</v>
      </c>
      <c r="D14" s="24" t="n">
        <v>52</v>
      </c>
      <c r="E14" s="24" t="n">
        <v>203</v>
      </c>
      <c r="F14" s="24" t="n">
        <v>340</v>
      </c>
      <c r="G14" s="25" t="n">
        <v>759</v>
      </c>
      <c r="H14" s="0" t="n">
        <f aca="false">B14*C14*D14*E14*F14*G14</f>
        <v>223592598028800</v>
      </c>
    </row>
    <row r="15" customFormat="false" ht="12.75" hidden="false" customHeight="false" outlineLevel="0" collapsed="false">
      <c r="A15" s="3" t="n">
        <v>5</v>
      </c>
      <c r="B15" s="23" t="n">
        <v>1740</v>
      </c>
      <c r="C15" s="24" t="n">
        <v>13</v>
      </c>
      <c r="D15" s="24" t="n">
        <v>935</v>
      </c>
      <c r="E15" s="24" t="n">
        <v>414</v>
      </c>
      <c r="F15" s="24" t="n">
        <v>57</v>
      </c>
      <c r="G15" s="25" t="n">
        <v>448</v>
      </c>
      <c r="H15" s="0" t="n">
        <f aca="false">B15*C15*D15*E15*F15*G15</f>
        <v>223592598028800</v>
      </c>
    </row>
    <row r="16" customFormat="false" ht="12.75" hidden="false" customHeight="false" outlineLevel="0" collapsed="false">
      <c r="A16" s="3" t="n">
        <v>6</v>
      </c>
      <c r="B16" s="26" t="n">
        <v>23</v>
      </c>
      <c r="C16" s="27" t="n">
        <v>374</v>
      </c>
      <c r="D16" s="27" t="n">
        <v>798</v>
      </c>
      <c r="E16" s="27" t="n">
        <v>480</v>
      </c>
      <c r="F16" s="27" t="n">
        <v>1508</v>
      </c>
      <c r="G16" s="28" t="n">
        <v>45</v>
      </c>
      <c r="H16" s="0" t="n">
        <f aca="false">B16*C16*D16*E16*F16*G16</f>
        <v>223592598028800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3" t="s">
        <v>21</v>
      </c>
      <c r="B18" s="3" t="n">
        <v>1</v>
      </c>
      <c r="C18" s="3" t="n">
        <v>2</v>
      </c>
      <c r="D18" s="3" t="n">
        <v>3</v>
      </c>
      <c r="E18" s="3" t="n">
        <v>4</v>
      </c>
      <c r="F18" s="3" t="n">
        <v>5</v>
      </c>
      <c r="G18" s="3" t="n">
        <v>6</v>
      </c>
      <c r="H18" s="3"/>
    </row>
    <row r="19" customFormat="false" ht="12.75" hidden="false" customHeight="false" outlineLevel="0" collapsed="false">
      <c r="A19" s="3" t="n">
        <v>1</v>
      </c>
      <c r="B19" s="22" t="n">
        <v>319</v>
      </c>
      <c r="C19" s="20" t="n">
        <v>320</v>
      </c>
      <c r="D19" s="20" t="n">
        <v>741</v>
      </c>
      <c r="E19" s="20" t="n">
        <v>714</v>
      </c>
      <c r="F19" s="20" t="n">
        <v>36</v>
      </c>
      <c r="G19" s="21" t="n">
        <v>115</v>
      </c>
      <c r="H19" s="0" t="n">
        <f aca="false">B19*C19*D19*E19*F19*G19</f>
        <v>223592598028800</v>
      </c>
    </row>
    <row r="20" customFormat="false" ht="12.75" hidden="false" customHeight="false" outlineLevel="0" collapsed="false">
      <c r="A20" s="3" t="n">
        <v>2</v>
      </c>
      <c r="B20" s="23" t="n">
        <v>322</v>
      </c>
      <c r="C20" s="24" t="n">
        <v>3</v>
      </c>
      <c r="D20" s="24" t="n">
        <v>1276</v>
      </c>
      <c r="E20" s="24" t="n">
        <v>171</v>
      </c>
      <c r="F20" s="24" t="n">
        <v>850</v>
      </c>
      <c r="G20" s="25" t="n">
        <v>1248</v>
      </c>
      <c r="H20" s="0" t="n">
        <f aca="false">B20*C20*D20*E20*F20*G20</f>
        <v>223592598028800</v>
      </c>
    </row>
    <row r="21" customFormat="false" ht="12.75" hidden="false" customHeight="false" outlineLevel="0" collapsed="false">
      <c r="A21" s="3" t="n">
        <v>3</v>
      </c>
      <c r="B21" s="23" t="n">
        <v>432</v>
      </c>
      <c r="C21" s="24" t="n">
        <v>884</v>
      </c>
      <c r="D21" s="24" t="n">
        <v>805</v>
      </c>
      <c r="E21" s="24" t="n">
        <v>580</v>
      </c>
      <c r="F21" s="24" t="n">
        <v>114</v>
      </c>
      <c r="G21" s="25" t="n">
        <v>11</v>
      </c>
      <c r="H21" s="0" t="n">
        <f aca="false">B21*C21*D21*E21*F21*G21</f>
        <v>223592598028800</v>
      </c>
    </row>
    <row r="22" customFormat="false" ht="12.75" hidden="false" customHeight="false" outlineLevel="0" collapsed="false">
      <c r="A22" s="3" t="n">
        <v>4</v>
      </c>
      <c r="B22" s="23" t="n">
        <v>40</v>
      </c>
      <c r="C22" s="24" t="n">
        <v>1045</v>
      </c>
      <c r="D22" s="24" t="n">
        <v>864</v>
      </c>
      <c r="E22" s="24" t="n">
        <v>69</v>
      </c>
      <c r="F22" s="24" t="n">
        <v>377</v>
      </c>
      <c r="G22" s="25" t="n">
        <v>238</v>
      </c>
      <c r="H22" s="0" t="n">
        <f aca="false">B22*C22*D22*E22*F22*G22</f>
        <v>223592598028800</v>
      </c>
    </row>
    <row r="23" customFormat="false" ht="12.75" hidden="false" customHeight="false" outlineLevel="0" collapsed="false">
      <c r="A23" s="3" t="n">
        <v>5</v>
      </c>
      <c r="B23" s="23" t="n">
        <v>85</v>
      </c>
      <c r="C23" s="24" t="n">
        <v>1218</v>
      </c>
      <c r="D23" s="24" t="n">
        <v>10</v>
      </c>
      <c r="E23" s="24" t="n">
        <v>832</v>
      </c>
      <c r="F23" s="24" t="n">
        <v>506</v>
      </c>
      <c r="G23" s="25" t="n">
        <v>513</v>
      </c>
      <c r="H23" s="0" t="n">
        <f aca="false">B23*C23*D23*E23*F23*G23</f>
        <v>223592598028800</v>
      </c>
    </row>
    <row r="24" customFormat="false" ht="12.75" hidden="false" customHeight="false" outlineLevel="0" collapsed="false">
      <c r="A24" s="3" t="n">
        <v>6</v>
      </c>
      <c r="B24" s="26" t="n">
        <v>1482</v>
      </c>
      <c r="C24" s="27" t="n">
        <v>207</v>
      </c>
      <c r="D24" s="27" t="n">
        <v>34</v>
      </c>
      <c r="E24" s="27" t="n">
        <v>55</v>
      </c>
      <c r="F24" s="27" t="n">
        <v>336</v>
      </c>
      <c r="G24" s="28" t="n">
        <v>1160</v>
      </c>
      <c r="H24" s="0" t="n">
        <f aca="false">B24*C24*D24*E24*F24*G24</f>
        <v>223592598028800</v>
      </c>
    </row>
    <row r="26" customFormat="false" ht="12.75" hidden="false" customHeight="false" outlineLevel="0" collapsed="false">
      <c r="A26" s="3" t="s">
        <v>22</v>
      </c>
      <c r="B26" s="3" t="n">
        <v>1</v>
      </c>
      <c r="C26" s="3" t="n">
        <v>2</v>
      </c>
      <c r="D26" s="3" t="n">
        <v>3</v>
      </c>
      <c r="E26" s="3" t="n">
        <v>4</v>
      </c>
      <c r="F26" s="3" t="n">
        <v>5</v>
      </c>
      <c r="G26" s="3" t="n">
        <v>6</v>
      </c>
      <c r="H26" s="3"/>
    </row>
    <row r="27" customFormat="false" ht="12.75" hidden="false" customHeight="false" outlineLevel="0" collapsed="false">
      <c r="A27" s="3" t="n">
        <v>1</v>
      </c>
      <c r="B27" s="22" t="n">
        <v>570</v>
      </c>
      <c r="C27" s="20" t="n">
        <v>29</v>
      </c>
      <c r="D27" s="20" t="n">
        <v>224</v>
      </c>
      <c r="E27" s="20" t="n">
        <v>1035</v>
      </c>
      <c r="F27" s="20" t="n">
        <v>1326</v>
      </c>
      <c r="G27" s="21" t="n">
        <v>44</v>
      </c>
      <c r="H27" s="0" t="n">
        <f aca="false">B27*C27*D27*E27*F27*G27</f>
        <v>223592598028800</v>
      </c>
    </row>
    <row r="28" customFormat="false" ht="12.75" hidden="false" customHeight="false" outlineLevel="0" collapsed="false">
      <c r="A28" s="3" t="n">
        <v>2</v>
      </c>
      <c r="B28" s="23" t="n">
        <v>116</v>
      </c>
      <c r="C28" s="24" t="n">
        <v>598</v>
      </c>
      <c r="D28" s="24" t="n">
        <v>27</v>
      </c>
      <c r="E28" s="24" t="n">
        <v>960</v>
      </c>
      <c r="F28" s="24" t="n">
        <v>209</v>
      </c>
      <c r="G28" s="25" t="n">
        <v>595</v>
      </c>
      <c r="H28" s="0" t="n">
        <f aca="false">B28*C28*D28*E28*F28*G28</f>
        <v>223592598028800</v>
      </c>
    </row>
    <row r="29" customFormat="false" ht="12.75" hidden="false" customHeight="false" outlineLevel="0" collapsed="false">
      <c r="A29" s="3" t="n">
        <v>3</v>
      </c>
      <c r="B29" s="23" t="n">
        <v>1495</v>
      </c>
      <c r="C29" s="24" t="n">
        <v>528</v>
      </c>
      <c r="D29" s="24" t="n">
        <v>680</v>
      </c>
      <c r="E29" s="29" t="n">
        <v>1</v>
      </c>
      <c r="F29" s="24" t="n">
        <v>406</v>
      </c>
      <c r="G29" s="25" t="n">
        <v>1026</v>
      </c>
      <c r="H29" s="0" t="n">
        <f aca="false">B29*C29*D29*E29*F29*G29</f>
        <v>223592598028800</v>
      </c>
    </row>
    <row r="30" customFormat="false" ht="12.75" hidden="false" customHeight="false" outlineLevel="0" collapsed="false">
      <c r="A30" s="3" t="n">
        <v>4</v>
      </c>
      <c r="B30" s="23" t="n">
        <v>1056</v>
      </c>
      <c r="C30" s="24" t="n">
        <v>28</v>
      </c>
      <c r="D30" s="24" t="n">
        <v>95</v>
      </c>
      <c r="E30" s="24" t="n">
        <v>442</v>
      </c>
      <c r="F30" s="24" t="n">
        <v>621</v>
      </c>
      <c r="G30" s="25" t="n">
        <v>290</v>
      </c>
      <c r="H30" s="0" t="n">
        <f aca="false">B30*C30*D30*E30*F30*G30</f>
        <v>223592598028800</v>
      </c>
    </row>
    <row r="31" customFormat="false" ht="12.75" hidden="false" customHeight="false" outlineLevel="0" collapsed="false">
      <c r="A31" s="3" t="n">
        <v>5</v>
      </c>
      <c r="B31" s="23" t="n">
        <v>7</v>
      </c>
      <c r="C31" s="24" t="n">
        <v>765</v>
      </c>
      <c r="D31" s="29" t="n">
        <v>2262</v>
      </c>
      <c r="E31" s="24" t="n">
        <v>627</v>
      </c>
      <c r="F31" s="24" t="n">
        <v>640</v>
      </c>
      <c r="G31" s="25" t="n">
        <v>46</v>
      </c>
      <c r="H31" s="0" t="n">
        <f aca="false">B31*C31*D31*E31*F31*G31</f>
        <v>223592598028800</v>
      </c>
    </row>
    <row r="32" customFormat="false" ht="12.75" hidden="false" customHeight="false" outlineLevel="0" collapsed="false">
      <c r="A32" s="3" t="n">
        <v>6</v>
      </c>
      <c r="B32" s="26" t="n">
        <v>306</v>
      </c>
      <c r="C32" s="27" t="n">
        <v>1140</v>
      </c>
      <c r="D32" s="27" t="n">
        <v>253</v>
      </c>
      <c r="E32" s="27" t="n">
        <v>812</v>
      </c>
      <c r="F32" s="27" t="n">
        <v>5</v>
      </c>
      <c r="G32" s="28" t="n">
        <v>624</v>
      </c>
      <c r="H32" s="0" t="n">
        <f aca="false">B32*C32*D32*E32*F32*G32</f>
        <v>223592598028800</v>
      </c>
    </row>
    <row r="34" customFormat="false" ht="12.75" hidden="false" customHeight="false" outlineLevel="0" collapsed="false">
      <c r="A34" s="3" t="s">
        <v>23</v>
      </c>
      <c r="B34" s="3" t="n">
        <v>1</v>
      </c>
      <c r="C34" s="3" t="n">
        <v>2</v>
      </c>
      <c r="D34" s="3" t="n">
        <v>3</v>
      </c>
      <c r="E34" s="3" t="n">
        <v>4</v>
      </c>
      <c r="F34" s="3" t="n">
        <v>5</v>
      </c>
      <c r="G34" s="3" t="n">
        <v>6</v>
      </c>
      <c r="H34" s="3"/>
    </row>
    <row r="35" customFormat="false" ht="12.75" hidden="false" customHeight="false" outlineLevel="0" collapsed="false">
      <c r="A35" s="3" t="n">
        <v>1</v>
      </c>
      <c r="B35" s="22" t="n">
        <v>138</v>
      </c>
      <c r="C35" s="20" t="n">
        <v>748</v>
      </c>
      <c r="D35" s="20" t="n">
        <v>50</v>
      </c>
      <c r="E35" s="20" t="n">
        <v>494</v>
      </c>
      <c r="F35" s="20" t="n">
        <v>609</v>
      </c>
      <c r="G35" s="21" t="n">
        <v>144</v>
      </c>
      <c r="H35" s="0" t="n">
        <f aca="false">B35*C35*D35*E35*F35*G35</f>
        <v>223592598028800</v>
      </c>
    </row>
    <row r="36" customFormat="false" ht="12.75" hidden="false" customHeight="false" outlineLevel="0" collapsed="false">
      <c r="A36" s="3" t="n">
        <v>2</v>
      </c>
      <c r="B36" s="23" t="n">
        <v>208</v>
      </c>
      <c r="C36" s="24" t="n">
        <v>665</v>
      </c>
      <c r="D36" s="24" t="n">
        <v>102</v>
      </c>
      <c r="E36" s="24" t="n">
        <v>957</v>
      </c>
      <c r="F36" s="24" t="n">
        <v>828</v>
      </c>
      <c r="G36" s="25" t="n">
        <v>20</v>
      </c>
      <c r="H36" s="0" t="n">
        <f aca="false">B36*C36*D36*E36*F36*G36</f>
        <v>223592598028800</v>
      </c>
    </row>
    <row r="37" customFormat="false" ht="12.75" hidden="false" customHeight="false" outlineLevel="0" collapsed="false">
      <c r="A37" s="3" t="n">
        <v>3</v>
      </c>
      <c r="B37" s="23" t="n">
        <v>22</v>
      </c>
      <c r="C37" s="24" t="n">
        <v>1566</v>
      </c>
      <c r="D37" s="24" t="n">
        <v>247</v>
      </c>
      <c r="E37" s="24" t="n">
        <v>644</v>
      </c>
      <c r="F37" s="24" t="n">
        <v>800</v>
      </c>
      <c r="G37" s="25" t="n">
        <v>51</v>
      </c>
      <c r="H37" s="0" t="n">
        <f aca="false">B37*C37*D37*E37*F37*G37</f>
        <v>223592598028800</v>
      </c>
    </row>
    <row r="38" customFormat="false" ht="12.75" hidden="false" customHeight="false" outlineLevel="0" collapsed="false">
      <c r="A38" s="3" t="n">
        <v>4</v>
      </c>
      <c r="B38" s="23" t="n">
        <v>357</v>
      </c>
      <c r="C38" s="24" t="n">
        <v>230</v>
      </c>
      <c r="D38" s="24" t="n">
        <v>638</v>
      </c>
      <c r="E38" s="24" t="n">
        <v>720</v>
      </c>
      <c r="F38" s="24" t="n">
        <v>6</v>
      </c>
      <c r="G38" s="25" t="n">
        <v>988</v>
      </c>
      <c r="H38" s="0" t="n">
        <f aca="false">B38*C38*D38*E38*F38*G38</f>
        <v>223592598028800</v>
      </c>
    </row>
    <row r="39" customFormat="false" ht="12.75" hidden="false" customHeight="false" outlineLevel="0" collapsed="false">
      <c r="A39" s="3" t="n">
        <v>5</v>
      </c>
      <c r="B39" s="23" t="n">
        <v>684</v>
      </c>
      <c r="C39" s="24" t="n">
        <v>32</v>
      </c>
      <c r="D39" s="24" t="n">
        <v>483</v>
      </c>
      <c r="E39" s="24" t="n">
        <v>60</v>
      </c>
      <c r="F39" s="24" t="n">
        <v>221</v>
      </c>
      <c r="G39" s="25" t="n">
        <v>1595</v>
      </c>
      <c r="H39" s="0" t="n">
        <f aca="false">B39*C39*D39*E39*F39*G39</f>
        <v>223592598028800</v>
      </c>
    </row>
    <row r="40" customFormat="false" ht="12.75" hidden="false" customHeight="false" outlineLevel="0" collapsed="false">
      <c r="A40" s="3" t="n">
        <v>6</v>
      </c>
      <c r="B40" s="26" t="n">
        <v>1450</v>
      </c>
      <c r="C40" s="27" t="n">
        <v>39</v>
      </c>
      <c r="D40" s="27" t="n">
        <v>576</v>
      </c>
      <c r="E40" s="27" t="n">
        <v>17</v>
      </c>
      <c r="F40" s="27" t="n">
        <v>418</v>
      </c>
      <c r="G40" s="28" t="n">
        <v>966</v>
      </c>
      <c r="H40" s="0" t="n">
        <f aca="false">B40*C40*D40*E40*F40*G40</f>
        <v>223592598028800</v>
      </c>
    </row>
    <row r="42" customFormat="false" ht="12.75" hidden="false" customHeight="false" outlineLevel="0" collapsed="false">
      <c r="A42" s="3" t="s">
        <v>33</v>
      </c>
      <c r="B42" s="3" t="n">
        <v>1</v>
      </c>
      <c r="C42" s="3" t="n">
        <v>2</v>
      </c>
      <c r="D42" s="3" t="n">
        <v>3</v>
      </c>
      <c r="E42" s="3" t="n">
        <v>4</v>
      </c>
      <c r="F42" s="3" t="n">
        <v>5</v>
      </c>
      <c r="G42" s="3" t="n">
        <v>6</v>
      </c>
      <c r="H42" s="3"/>
    </row>
    <row r="43" customFormat="false" ht="12.75" hidden="false" customHeight="false" outlineLevel="0" collapsed="false">
      <c r="A43" s="3" t="n">
        <v>1</v>
      </c>
      <c r="B43" s="22" t="n">
        <v>35</v>
      </c>
      <c r="C43" s="20" t="n">
        <v>1242</v>
      </c>
      <c r="D43" s="20" t="n">
        <v>68</v>
      </c>
      <c r="E43" s="20" t="n">
        <v>176</v>
      </c>
      <c r="F43" s="20" t="n">
        <v>380</v>
      </c>
      <c r="G43" s="21" t="n">
        <v>1131</v>
      </c>
      <c r="H43" s="0" t="n">
        <f aca="false">B43*C43*D43*E43*F43*G43</f>
        <v>223592598028800</v>
      </c>
    </row>
    <row r="44" customFormat="false" ht="12.75" hidden="false" customHeight="false" outlineLevel="0" collapsed="false">
      <c r="A44" s="3" t="n">
        <v>2</v>
      </c>
      <c r="B44" s="23" t="n">
        <v>918</v>
      </c>
      <c r="C44" s="24" t="n">
        <v>160</v>
      </c>
      <c r="D44" s="24" t="n">
        <v>1235</v>
      </c>
      <c r="E44" s="24" t="n">
        <v>14</v>
      </c>
      <c r="F44" s="24" t="n">
        <v>87</v>
      </c>
      <c r="G44" s="25" t="n">
        <v>1012</v>
      </c>
      <c r="H44" s="0" t="n">
        <f aca="false">B44*C44*D44*E44*F44*G44</f>
        <v>223592598028800</v>
      </c>
    </row>
    <row r="45" customFormat="false" ht="12.75" hidden="false" customHeight="false" outlineLevel="0" collapsed="false">
      <c r="A45" s="3" t="n">
        <v>3</v>
      </c>
      <c r="B45" s="23" t="n">
        <v>190</v>
      </c>
      <c r="C45" s="24" t="n">
        <v>2</v>
      </c>
      <c r="D45" s="24" t="n">
        <v>1914</v>
      </c>
      <c r="E45" s="24" t="n">
        <v>459</v>
      </c>
      <c r="F45" s="24" t="n">
        <v>1196</v>
      </c>
      <c r="G45" s="25" t="n">
        <v>560</v>
      </c>
      <c r="H45" s="0" t="n">
        <f aca="false">B45*C45*D45*E45*F45*G45</f>
        <v>223592598028800</v>
      </c>
    </row>
    <row r="46" customFormat="false" ht="12.75" hidden="false" customHeight="false" outlineLevel="0" collapsed="false">
      <c r="A46" s="3" t="n">
        <v>4</v>
      </c>
      <c r="B46" s="23" t="n">
        <v>58</v>
      </c>
      <c r="C46" s="24" t="n">
        <v>663</v>
      </c>
      <c r="D46" s="24" t="n">
        <v>161</v>
      </c>
      <c r="E46" s="24" t="n">
        <v>760</v>
      </c>
      <c r="F46" s="24" t="n">
        <v>880</v>
      </c>
      <c r="G46" s="25" t="n">
        <v>54</v>
      </c>
      <c r="H46" s="0" t="n">
        <f aca="false">B46*C46*D46*E46*F46*G46</f>
        <v>223592598028800</v>
      </c>
    </row>
    <row r="47" customFormat="false" ht="12.75" hidden="false" customHeight="false" outlineLevel="0" collapsed="false">
      <c r="A47" s="3" t="n">
        <v>5</v>
      </c>
      <c r="B47" s="23" t="n">
        <v>897</v>
      </c>
      <c r="C47" s="24" t="n">
        <v>836</v>
      </c>
      <c r="D47" s="24" t="n">
        <v>288</v>
      </c>
      <c r="E47" s="24" t="n">
        <v>145</v>
      </c>
      <c r="F47" s="24" t="n">
        <v>42</v>
      </c>
      <c r="G47" s="25" t="n">
        <v>170</v>
      </c>
      <c r="H47" s="0" t="n">
        <f aca="false">B47*C47*D47*E47*F47*G47</f>
        <v>223592598028800</v>
      </c>
    </row>
    <row r="48" customFormat="false" ht="12.75" hidden="false" customHeight="false" outlineLevel="0" collapsed="false">
      <c r="A48" s="3" t="n">
        <v>6</v>
      </c>
      <c r="B48" s="26" t="n">
        <v>704</v>
      </c>
      <c r="C48" s="27" t="n">
        <v>1015</v>
      </c>
      <c r="D48" s="27" t="n">
        <v>30</v>
      </c>
      <c r="E48" s="27" t="n">
        <v>1794</v>
      </c>
      <c r="F48" s="27" t="n">
        <v>153</v>
      </c>
      <c r="G48" s="28" t="n">
        <v>38</v>
      </c>
      <c r="H48" s="0" t="n">
        <f aca="false">B48*C48*D48*E48*F48*G48</f>
        <v>223592598028800</v>
      </c>
    </row>
    <row r="50" customFormat="false" ht="12.75" hidden="false" customHeight="false" outlineLevel="0" collapsed="false">
      <c r="A50" s="3" t="s">
        <v>45</v>
      </c>
      <c r="B50" s="3" t="n">
        <v>1</v>
      </c>
      <c r="C50" s="3" t="n">
        <v>2</v>
      </c>
      <c r="D50" s="3" t="n">
        <v>3</v>
      </c>
      <c r="E50" s="3" t="n">
        <v>4</v>
      </c>
      <c r="F50" s="3" t="n">
        <v>5</v>
      </c>
      <c r="G50" s="3" t="n">
        <v>6</v>
      </c>
      <c r="H50" s="3"/>
    </row>
    <row r="51" customFormat="false" ht="12.75" hidden="false" customHeight="false" outlineLevel="0" collapsed="false">
      <c r="A51" s="3" t="n">
        <v>1</v>
      </c>
      <c r="B51" s="22" t="n">
        <v>612</v>
      </c>
      <c r="C51" s="20" t="n">
        <v>65</v>
      </c>
      <c r="D51" s="20" t="n">
        <v>1518</v>
      </c>
      <c r="E51" s="20" t="n">
        <v>870</v>
      </c>
      <c r="F51" s="20" t="n">
        <v>16</v>
      </c>
      <c r="G51" s="21" t="n">
        <v>266</v>
      </c>
      <c r="H51" s="0" t="n">
        <f aca="false">B51*C51*D51*E51*F51*G51</f>
        <v>223592598028800</v>
      </c>
    </row>
    <row r="52" customFormat="false" ht="12.75" hidden="false" customHeight="false" outlineLevel="0" collapsed="false">
      <c r="A52" s="3" t="n">
        <v>2</v>
      </c>
      <c r="B52" s="23" t="n">
        <v>950</v>
      </c>
      <c r="C52" s="24" t="n">
        <v>1122</v>
      </c>
      <c r="D52" s="24" t="n">
        <v>112</v>
      </c>
      <c r="E52" s="24" t="n">
        <v>92</v>
      </c>
      <c r="F52" s="24" t="n">
        <v>26</v>
      </c>
      <c r="G52" s="25" t="n">
        <v>783</v>
      </c>
      <c r="H52" s="0" t="n">
        <f aca="false">B52*C52*D52*E52*F52*G52</f>
        <v>223592598028800</v>
      </c>
    </row>
    <row r="53" customFormat="false" ht="12.75" hidden="false" customHeight="false" outlineLevel="0" collapsed="false">
      <c r="A53" s="3" t="n">
        <v>3</v>
      </c>
      <c r="B53" s="23" t="n">
        <v>174</v>
      </c>
      <c r="C53" s="24" t="n">
        <v>133</v>
      </c>
      <c r="D53" s="24" t="n">
        <v>18</v>
      </c>
      <c r="E53" s="24" t="n">
        <v>1040</v>
      </c>
      <c r="F53" s="24" t="n">
        <v>561</v>
      </c>
      <c r="G53" s="25" t="n">
        <v>920</v>
      </c>
      <c r="H53" s="0" t="n">
        <f aca="false">B53*C53*D53*E53*F53*G53</f>
        <v>223592598028800</v>
      </c>
    </row>
    <row r="54" customFormat="false" ht="12.75" hidden="false" customHeight="false" outlineLevel="0" collapsed="false">
      <c r="A54" s="3" t="n">
        <v>4</v>
      </c>
      <c r="B54" s="23" t="n">
        <v>299</v>
      </c>
      <c r="C54" s="24" t="n">
        <v>522</v>
      </c>
      <c r="D54" s="24" t="n">
        <v>510</v>
      </c>
      <c r="E54" s="24" t="n">
        <v>66</v>
      </c>
      <c r="F54" s="24" t="n">
        <v>532</v>
      </c>
      <c r="G54" s="25" t="n">
        <v>80</v>
      </c>
      <c r="H54" s="0" t="n">
        <f aca="false">B54*C54*D54*E54*F54*G54</f>
        <v>223592598028800</v>
      </c>
    </row>
    <row r="55" customFormat="false" ht="12.75" hidden="false" customHeight="false" outlineLevel="0" collapsed="false">
      <c r="A55" s="3" t="n">
        <v>5</v>
      </c>
      <c r="B55" s="23" t="n">
        <v>352</v>
      </c>
      <c r="C55" s="24" t="n">
        <v>690</v>
      </c>
      <c r="D55" s="24" t="n">
        <v>76</v>
      </c>
      <c r="E55" s="24" t="n">
        <v>119</v>
      </c>
      <c r="F55" s="24" t="n">
        <v>1305</v>
      </c>
      <c r="G55" s="25" t="n">
        <v>78</v>
      </c>
      <c r="H55" s="0" t="n">
        <f aca="false">B55*C55*D55*E55*F55*G55</f>
        <v>223592598028800</v>
      </c>
    </row>
    <row r="56" customFormat="false" ht="12.75" hidden="false" customHeight="false" outlineLevel="0" collapsed="false">
      <c r="A56" s="3" t="n">
        <v>6</v>
      </c>
      <c r="B56" s="26" t="n">
        <v>21</v>
      </c>
      <c r="C56" s="27" t="n">
        <v>64</v>
      </c>
      <c r="D56" s="27" t="n">
        <v>1885</v>
      </c>
      <c r="E56" s="27" t="n">
        <v>342</v>
      </c>
      <c r="F56" s="27" t="n">
        <v>1380</v>
      </c>
      <c r="G56" s="28" t="n">
        <v>187</v>
      </c>
      <c r="H56" s="0" t="n">
        <f aca="false">B56*C56*D56*E56*F56*G56</f>
        <v>2235925980288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8.41"/>
  </cols>
  <sheetData>
    <row r="1" customFormat="false" ht="20.2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2" t="s">
        <v>48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4" t="s">
        <v>2</v>
      </c>
      <c r="E4" s="5" t="s">
        <v>49</v>
      </c>
      <c r="F4" s="5"/>
    </row>
    <row r="5" customFormat="false" ht="12.75" hidden="false" customHeight="false" outlineLevel="0" collapsed="false">
      <c r="B5" s="6"/>
      <c r="D5" s="4" t="s">
        <v>4</v>
      </c>
      <c r="E5" s="57" t="n">
        <v>554400</v>
      </c>
    </row>
    <row r="6" customFormat="false" ht="12.75" hidden="false" customHeight="false" outlineLevel="0" collapsed="false">
      <c r="A6" s="0" t="s">
        <v>50</v>
      </c>
    </row>
    <row r="10" s="3" customFormat="true" ht="12.75" hidden="false" customHeight="false" outlineLevel="0" collapsed="false">
      <c r="A10" s="3" t="s">
        <v>44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I10" s="0"/>
    </row>
    <row r="11" customFormat="false" ht="12.75" hidden="false" customHeight="false" outlineLevel="0" collapsed="false">
      <c r="A11" s="3" t="n">
        <v>1</v>
      </c>
      <c r="B11" s="19" t="n">
        <v>554400</v>
      </c>
      <c r="C11" s="20" t="n">
        <v>90</v>
      </c>
      <c r="D11" s="20" t="n">
        <v>8</v>
      </c>
      <c r="E11" s="20" t="n">
        <v>4</v>
      </c>
      <c r="F11" s="20" t="n">
        <v>6160</v>
      </c>
      <c r="G11" s="21" t="n">
        <v>17325</v>
      </c>
      <c r="H11" s="0" t="n">
        <f aca="false">B11*C11*D11*E11*F11*G11</f>
        <v>1.70400029184E+017</v>
      </c>
    </row>
    <row r="12" customFormat="false" ht="12.75" hidden="false" customHeight="false" outlineLevel="0" collapsed="false">
      <c r="A12" s="3" t="n">
        <v>2</v>
      </c>
      <c r="B12" s="23" t="n">
        <v>15</v>
      </c>
      <c r="C12" s="24" t="n">
        <v>48</v>
      </c>
      <c r="D12" s="24" t="n">
        <v>46200</v>
      </c>
      <c r="E12" s="24" t="n">
        <v>23100</v>
      </c>
      <c r="F12" s="24" t="n">
        <v>6</v>
      </c>
      <c r="G12" s="25" t="n">
        <v>36960</v>
      </c>
      <c r="H12" s="0" t="n">
        <f aca="false">B12*C12*D12*E12*F12*G12</f>
        <v>1.70400029184E+017</v>
      </c>
    </row>
    <row r="13" customFormat="false" ht="12.75" hidden="false" customHeight="false" outlineLevel="0" collapsed="false">
      <c r="A13" s="3" t="n">
        <v>3</v>
      </c>
      <c r="B13" s="23" t="n">
        <v>288</v>
      </c>
      <c r="C13" s="24" t="n">
        <v>30800</v>
      </c>
      <c r="D13" s="24" t="n">
        <v>20</v>
      </c>
      <c r="E13" s="24" t="n">
        <v>27720</v>
      </c>
      <c r="F13" s="24" t="n">
        <v>3850</v>
      </c>
      <c r="G13" s="25" t="n">
        <v>9</v>
      </c>
      <c r="H13" s="0" t="n">
        <f aca="false">B13*C13*D13*E13*F13*G13</f>
        <v>1.70400029184E+017</v>
      </c>
    </row>
    <row r="14" customFormat="false" ht="12.75" hidden="false" customHeight="false" outlineLevel="0" collapsed="false">
      <c r="A14" s="3" t="n">
        <v>4</v>
      </c>
      <c r="B14" s="23" t="n">
        <v>1925</v>
      </c>
      <c r="C14" s="24" t="n">
        <v>55440</v>
      </c>
      <c r="D14" s="24" t="n">
        <v>36</v>
      </c>
      <c r="E14" s="24" t="n">
        <v>40</v>
      </c>
      <c r="F14" s="24" t="n">
        <v>6930</v>
      </c>
      <c r="G14" s="25" t="n">
        <v>160</v>
      </c>
      <c r="H14" s="0" t="n">
        <f aca="false">B14*C14*D14*E14*F14*G14</f>
        <v>1.70400029184E+017</v>
      </c>
    </row>
    <row r="15" customFormat="false" ht="12.75" hidden="false" customHeight="false" outlineLevel="0" collapsed="false">
      <c r="A15" s="3" t="n">
        <v>5</v>
      </c>
      <c r="B15" s="23" t="n">
        <v>3</v>
      </c>
      <c r="C15" s="24" t="n">
        <v>11550</v>
      </c>
      <c r="D15" s="24" t="n">
        <v>9240</v>
      </c>
      <c r="E15" s="24" t="n">
        <v>4620</v>
      </c>
      <c r="F15" s="24" t="n">
        <v>240</v>
      </c>
      <c r="G15" s="25" t="n">
        <v>480</v>
      </c>
      <c r="H15" s="0" t="n">
        <f aca="false">B15*C15*D15*E15*F15*G15</f>
        <v>1.70400029184E+017</v>
      </c>
    </row>
    <row r="16" customFormat="false" ht="12.75" hidden="false" customHeight="false" outlineLevel="0" collapsed="false">
      <c r="A16" s="3" t="n">
        <v>6</v>
      </c>
      <c r="B16" s="26" t="n">
        <v>12320</v>
      </c>
      <c r="C16" s="27" t="n">
        <v>2</v>
      </c>
      <c r="D16" s="27" t="n">
        <v>69300</v>
      </c>
      <c r="E16" s="27" t="n">
        <v>360</v>
      </c>
      <c r="F16" s="27" t="n">
        <v>720</v>
      </c>
      <c r="G16" s="28" t="n">
        <v>385</v>
      </c>
      <c r="H16" s="0" t="n">
        <f aca="false">B16*C16*D16*E16*F16*G16</f>
        <v>1.70400029184E+017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3" t="s">
        <v>21</v>
      </c>
      <c r="B18" s="3" t="n">
        <v>1</v>
      </c>
      <c r="C18" s="3" t="n">
        <v>2</v>
      </c>
      <c r="D18" s="3" t="n">
        <v>3</v>
      </c>
      <c r="E18" s="3" t="n">
        <v>4</v>
      </c>
      <c r="F18" s="3" t="n">
        <v>5</v>
      </c>
      <c r="G18" s="3" t="n">
        <v>6</v>
      </c>
      <c r="H18" s="3"/>
    </row>
    <row r="19" customFormat="false" ht="12.75" hidden="false" customHeight="false" outlineLevel="0" collapsed="false">
      <c r="A19" s="3" t="n">
        <v>1</v>
      </c>
      <c r="B19" s="22" t="n">
        <v>63</v>
      </c>
      <c r="C19" s="20" t="n">
        <v>400</v>
      </c>
      <c r="D19" s="20" t="n">
        <v>5544</v>
      </c>
      <c r="E19" s="20" t="n">
        <v>2772</v>
      </c>
      <c r="F19" s="20" t="n">
        <v>50</v>
      </c>
      <c r="G19" s="21" t="n">
        <v>8800</v>
      </c>
      <c r="H19" s="0" t="n">
        <f aca="false">B19*C19*D19*E19*F19*G19</f>
        <v>1.70400029184E+017</v>
      </c>
    </row>
    <row r="20" customFormat="false" ht="12.75" hidden="false" customHeight="false" outlineLevel="0" collapsed="false">
      <c r="A20" s="3" t="n">
        <v>2</v>
      </c>
      <c r="B20" s="23" t="n">
        <v>2400</v>
      </c>
      <c r="C20" s="24" t="n">
        <v>3696</v>
      </c>
      <c r="D20" s="24" t="n">
        <v>84</v>
      </c>
      <c r="E20" s="24" t="n">
        <v>6600</v>
      </c>
      <c r="F20" s="24" t="n">
        <v>462</v>
      </c>
      <c r="G20" s="25" t="n">
        <v>75</v>
      </c>
      <c r="H20" s="0" t="n">
        <f aca="false">B20*C20*D20*E20*F20*G20</f>
        <v>1.70400029184E+017</v>
      </c>
    </row>
    <row r="21" customFormat="false" ht="12.75" hidden="false" customHeight="false" outlineLevel="0" collapsed="false">
      <c r="A21" s="3" t="n">
        <v>3</v>
      </c>
      <c r="B21" s="23" t="n">
        <v>2464</v>
      </c>
      <c r="C21" s="24" t="n">
        <v>14</v>
      </c>
      <c r="D21" s="24" t="n">
        <v>1800</v>
      </c>
      <c r="E21" s="24" t="n">
        <v>900</v>
      </c>
      <c r="F21" s="24" t="n">
        <v>39600</v>
      </c>
      <c r="G21" s="25" t="n">
        <v>77</v>
      </c>
      <c r="H21" s="0" t="n">
        <f aca="false">B21*C21*D21*E21*F21*G21</f>
        <v>1.70400029184E+017</v>
      </c>
    </row>
    <row r="22" customFormat="false" ht="12.75" hidden="false" customHeight="false" outlineLevel="0" collapsed="false">
      <c r="A22" s="3" t="n">
        <v>4</v>
      </c>
      <c r="B22" s="23" t="n">
        <v>79200</v>
      </c>
      <c r="C22" s="24" t="n">
        <v>450</v>
      </c>
      <c r="D22" s="24" t="n">
        <v>308</v>
      </c>
      <c r="E22" s="24" t="n">
        <v>56</v>
      </c>
      <c r="F22" s="24" t="n">
        <v>112</v>
      </c>
      <c r="G22" s="25" t="n">
        <v>2475</v>
      </c>
      <c r="H22" s="0" t="n">
        <f aca="false">B22*C22*D22*E22*F22*G22</f>
        <v>1.70400029184E+017</v>
      </c>
    </row>
    <row r="23" customFormat="false" ht="12.75" hidden="false" customHeight="false" outlineLevel="0" collapsed="false">
      <c r="A23" s="3" t="n">
        <v>5</v>
      </c>
      <c r="B23" s="23" t="n">
        <v>231</v>
      </c>
      <c r="C23" s="24" t="n">
        <v>13200</v>
      </c>
      <c r="D23" s="24" t="n">
        <v>300</v>
      </c>
      <c r="E23" s="24" t="n">
        <v>168</v>
      </c>
      <c r="F23" s="24" t="n">
        <v>1650</v>
      </c>
      <c r="G23" s="25" t="n">
        <v>672</v>
      </c>
      <c r="H23" s="0" t="n">
        <f aca="false">B23*C23*D23*E23*F23*G23</f>
        <v>1.70400029184E+017</v>
      </c>
    </row>
    <row r="24" customFormat="false" ht="12.75" hidden="false" customHeight="false" outlineLevel="0" collapsed="false">
      <c r="A24" s="3" t="n">
        <v>6</v>
      </c>
      <c r="B24" s="26" t="n">
        <v>25</v>
      </c>
      <c r="C24" s="27" t="n">
        <v>1386</v>
      </c>
      <c r="D24" s="27" t="n">
        <v>2200</v>
      </c>
      <c r="E24" s="27" t="n">
        <v>1100</v>
      </c>
      <c r="F24" s="27" t="n">
        <v>1008</v>
      </c>
      <c r="G24" s="28" t="n">
        <v>2016</v>
      </c>
      <c r="H24" s="0" t="n">
        <f aca="false">B24*C24*D24*E24*F24*G24</f>
        <v>1.70400029184E+017</v>
      </c>
    </row>
    <row r="26" customFormat="false" ht="12.75" hidden="false" customHeight="false" outlineLevel="0" collapsed="false">
      <c r="A26" s="3" t="s">
        <v>22</v>
      </c>
      <c r="B26" s="3" t="n">
        <v>1</v>
      </c>
      <c r="C26" s="3" t="n">
        <v>2</v>
      </c>
      <c r="D26" s="3" t="n">
        <v>3</v>
      </c>
      <c r="E26" s="3" t="n">
        <v>4</v>
      </c>
      <c r="F26" s="3" t="n">
        <v>5</v>
      </c>
      <c r="G26" s="3" t="n">
        <v>6</v>
      </c>
      <c r="H26" s="3"/>
    </row>
    <row r="27" customFormat="false" ht="12.75" hidden="false" customHeight="false" outlineLevel="0" collapsed="false">
      <c r="A27" s="3" t="n">
        <v>1</v>
      </c>
      <c r="B27" s="58" t="n">
        <v>1120</v>
      </c>
      <c r="C27" s="33" t="n">
        <v>7920</v>
      </c>
      <c r="D27" s="33" t="n">
        <v>6300</v>
      </c>
      <c r="E27" s="33" t="n">
        <v>88</v>
      </c>
      <c r="F27" s="33" t="n">
        <v>990</v>
      </c>
      <c r="G27" s="34" t="n">
        <v>35</v>
      </c>
      <c r="H27" s="0" t="n">
        <f aca="false">B27*C27*D27*E27*F27*G27</f>
        <v>1.70400029184E+017</v>
      </c>
    </row>
    <row r="28" customFormat="false" ht="12.75" hidden="false" customHeight="false" outlineLevel="0" collapsed="false">
      <c r="A28" s="3" t="n">
        <v>2</v>
      </c>
      <c r="B28" s="35" t="n">
        <v>5280</v>
      </c>
      <c r="C28" s="36" t="n">
        <v>1050</v>
      </c>
      <c r="D28" s="36" t="n">
        <v>840</v>
      </c>
      <c r="E28" s="36" t="n">
        <v>420</v>
      </c>
      <c r="F28" s="36" t="n">
        <v>528</v>
      </c>
      <c r="G28" s="37" t="n">
        <v>165</v>
      </c>
      <c r="H28" s="0" t="n">
        <f aca="false">B28*C28*D28*E28*F28*G28</f>
        <v>1.70400029184E+017</v>
      </c>
    </row>
    <row r="29" customFormat="false" ht="12.75" hidden="false" customHeight="false" outlineLevel="0" collapsed="false">
      <c r="A29" s="3" t="n">
        <v>3</v>
      </c>
      <c r="B29" s="35" t="n">
        <v>175</v>
      </c>
      <c r="C29" s="36" t="n">
        <v>5040</v>
      </c>
      <c r="D29" s="36" t="n">
        <v>440</v>
      </c>
      <c r="E29" s="36" t="n">
        <v>220</v>
      </c>
      <c r="F29" s="36" t="n">
        <v>630</v>
      </c>
      <c r="G29" s="37" t="n">
        <v>3168</v>
      </c>
      <c r="H29" s="0" t="n">
        <f aca="false">B29*C29*D29*E29*F29*G29</f>
        <v>1.70400029184E+017</v>
      </c>
    </row>
    <row r="30" customFormat="false" ht="12.75" hidden="false" customHeight="false" outlineLevel="0" collapsed="false">
      <c r="A30" s="3" t="n">
        <v>4</v>
      </c>
      <c r="B30" s="35" t="n">
        <v>315</v>
      </c>
      <c r="C30" s="36" t="n">
        <v>110</v>
      </c>
      <c r="D30" s="36" t="n">
        <v>792</v>
      </c>
      <c r="E30" s="36" t="n">
        <v>396</v>
      </c>
      <c r="F30" s="36" t="n">
        <v>2800</v>
      </c>
      <c r="G30" s="37" t="n">
        <v>5600</v>
      </c>
      <c r="H30" s="0" t="n">
        <f aca="false">B30*C30*D30*E30*F30*G30</f>
        <v>1.70400029184E+017</v>
      </c>
    </row>
    <row r="31" customFormat="false" ht="12.75" hidden="false" customHeight="false" outlineLevel="0" collapsed="false">
      <c r="A31" s="3" t="n">
        <v>5</v>
      </c>
      <c r="B31" s="35" t="n">
        <v>1056</v>
      </c>
      <c r="C31" s="36" t="n">
        <v>210</v>
      </c>
      <c r="D31" s="36" t="n">
        <v>660</v>
      </c>
      <c r="E31" s="36" t="n">
        <v>4200</v>
      </c>
      <c r="F31" s="36" t="n">
        <v>8400</v>
      </c>
      <c r="G31" s="37" t="n">
        <v>33</v>
      </c>
      <c r="H31" s="0" t="n">
        <f aca="false">B31*C31*D31*E31*F31*G31</f>
        <v>1.70400029184E+017</v>
      </c>
    </row>
    <row r="32" customFormat="false" ht="12.75" hidden="false" customHeight="false" outlineLevel="0" collapsed="false">
      <c r="A32" s="3" t="n">
        <v>6</v>
      </c>
      <c r="B32" s="38" t="n">
        <v>495</v>
      </c>
      <c r="C32" s="40" t="n">
        <v>176</v>
      </c>
      <c r="D32" s="40" t="n">
        <v>140</v>
      </c>
      <c r="E32" s="40" t="n">
        <v>12600</v>
      </c>
      <c r="F32" s="40" t="n">
        <v>22</v>
      </c>
      <c r="G32" s="41" t="n">
        <v>50400</v>
      </c>
      <c r="H32" s="0" t="n">
        <f aca="false">B32*C32*D32*E32*F32*G32</f>
        <v>1.70400029184E+017</v>
      </c>
    </row>
    <row r="34" customFormat="false" ht="12.75" hidden="false" customHeight="false" outlineLevel="0" collapsed="false">
      <c r="A34" s="3" t="s">
        <v>23</v>
      </c>
      <c r="B34" s="3" t="n">
        <v>1</v>
      </c>
      <c r="C34" s="3" t="n">
        <v>2</v>
      </c>
      <c r="D34" s="3" t="n">
        <v>3</v>
      </c>
      <c r="E34" s="3" t="n">
        <v>4</v>
      </c>
      <c r="F34" s="3" t="n">
        <v>5</v>
      </c>
      <c r="G34" s="3" t="n">
        <v>6</v>
      </c>
      <c r="H34" s="3"/>
    </row>
    <row r="35" customFormat="false" ht="12.75" hidden="false" customHeight="false" outlineLevel="0" collapsed="false">
      <c r="A35" s="3" t="n">
        <v>1</v>
      </c>
      <c r="B35" s="22" t="n">
        <v>11</v>
      </c>
      <c r="C35" s="20" t="n">
        <v>25200</v>
      </c>
      <c r="D35" s="20" t="n">
        <v>44</v>
      </c>
      <c r="E35" s="20" t="n">
        <v>280</v>
      </c>
      <c r="F35" s="20" t="n">
        <v>3150</v>
      </c>
      <c r="G35" s="21" t="n">
        <v>15840</v>
      </c>
      <c r="H35" s="0" t="n">
        <f aca="false">B35*C35*D35*E35*F35*G35</f>
        <v>1.70400029184E+017</v>
      </c>
    </row>
    <row r="36" customFormat="false" ht="12.75" hidden="false" customHeight="false" outlineLevel="0" collapsed="false">
      <c r="A36" s="3" t="n">
        <v>2</v>
      </c>
      <c r="B36" s="23" t="n">
        <v>16800</v>
      </c>
      <c r="C36" s="24" t="n">
        <v>66</v>
      </c>
      <c r="D36" s="24" t="n">
        <v>132</v>
      </c>
      <c r="E36" s="24" t="n">
        <v>1320</v>
      </c>
      <c r="F36" s="24" t="n">
        <v>1680</v>
      </c>
      <c r="G36" s="25" t="n">
        <v>525</v>
      </c>
      <c r="H36" s="0" t="n">
        <f aca="false">B36*C36*D36*E36*F36*G36</f>
        <v>1.70400029184E+017</v>
      </c>
    </row>
    <row r="37" customFormat="false" ht="12.75" hidden="false" customHeight="false" outlineLevel="0" collapsed="false">
      <c r="A37" s="3" t="n">
        <v>3</v>
      </c>
      <c r="B37" s="23" t="n">
        <v>99</v>
      </c>
      <c r="C37" s="24" t="n">
        <v>198</v>
      </c>
      <c r="D37" s="24" t="n">
        <v>1400</v>
      </c>
      <c r="E37" s="24" t="n">
        <v>700</v>
      </c>
      <c r="F37" s="24" t="n">
        <v>880</v>
      </c>
      <c r="G37" s="25" t="n">
        <v>10080</v>
      </c>
      <c r="H37" s="0" t="n">
        <f aca="false">B37*C37*D37*E37*F37*G37</f>
        <v>1.70400029184E+017</v>
      </c>
    </row>
    <row r="38" customFormat="false" ht="12.75" hidden="false" customHeight="false" outlineLevel="0" collapsed="false">
      <c r="A38" s="3" t="n">
        <v>4</v>
      </c>
      <c r="B38" s="23" t="n">
        <v>1760</v>
      </c>
      <c r="C38" s="24" t="n">
        <v>350</v>
      </c>
      <c r="D38" s="24" t="n">
        <v>2520</v>
      </c>
      <c r="E38" s="24" t="n">
        <v>1260</v>
      </c>
      <c r="F38" s="24" t="n">
        <v>1584</v>
      </c>
      <c r="G38" s="25" t="n">
        <v>55</v>
      </c>
      <c r="H38" s="0" t="n">
        <f aca="false">B38*C38*D38*E38*F38*G38</f>
        <v>1.70400029184E+017</v>
      </c>
    </row>
    <row r="39" customFormat="false" ht="12.75" hidden="false" customHeight="false" outlineLevel="0" collapsed="false">
      <c r="A39" s="3" t="n">
        <v>5</v>
      </c>
      <c r="B39" s="23" t="n">
        <v>3360</v>
      </c>
      <c r="C39" s="24" t="n">
        <v>2640</v>
      </c>
      <c r="D39" s="24" t="n">
        <v>2100</v>
      </c>
      <c r="E39" s="24" t="n">
        <v>264</v>
      </c>
      <c r="F39" s="24" t="n">
        <v>330</v>
      </c>
      <c r="G39" s="25" t="n">
        <v>105</v>
      </c>
      <c r="H39" s="0" t="n">
        <f aca="false">B39*C39*D39*E39*F39*G39</f>
        <v>1.70400029184E+017</v>
      </c>
    </row>
    <row r="40" customFormat="false" ht="12.75" hidden="false" customHeight="false" outlineLevel="0" collapsed="false">
      <c r="A40" s="3" t="n">
        <v>6</v>
      </c>
      <c r="B40" s="26" t="n">
        <v>1575</v>
      </c>
      <c r="C40" s="27" t="n">
        <v>560</v>
      </c>
      <c r="D40" s="27" t="n">
        <v>3960</v>
      </c>
      <c r="E40" s="27" t="n">
        <v>1980</v>
      </c>
      <c r="F40" s="27" t="n">
        <v>70</v>
      </c>
      <c r="G40" s="28" t="n">
        <v>352</v>
      </c>
      <c r="H40" s="0" t="n">
        <f aca="false">B40*C40*D40*E40*F40*G40</f>
        <v>1.70400029184E+017</v>
      </c>
    </row>
    <row r="42" customFormat="false" ht="12.75" hidden="false" customHeight="false" outlineLevel="0" collapsed="false">
      <c r="A42" s="3" t="s">
        <v>33</v>
      </c>
      <c r="B42" s="3" t="n">
        <v>1</v>
      </c>
      <c r="C42" s="3" t="n">
        <v>2</v>
      </c>
      <c r="D42" s="3" t="n">
        <v>3</v>
      </c>
      <c r="E42" s="3" t="n">
        <v>4</v>
      </c>
      <c r="F42" s="3" t="n">
        <v>5</v>
      </c>
      <c r="G42" s="3" t="n">
        <v>6</v>
      </c>
      <c r="H42" s="3"/>
    </row>
    <row r="43" customFormat="false" ht="12.75" hidden="false" customHeight="false" outlineLevel="0" collapsed="false">
      <c r="A43" s="3" t="n">
        <v>1</v>
      </c>
      <c r="B43" s="22" t="n">
        <v>275</v>
      </c>
      <c r="C43" s="20" t="n">
        <v>550</v>
      </c>
      <c r="D43" s="20" t="n">
        <v>504</v>
      </c>
      <c r="E43" s="20" t="n">
        <v>252</v>
      </c>
      <c r="F43" s="20" t="n">
        <v>11088</v>
      </c>
      <c r="G43" s="21" t="n">
        <v>800</v>
      </c>
      <c r="H43" s="0" t="n">
        <f aca="false">B43*C43*D43*E43*F43*G43</f>
        <v>1.70400029184E+017</v>
      </c>
    </row>
    <row r="44" customFormat="false" ht="12.75" hidden="false" customHeight="false" outlineLevel="0" collapsed="false">
      <c r="A44" s="3" t="n">
        <v>2</v>
      </c>
      <c r="B44" s="23" t="n">
        <v>825</v>
      </c>
      <c r="C44" s="24" t="n">
        <v>336</v>
      </c>
      <c r="D44" s="24" t="n">
        <v>3300</v>
      </c>
      <c r="E44" s="24" t="n">
        <v>600</v>
      </c>
      <c r="F44" s="24" t="n">
        <v>42</v>
      </c>
      <c r="G44" s="25" t="n">
        <v>7392</v>
      </c>
      <c r="H44" s="0" t="n">
        <f aca="false">B44*C44*D44*E44*F44*G44</f>
        <v>1.70400029184E+017</v>
      </c>
    </row>
    <row r="45" customFormat="false" ht="12.75" hidden="false" customHeight="false" outlineLevel="0" collapsed="false">
      <c r="A45" s="3" t="n">
        <v>3</v>
      </c>
      <c r="B45" s="23" t="n">
        <v>224</v>
      </c>
      <c r="C45" s="24" t="n">
        <v>4950</v>
      </c>
      <c r="D45" s="24" t="n">
        <v>9900</v>
      </c>
      <c r="E45" s="24" t="n">
        <v>616</v>
      </c>
      <c r="F45" s="24" t="n">
        <v>3600</v>
      </c>
      <c r="G45" s="25" t="n">
        <v>7</v>
      </c>
      <c r="H45" s="0" t="n">
        <f aca="false">B45*C45*D45*E45*F45*G45</f>
        <v>1.70400029184E+017</v>
      </c>
    </row>
    <row r="46" customFormat="false" ht="12.75" hidden="false" customHeight="false" outlineLevel="0" collapsed="false">
      <c r="A46" s="3" t="n">
        <v>4</v>
      </c>
      <c r="B46" s="23" t="n">
        <v>7200</v>
      </c>
      <c r="C46" s="24" t="n">
        <v>1232</v>
      </c>
      <c r="D46" s="24" t="n">
        <v>28</v>
      </c>
      <c r="E46" s="24" t="n">
        <v>19800</v>
      </c>
      <c r="F46" s="24" t="n">
        <v>154</v>
      </c>
      <c r="G46" s="25" t="n">
        <v>225</v>
      </c>
      <c r="H46" s="0" t="n">
        <f aca="false">B46*C46*D46*E46*F46*G46</f>
        <v>1.70400029184E+017</v>
      </c>
    </row>
    <row r="47" customFormat="false" ht="12.75" hidden="false" customHeight="false" outlineLevel="0" collapsed="false">
      <c r="A47" s="3" t="n">
        <v>5</v>
      </c>
      <c r="B47" s="23" t="n">
        <v>21</v>
      </c>
      <c r="C47" s="24" t="n">
        <v>1200</v>
      </c>
      <c r="D47" s="24" t="n">
        <v>1848</v>
      </c>
      <c r="E47" s="24" t="n">
        <v>924</v>
      </c>
      <c r="F47" s="24" t="n">
        <v>150</v>
      </c>
      <c r="G47" s="25" t="n">
        <v>26400</v>
      </c>
      <c r="H47" s="0" t="n">
        <f aca="false">B47*C47*D47*E47*F47*G47</f>
        <v>1.70400029184E+017</v>
      </c>
    </row>
    <row r="48" customFormat="false" ht="12.75" hidden="false" customHeight="false" outlineLevel="0" collapsed="false">
      <c r="A48" s="3" t="n">
        <v>6</v>
      </c>
      <c r="B48" s="26" t="n">
        <v>22176</v>
      </c>
      <c r="C48" s="27" t="n">
        <v>126</v>
      </c>
      <c r="D48" s="27" t="n">
        <v>200</v>
      </c>
      <c r="E48" s="27" t="n">
        <v>100</v>
      </c>
      <c r="F48" s="27" t="n">
        <v>4400</v>
      </c>
      <c r="G48" s="28" t="n">
        <v>693</v>
      </c>
      <c r="H48" s="0" t="n">
        <f aca="false">B48*C48*D48*E48*F48*G48</f>
        <v>1.70400029184E+017</v>
      </c>
    </row>
    <row r="50" customFormat="false" ht="12.75" hidden="false" customHeight="false" outlineLevel="0" collapsed="false">
      <c r="A50" s="3" t="s">
        <v>45</v>
      </c>
      <c r="B50" s="3" t="n">
        <v>1</v>
      </c>
      <c r="C50" s="3" t="n">
        <v>2</v>
      </c>
      <c r="D50" s="3" t="n">
        <v>3</v>
      </c>
      <c r="E50" s="3" t="n">
        <v>4</v>
      </c>
      <c r="F50" s="3" t="n">
        <v>5</v>
      </c>
      <c r="G50" s="3" t="n">
        <v>6</v>
      </c>
      <c r="H50" s="3"/>
    </row>
    <row r="51" customFormat="false" ht="12.75" hidden="false" customHeight="false" outlineLevel="0" collapsed="false">
      <c r="A51" s="3" t="n">
        <v>1</v>
      </c>
      <c r="B51" s="22" t="n">
        <v>1440</v>
      </c>
      <c r="C51" s="20" t="n">
        <v>770</v>
      </c>
      <c r="D51" s="20" t="n">
        <v>1540</v>
      </c>
      <c r="E51" s="20" t="n">
        <v>138600</v>
      </c>
      <c r="F51" s="20" t="n">
        <v>16</v>
      </c>
      <c r="G51" s="21" t="n">
        <v>45</v>
      </c>
      <c r="H51" s="0" t="n">
        <f aca="false">B51*C51*D51*E51*F51*G51</f>
        <v>1.70400029184E+017</v>
      </c>
    </row>
    <row r="52" customFormat="false" ht="12.75" hidden="false" customHeight="false" outlineLevel="0" collapsed="false">
      <c r="A52" s="3" t="n">
        <v>2</v>
      </c>
      <c r="B52" s="23" t="n">
        <v>1155</v>
      </c>
      <c r="C52" s="24" t="n">
        <v>2310</v>
      </c>
      <c r="D52" s="24" t="n">
        <v>120</v>
      </c>
      <c r="E52" s="24" t="n">
        <v>60</v>
      </c>
      <c r="F52" s="24" t="n">
        <v>92400</v>
      </c>
      <c r="G52" s="25" t="n">
        <v>96</v>
      </c>
      <c r="H52" s="0" t="n">
        <f aca="false">B52*C52*D52*E52*F52*G52</f>
        <v>1.70400029184E+017</v>
      </c>
    </row>
    <row r="53" customFormat="false" ht="12.75" hidden="false" customHeight="false" outlineLevel="0" collapsed="false">
      <c r="A53" s="3" t="n">
        <v>3</v>
      </c>
      <c r="B53" s="23" t="n">
        <v>3465</v>
      </c>
      <c r="C53" s="24" t="n">
        <v>80</v>
      </c>
      <c r="D53" s="24" t="n">
        <v>13860</v>
      </c>
      <c r="E53" s="24" t="n">
        <v>72</v>
      </c>
      <c r="F53" s="24" t="n">
        <v>10</v>
      </c>
      <c r="G53" s="25" t="n">
        <v>61600</v>
      </c>
      <c r="H53" s="0" t="n">
        <f aca="false">B53*C53*D53*E53*F53*G53</f>
        <v>1.70400029184E+017</v>
      </c>
    </row>
    <row r="54" customFormat="false" ht="12.75" hidden="false" customHeight="false" outlineLevel="0" collapsed="false">
      <c r="A54" s="3" t="n">
        <v>4</v>
      </c>
      <c r="B54" s="23" t="n">
        <v>5</v>
      </c>
      <c r="C54" s="24" t="n">
        <v>144</v>
      </c>
      <c r="D54" s="24" t="n">
        <v>15400</v>
      </c>
      <c r="E54" s="24" t="n">
        <v>7700</v>
      </c>
      <c r="F54" s="24" t="n">
        <v>18</v>
      </c>
      <c r="G54" s="25" t="n">
        <v>110880</v>
      </c>
      <c r="H54" s="0" t="n">
        <f aca="false">B54*C54*D54*E54*F54*G54</f>
        <v>1.70400029184E+017</v>
      </c>
    </row>
    <row r="55" customFormat="false" ht="12.75" hidden="false" customHeight="false" outlineLevel="0" collapsed="false">
      <c r="A55" s="3" t="n">
        <v>5</v>
      </c>
      <c r="B55" s="23" t="n">
        <v>184800</v>
      </c>
      <c r="C55" s="24" t="n">
        <v>30</v>
      </c>
      <c r="D55" s="24" t="n">
        <v>24</v>
      </c>
      <c r="E55" s="24" t="n">
        <v>12</v>
      </c>
      <c r="F55" s="24" t="n">
        <v>18480</v>
      </c>
      <c r="G55" s="25" t="n">
        <v>5775</v>
      </c>
      <c r="H55" s="0" t="n">
        <f aca="false">B55*C55*D55*E55*F55*G55</f>
        <v>1.70400029184E+017</v>
      </c>
    </row>
    <row r="56" customFormat="false" ht="12.75" hidden="false" customHeight="false" outlineLevel="0" collapsed="false">
      <c r="A56" s="3" t="n">
        <v>6</v>
      </c>
      <c r="B56" s="26" t="n">
        <v>32</v>
      </c>
      <c r="C56" s="27" t="n">
        <v>277200</v>
      </c>
      <c r="D56" s="27" t="n">
        <v>180</v>
      </c>
      <c r="E56" s="27" t="n">
        <v>3080</v>
      </c>
      <c r="F56" s="27" t="n">
        <v>34650</v>
      </c>
      <c r="G56" s="53" t="n">
        <v>1</v>
      </c>
      <c r="H56" s="0" t="n">
        <f aca="false">B56*C56*D56*E56*F56*G56</f>
        <v>1.70400029184E+0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8.41"/>
  </cols>
  <sheetData>
    <row r="1" customFormat="false" ht="20.2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2" t="s">
        <v>34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4" t="s">
        <v>2</v>
      </c>
      <c r="E4" s="5" t="s">
        <v>51</v>
      </c>
      <c r="F4" s="5"/>
    </row>
    <row r="5" customFormat="false" ht="12.75" hidden="false" customHeight="false" outlineLevel="0" collapsed="false">
      <c r="B5" s="6"/>
      <c r="D5" s="4" t="s">
        <v>4</v>
      </c>
      <c r="E5" s="57" t="n">
        <v>5225</v>
      </c>
    </row>
    <row r="6" customFormat="false" ht="12.75" hidden="false" customHeight="false" outlineLevel="0" collapsed="false">
      <c r="A6" s="0" t="s">
        <v>50</v>
      </c>
    </row>
    <row r="10" s="3" customFormat="true" ht="12.75" hidden="false" customHeight="false" outlineLevel="0" collapsed="false">
      <c r="A10" s="3" t="s">
        <v>44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I10" s="0"/>
    </row>
    <row r="11" customFormat="false" ht="12.75" hidden="false" customHeight="false" outlineLevel="0" collapsed="false">
      <c r="A11" s="3" t="n">
        <v>1</v>
      </c>
      <c r="B11" s="32" t="n">
        <v>1</v>
      </c>
      <c r="C11" s="54" t="n">
        <v>5225</v>
      </c>
      <c r="D11" s="43" t="n">
        <v>1872</v>
      </c>
      <c r="E11" s="43" t="n">
        <v>60</v>
      </c>
      <c r="F11" s="43" t="n">
        <v>294</v>
      </c>
      <c r="G11" s="44" t="n">
        <v>680</v>
      </c>
      <c r="H11" s="0" t="n">
        <f aca="false">B11*C11*D11*E11*F11*G11</f>
        <v>117327450240000</v>
      </c>
    </row>
    <row r="12" customFormat="false" ht="12.75" hidden="false" customHeight="false" outlineLevel="0" collapsed="false">
      <c r="A12" s="3" t="n">
        <v>2</v>
      </c>
      <c r="B12" s="45" t="n">
        <v>100</v>
      </c>
      <c r="C12" s="46" t="n">
        <v>9</v>
      </c>
      <c r="D12" s="46" t="n">
        <v>209</v>
      </c>
      <c r="E12" s="46" t="n">
        <v>490</v>
      </c>
      <c r="F12" s="46" t="n">
        <v>2040</v>
      </c>
      <c r="G12" s="47" t="n">
        <v>624</v>
      </c>
      <c r="H12" s="0" t="n">
        <f aca="false">B12*C12*D12*E12*F12*G12</f>
        <v>117327450240000</v>
      </c>
    </row>
    <row r="13" customFormat="false" ht="12.75" hidden="false" customHeight="false" outlineLevel="0" collapsed="false">
      <c r="A13" s="3" t="n">
        <v>3</v>
      </c>
      <c r="B13" s="45" t="n">
        <v>882</v>
      </c>
      <c r="C13" s="46" t="n">
        <v>4</v>
      </c>
      <c r="D13" s="46" t="n">
        <v>25</v>
      </c>
      <c r="E13" s="46" t="n">
        <v>408</v>
      </c>
      <c r="F13" s="46" t="n">
        <v>1040</v>
      </c>
      <c r="G13" s="47" t="n">
        <v>3135</v>
      </c>
      <c r="H13" s="0" t="n">
        <f aca="false">B13*C13*D13*E13*F13*G13</f>
        <v>117327450240000</v>
      </c>
    </row>
    <row r="14" customFormat="false" ht="12.75" hidden="false" customHeight="false" outlineLevel="0" collapsed="false">
      <c r="A14" s="3" t="n">
        <v>4</v>
      </c>
      <c r="B14" s="45" t="n">
        <v>1881</v>
      </c>
      <c r="C14" s="46" t="n">
        <v>208</v>
      </c>
      <c r="D14" s="46" t="n">
        <v>3400</v>
      </c>
      <c r="E14" s="46" t="n">
        <v>3</v>
      </c>
      <c r="F14" s="46" t="n">
        <v>20</v>
      </c>
      <c r="G14" s="47" t="n">
        <v>1470</v>
      </c>
      <c r="H14" s="0" t="n">
        <f aca="false">B14*C14*D14*E14*F14*G14</f>
        <v>117327450240000</v>
      </c>
    </row>
    <row r="15" customFormat="false" ht="12.75" hidden="false" customHeight="false" outlineLevel="0" collapsed="false">
      <c r="A15" s="3" t="n">
        <v>5</v>
      </c>
      <c r="B15" s="45" t="n">
        <v>5200</v>
      </c>
      <c r="C15" s="46" t="n">
        <v>1224</v>
      </c>
      <c r="D15" s="46" t="n">
        <v>98</v>
      </c>
      <c r="E15" s="46" t="n">
        <v>1045</v>
      </c>
      <c r="F15" s="46" t="n">
        <v>15</v>
      </c>
      <c r="G15" s="47" t="n">
        <v>12</v>
      </c>
      <c r="H15" s="0" t="n">
        <f aca="false">B15*C15*D15*E15*F15*G15</f>
        <v>117327450240000</v>
      </c>
    </row>
    <row r="16" customFormat="false" ht="12.75" hidden="false" customHeight="false" outlineLevel="0" collapsed="false">
      <c r="A16" s="3" t="n">
        <v>6</v>
      </c>
      <c r="B16" s="48" t="n">
        <v>136</v>
      </c>
      <c r="C16" s="49" t="n">
        <v>2450</v>
      </c>
      <c r="D16" s="49" t="n">
        <v>36</v>
      </c>
      <c r="E16" s="49" t="n">
        <v>3120</v>
      </c>
      <c r="F16" s="49" t="n">
        <v>627</v>
      </c>
      <c r="G16" s="50" t="n">
        <v>5</v>
      </c>
      <c r="H16" s="0" t="n">
        <f aca="false">B16*C16*D16*E16*F16*G16</f>
        <v>117327450240000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3" t="s">
        <v>21</v>
      </c>
      <c r="B18" s="3" t="n">
        <v>1</v>
      </c>
      <c r="C18" s="3" t="n">
        <v>2</v>
      </c>
      <c r="D18" s="3" t="n">
        <v>3</v>
      </c>
      <c r="E18" s="3" t="n">
        <v>4</v>
      </c>
      <c r="F18" s="3" t="n">
        <v>5</v>
      </c>
      <c r="G18" s="3" t="n">
        <v>6</v>
      </c>
      <c r="H18" s="3"/>
    </row>
    <row r="19" customFormat="false" ht="12.75" hidden="false" customHeight="false" outlineLevel="0" collapsed="false">
      <c r="A19" s="3" t="n">
        <v>1</v>
      </c>
      <c r="B19" s="42" t="n">
        <v>1197</v>
      </c>
      <c r="C19" s="43" t="n">
        <v>128</v>
      </c>
      <c r="D19" s="43" t="n">
        <v>200</v>
      </c>
      <c r="E19" s="43" t="n">
        <v>273</v>
      </c>
      <c r="F19" s="43" t="n">
        <v>85</v>
      </c>
      <c r="G19" s="44" t="n">
        <v>165</v>
      </c>
      <c r="H19" s="0" t="n">
        <f aca="false">B19*C19*D19*E19*F19*G19</f>
        <v>117327450240000</v>
      </c>
    </row>
    <row r="20" customFormat="false" ht="12.75" hidden="false" customHeight="false" outlineLevel="0" collapsed="false">
      <c r="A20" s="3" t="n">
        <v>2</v>
      </c>
      <c r="B20" s="45" t="n">
        <v>91</v>
      </c>
      <c r="C20" s="46" t="n">
        <v>3325</v>
      </c>
      <c r="D20" s="46" t="n">
        <v>1152</v>
      </c>
      <c r="E20" s="46" t="n">
        <v>255</v>
      </c>
      <c r="F20" s="46" t="n">
        <v>33</v>
      </c>
      <c r="G20" s="47" t="n">
        <v>40</v>
      </c>
      <c r="H20" s="0" t="n">
        <f aca="false">B20*C20*D20*E20*F20*G20</f>
        <v>117327450240000</v>
      </c>
    </row>
    <row r="21" customFormat="false" ht="12.75" hidden="false" customHeight="false" outlineLevel="0" collapsed="false">
      <c r="A21" s="3" t="n">
        <v>3</v>
      </c>
      <c r="B21" s="45" t="n">
        <v>425</v>
      </c>
      <c r="C21" s="46" t="n">
        <v>819</v>
      </c>
      <c r="D21" s="46" t="n">
        <v>133</v>
      </c>
      <c r="E21" s="46" t="n">
        <v>55</v>
      </c>
      <c r="F21" s="46" t="n">
        <v>120</v>
      </c>
      <c r="G21" s="47" t="n">
        <v>384</v>
      </c>
      <c r="H21" s="0" t="n">
        <f aca="false">B21*C21*D21*E21*F21*G21</f>
        <v>117327450240000</v>
      </c>
    </row>
    <row r="22" customFormat="false" ht="12.75" hidden="false" customHeight="false" outlineLevel="0" collapsed="false">
      <c r="A22" s="3" t="n">
        <v>4</v>
      </c>
      <c r="B22" s="45" t="n">
        <v>3200</v>
      </c>
      <c r="C22" s="46" t="n">
        <v>72</v>
      </c>
      <c r="D22" s="46" t="n">
        <v>11</v>
      </c>
      <c r="E22" s="46" t="n">
        <v>665</v>
      </c>
      <c r="F22" s="46" t="n">
        <v>1365</v>
      </c>
      <c r="G22" s="47" t="n">
        <v>51</v>
      </c>
      <c r="H22" s="0" t="n">
        <f aca="false">B22*C22*D22*E22*F22*G22</f>
        <v>117327450240000</v>
      </c>
    </row>
    <row r="23" customFormat="false" ht="12.75" hidden="false" customHeight="false" outlineLevel="0" collapsed="false">
      <c r="A23" s="3" t="n">
        <v>5</v>
      </c>
      <c r="B23" s="45" t="n">
        <v>8</v>
      </c>
      <c r="C23" s="46" t="n">
        <v>275</v>
      </c>
      <c r="D23" s="46" t="n">
        <v>153</v>
      </c>
      <c r="E23" s="46" t="n">
        <v>1920</v>
      </c>
      <c r="F23" s="46" t="n">
        <v>399</v>
      </c>
      <c r="G23" s="47" t="n">
        <v>455</v>
      </c>
      <c r="H23" s="0" t="n">
        <f aca="false">B23*C23*D23*E23*F23*G23</f>
        <v>117327450240000</v>
      </c>
    </row>
    <row r="24" customFormat="false" ht="12.75" hidden="false" customHeight="false" outlineLevel="0" collapsed="false">
      <c r="A24" s="3" t="n">
        <v>6</v>
      </c>
      <c r="B24" s="48" t="n">
        <v>99</v>
      </c>
      <c r="C24" s="49" t="n">
        <v>17</v>
      </c>
      <c r="D24" s="49" t="n">
        <v>2275</v>
      </c>
      <c r="E24" s="49" t="n">
        <v>24</v>
      </c>
      <c r="F24" s="49" t="n">
        <v>640</v>
      </c>
      <c r="G24" s="50" t="n">
        <v>1995</v>
      </c>
      <c r="H24" s="0" t="n">
        <f aca="false">B24*C24*D24*E24*F24*G24</f>
        <v>117327450240000</v>
      </c>
    </row>
    <row r="26" customFormat="false" ht="12.75" hidden="false" customHeight="false" outlineLevel="0" collapsed="false">
      <c r="A26" s="3" t="s">
        <v>22</v>
      </c>
      <c r="B26" s="3" t="n">
        <v>1</v>
      </c>
      <c r="C26" s="3" t="n">
        <v>2</v>
      </c>
      <c r="D26" s="3" t="n">
        <v>3</v>
      </c>
      <c r="E26" s="3" t="n">
        <v>4</v>
      </c>
      <c r="F26" s="3" t="n">
        <v>5</v>
      </c>
      <c r="G26" s="3" t="n">
        <v>6</v>
      </c>
      <c r="H26" s="3"/>
    </row>
    <row r="27" customFormat="false" ht="12.75" hidden="false" customHeight="false" outlineLevel="0" collapsed="false">
      <c r="A27" s="3" t="n">
        <v>1</v>
      </c>
      <c r="B27" s="42" t="n">
        <v>4675</v>
      </c>
      <c r="C27" s="43" t="n">
        <v>18</v>
      </c>
      <c r="D27" s="43" t="n">
        <v>49</v>
      </c>
      <c r="E27" s="43" t="n">
        <v>320</v>
      </c>
      <c r="F27" s="43" t="n">
        <v>195</v>
      </c>
      <c r="G27" s="44" t="n">
        <v>456</v>
      </c>
      <c r="H27" s="0" t="n">
        <f aca="false">B27*C27*D27*E27*F27*G27</f>
        <v>117327450240000</v>
      </c>
    </row>
    <row r="28" customFormat="false" ht="12.75" hidden="false" customHeight="false" outlineLevel="0" collapsed="false">
      <c r="A28" s="3" t="n">
        <v>2</v>
      </c>
      <c r="B28" s="45" t="n">
        <v>576</v>
      </c>
      <c r="C28" s="46" t="n">
        <v>187</v>
      </c>
      <c r="D28" s="46" t="n">
        <v>50</v>
      </c>
      <c r="E28" s="46" t="n">
        <v>39</v>
      </c>
      <c r="F28" s="46" t="n">
        <v>760</v>
      </c>
      <c r="G28" s="47" t="n">
        <v>735</v>
      </c>
      <c r="H28" s="0" t="n">
        <f aca="false">B28*C28*D28*E28*F28*G28</f>
        <v>117327450240000</v>
      </c>
    </row>
    <row r="29" customFormat="false" ht="12.75" hidden="false" customHeight="false" outlineLevel="0" collapsed="false">
      <c r="A29" s="3" t="n">
        <v>3</v>
      </c>
      <c r="B29" s="45" t="n">
        <v>13</v>
      </c>
      <c r="C29" s="46" t="n">
        <v>1600</v>
      </c>
      <c r="D29" s="46" t="n">
        <v>1683</v>
      </c>
      <c r="E29" s="46" t="n">
        <v>2280</v>
      </c>
      <c r="F29" s="46" t="n">
        <v>147</v>
      </c>
      <c r="G29" s="47" t="n">
        <v>10</v>
      </c>
      <c r="H29" s="0" t="n">
        <f aca="false">B29*C29*D29*E29*F29*G29</f>
        <v>117327450240000</v>
      </c>
    </row>
    <row r="30" customFormat="false" ht="12.75" hidden="false" customHeight="false" outlineLevel="0" collapsed="false">
      <c r="A30" s="3" t="n">
        <v>4</v>
      </c>
      <c r="B30" s="45" t="n">
        <v>2</v>
      </c>
      <c r="C30" s="46" t="n">
        <v>1225</v>
      </c>
      <c r="D30" s="46" t="n">
        <v>1368</v>
      </c>
      <c r="E30" s="46" t="n">
        <v>2805</v>
      </c>
      <c r="F30" s="46" t="n">
        <v>192</v>
      </c>
      <c r="G30" s="47" t="n">
        <v>65</v>
      </c>
      <c r="H30" s="0" t="n">
        <f aca="false">B30*C30*D30*E30*F30*G30</f>
        <v>117327450240000</v>
      </c>
    </row>
    <row r="31" customFormat="false" ht="12.75" hidden="false" customHeight="false" outlineLevel="0" collapsed="false">
      <c r="A31" s="3" t="n">
        <v>5</v>
      </c>
      <c r="B31" s="45" t="n">
        <v>441</v>
      </c>
      <c r="C31" s="46" t="n">
        <v>152</v>
      </c>
      <c r="D31" s="46" t="n">
        <v>325</v>
      </c>
      <c r="E31" s="46" t="n">
        <v>6</v>
      </c>
      <c r="F31" s="46" t="n">
        <v>935</v>
      </c>
      <c r="G31" s="47" t="n">
        <v>960</v>
      </c>
      <c r="H31" s="0" t="n">
        <f aca="false">B31*C31*D31*E31*F31*G31</f>
        <v>117327450240000</v>
      </c>
    </row>
    <row r="32" customFormat="false" ht="12.75" hidden="false" customHeight="false" outlineLevel="0" collapsed="false">
      <c r="A32" s="3" t="n">
        <v>6</v>
      </c>
      <c r="B32" s="48" t="n">
        <v>3800</v>
      </c>
      <c r="C32" s="49" t="n">
        <v>117</v>
      </c>
      <c r="D32" s="49" t="n">
        <v>64</v>
      </c>
      <c r="E32" s="49" t="n">
        <v>245</v>
      </c>
      <c r="F32" s="49" t="n">
        <v>30</v>
      </c>
      <c r="G32" s="50" t="n">
        <v>561</v>
      </c>
      <c r="H32" s="0" t="n">
        <f aca="false">B32*C32*D32*E32*F32*G32</f>
        <v>117327450240000</v>
      </c>
    </row>
    <row r="34" customFormat="false" ht="12.75" hidden="false" customHeight="false" outlineLevel="0" collapsed="false">
      <c r="A34" s="3" t="s">
        <v>23</v>
      </c>
      <c r="B34" s="3" t="n">
        <v>1</v>
      </c>
      <c r="C34" s="3" t="n">
        <v>2</v>
      </c>
      <c r="D34" s="3" t="n">
        <v>3</v>
      </c>
      <c r="E34" s="3" t="n">
        <v>4</v>
      </c>
      <c r="F34" s="3" t="n">
        <v>5</v>
      </c>
      <c r="G34" s="3" t="n">
        <v>6</v>
      </c>
      <c r="H34" s="3"/>
    </row>
    <row r="35" customFormat="false" ht="12.75" hidden="false" customHeight="false" outlineLevel="0" collapsed="false">
      <c r="A35" s="3" t="n">
        <v>1</v>
      </c>
      <c r="B35" s="42" t="n">
        <v>1400</v>
      </c>
      <c r="C35" s="43" t="n">
        <v>468</v>
      </c>
      <c r="D35" s="43" t="n">
        <v>22</v>
      </c>
      <c r="E35" s="43" t="n">
        <v>170</v>
      </c>
      <c r="F35" s="43" t="n">
        <v>1140</v>
      </c>
      <c r="G35" s="44" t="n">
        <v>42</v>
      </c>
      <c r="H35" s="0" t="n">
        <f aca="false">B35*C35*D35*E35*F35*G35</f>
        <v>117327450240000</v>
      </c>
    </row>
    <row r="36" customFormat="false" ht="12.75" hidden="false" customHeight="false" outlineLevel="0" collapsed="false">
      <c r="A36" s="3" t="n">
        <v>2</v>
      </c>
      <c r="B36" s="45" t="n">
        <v>306</v>
      </c>
      <c r="C36" s="46" t="n">
        <v>56</v>
      </c>
      <c r="D36" s="46" t="n">
        <v>1300</v>
      </c>
      <c r="E36" s="46" t="n">
        <v>228</v>
      </c>
      <c r="F36" s="46" t="n">
        <v>70</v>
      </c>
      <c r="G36" s="47" t="n">
        <v>330</v>
      </c>
      <c r="H36" s="0" t="n">
        <f aca="false">B36*C36*D36*E36*F36*G36</f>
        <v>117327450240000</v>
      </c>
    </row>
    <row r="37" customFormat="false" ht="12.75" hidden="false" customHeight="false" outlineLevel="0" collapsed="false">
      <c r="A37" s="3" t="n">
        <v>3</v>
      </c>
      <c r="B37" s="45" t="n">
        <v>76</v>
      </c>
      <c r="C37" s="46" t="n">
        <v>850</v>
      </c>
      <c r="D37" s="46" t="n">
        <v>504</v>
      </c>
      <c r="E37" s="46" t="n">
        <v>210</v>
      </c>
      <c r="F37" s="46" t="n">
        <v>66</v>
      </c>
      <c r="G37" s="47" t="n">
        <v>260</v>
      </c>
      <c r="H37" s="0" t="n">
        <f aca="false">B37*C37*D37*E37*F37*G37</f>
        <v>117327450240000</v>
      </c>
    </row>
    <row r="38" customFormat="false" ht="12.75" hidden="false" customHeight="false" outlineLevel="0" collapsed="false">
      <c r="A38" s="3" t="n">
        <v>4</v>
      </c>
      <c r="B38" s="45" t="n">
        <v>52</v>
      </c>
      <c r="C38" s="46" t="n">
        <v>550</v>
      </c>
      <c r="D38" s="46" t="n">
        <v>126</v>
      </c>
      <c r="E38" s="46" t="n">
        <v>840</v>
      </c>
      <c r="F38" s="46" t="n">
        <v>102</v>
      </c>
      <c r="G38" s="47" t="n">
        <v>380</v>
      </c>
      <c r="H38" s="0" t="n">
        <f aca="false">B38*C38*D38*E38*F38*G38</f>
        <v>117327450240000</v>
      </c>
    </row>
    <row r="39" customFormat="false" ht="12.75" hidden="false" customHeight="false" outlineLevel="0" collapsed="false">
      <c r="A39" s="3" t="n">
        <v>5</v>
      </c>
      <c r="B39" s="45" t="n">
        <v>198</v>
      </c>
      <c r="C39" s="46" t="n">
        <v>14</v>
      </c>
      <c r="D39" s="46" t="n">
        <v>1900</v>
      </c>
      <c r="E39" s="46" t="n">
        <v>156</v>
      </c>
      <c r="F39" s="46" t="n">
        <v>280</v>
      </c>
      <c r="G39" s="47" t="n">
        <v>510</v>
      </c>
      <c r="H39" s="0" t="n">
        <f aca="false">B39*C39*D39*E39*F39*G39</f>
        <v>117327450240000</v>
      </c>
    </row>
    <row r="40" customFormat="false" ht="12.75" hidden="false" customHeight="false" outlineLevel="0" collapsed="false">
      <c r="A40" s="3" t="n">
        <v>6</v>
      </c>
      <c r="B40" s="48" t="n">
        <v>350</v>
      </c>
      <c r="C40" s="49" t="n">
        <v>684</v>
      </c>
      <c r="D40" s="49" t="n">
        <v>34</v>
      </c>
      <c r="E40" s="49" t="n">
        <v>110</v>
      </c>
      <c r="F40" s="49" t="n">
        <v>780</v>
      </c>
      <c r="G40" s="50" t="n">
        <v>168</v>
      </c>
      <c r="H40" s="0" t="n">
        <f aca="false">B40*C40*D40*E40*F40*G40</f>
        <v>117327450240000</v>
      </c>
    </row>
    <row r="42" customFormat="false" ht="12.75" hidden="false" customHeight="false" outlineLevel="0" collapsed="false">
      <c r="A42" s="3" t="s">
        <v>33</v>
      </c>
      <c r="B42" s="3" t="n">
        <v>1</v>
      </c>
      <c r="C42" s="3" t="n">
        <v>2</v>
      </c>
      <c r="D42" s="3" t="n">
        <v>3</v>
      </c>
      <c r="E42" s="3" t="n">
        <v>4</v>
      </c>
      <c r="F42" s="3" t="n">
        <v>5</v>
      </c>
      <c r="G42" s="3" t="n">
        <v>6</v>
      </c>
      <c r="H42" s="3"/>
    </row>
    <row r="43" customFormat="false" ht="12.75" hidden="false" customHeight="false" outlineLevel="0" collapsed="false">
      <c r="A43" s="3" t="n">
        <v>1</v>
      </c>
      <c r="B43" s="42" t="n">
        <v>144</v>
      </c>
      <c r="C43" s="43" t="n">
        <v>119</v>
      </c>
      <c r="D43" s="43" t="n">
        <v>475</v>
      </c>
      <c r="E43" s="43" t="n">
        <v>231</v>
      </c>
      <c r="F43" s="43" t="n">
        <v>160</v>
      </c>
      <c r="G43" s="44" t="n">
        <v>390</v>
      </c>
      <c r="H43" s="0" t="n">
        <f aca="false">B43*C43*D43*E43*F43*G43</f>
        <v>117327450240000</v>
      </c>
    </row>
    <row r="44" customFormat="false" ht="12.75" hidden="false" customHeight="false" outlineLevel="0" collapsed="false">
      <c r="A44" s="3" t="n">
        <v>2</v>
      </c>
      <c r="B44" s="45" t="n">
        <v>77</v>
      </c>
      <c r="C44" s="46" t="n">
        <v>400</v>
      </c>
      <c r="D44" s="46" t="n">
        <v>1071</v>
      </c>
      <c r="E44" s="46" t="n">
        <v>480</v>
      </c>
      <c r="F44" s="46" t="n">
        <v>78</v>
      </c>
      <c r="G44" s="47" t="n">
        <v>95</v>
      </c>
      <c r="H44" s="0" t="n">
        <f aca="false">B44*C44*D44*E44*F44*G44</f>
        <v>117327450240000</v>
      </c>
    </row>
    <row r="45" customFormat="false" ht="12.75" hidden="false" customHeight="false" outlineLevel="0" collapsed="false">
      <c r="A45" s="3" t="n">
        <v>3</v>
      </c>
      <c r="B45" s="45" t="n">
        <v>800</v>
      </c>
      <c r="C45" s="46" t="n">
        <v>693</v>
      </c>
      <c r="D45" s="46" t="n">
        <v>16</v>
      </c>
      <c r="E45" s="46" t="n">
        <v>130</v>
      </c>
      <c r="F45" s="46" t="n">
        <v>285</v>
      </c>
      <c r="G45" s="47" t="n">
        <v>357</v>
      </c>
      <c r="H45" s="0" t="n">
        <f aca="false">B45*C45*D45*E45*F45*G45</f>
        <v>117327450240000</v>
      </c>
    </row>
    <row r="46" customFormat="false" ht="12.75" hidden="false" customHeight="false" outlineLevel="0" collapsed="false">
      <c r="A46" s="3" t="n">
        <v>4</v>
      </c>
      <c r="B46" s="45" t="n">
        <v>2975</v>
      </c>
      <c r="C46" s="46" t="n">
        <v>171</v>
      </c>
      <c r="D46" s="46" t="n">
        <v>26</v>
      </c>
      <c r="E46" s="46" t="n">
        <v>80</v>
      </c>
      <c r="F46" s="46" t="n">
        <v>1155</v>
      </c>
      <c r="G46" s="47" t="n">
        <v>96</v>
      </c>
      <c r="H46" s="0" t="n">
        <f aca="false">B46*C46*D46*E46*F46*G46</f>
        <v>117327450240000</v>
      </c>
    </row>
    <row r="47" customFormat="false" ht="12.75" hidden="false" customHeight="false" outlineLevel="0" collapsed="false">
      <c r="A47" s="3" t="n">
        <v>5</v>
      </c>
      <c r="B47" s="45" t="n">
        <v>19</v>
      </c>
      <c r="C47" s="46" t="n">
        <v>650</v>
      </c>
      <c r="D47" s="46" t="n">
        <v>288</v>
      </c>
      <c r="E47" s="46" t="n">
        <v>1785</v>
      </c>
      <c r="F47" s="46" t="n">
        <v>48</v>
      </c>
      <c r="G47" s="47" t="n">
        <v>385</v>
      </c>
      <c r="H47" s="0" t="n">
        <f aca="false">B47*C47*D47*E47*F47*G47</f>
        <v>117327450240000</v>
      </c>
    </row>
    <row r="48" customFormat="false" ht="12.75" hidden="false" customHeight="false" outlineLevel="0" collapsed="false">
      <c r="A48" s="3" t="n">
        <v>6</v>
      </c>
      <c r="B48" s="48" t="n">
        <v>234</v>
      </c>
      <c r="C48" s="49" t="n">
        <v>32</v>
      </c>
      <c r="D48" s="49" t="n">
        <v>1925</v>
      </c>
      <c r="E48" s="49" t="n">
        <v>57</v>
      </c>
      <c r="F48" s="49" t="n">
        <v>595</v>
      </c>
      <c r="G48" s="50" t="n">
        <v>240</v>
      </c>
      <c r="H48" s="0" t="n">
        <f aca="false">B48*C48*D48*E48*F48*G48</f>
        <v>117327450240000</v>
      </c>
    </row>
    <row r="50" customFormat="false" ht="12.75" hidden="false" customHeight="false" outlineLevel="0" collapsed="false">
      <c r="A50" s="3" t="s">
        <v>45</v>
      </c>
      <c r="B50" s="3" t="n">
        <v>1</v>
      </c>
      <c r="C50" s="3" t="n">
        <v>2</v>
      </c>
      <c r="D50" s="3" t="n">
        <v>3</v>
      </c>
      <c r="E50" s="3" t="n">
        <v>4</v>
      </c>
      <c r="F50" s="3" t="n">
        <v>5</v>
      </c>
      <c r="G50" s="3" t="n">
        <v>6</v>
      </c>
      <c r="H50" s="3"/>
    </row>
    <row r="51" customFormat="false" ht="12.75" hidden="false" customHeight="false" outlineLevel="0" collapsed="false">
      <c r="A51" s="3" t="n">
        <v>1</v>
      </c>
      <c r="B51" s="42" t="n">
        <v>104</v>
      </c>
      <c r="C51" s="43" t="n">
        <v>175</v>
      </c>
      <c r="D51" s="43" t="n">
        <v>612</v>
      </c>
      <c r="E51" s="43" t="n">
        <v>570</v>
      </c>
      <c r="F51" s="43" t="n">
        <v>132</v>
      </c>
      <c r="G51" s="44" t="n">
        <v>140</v>
      </c>
      <c r="H51" s="0" t="n">
        <f aca="false">B51*C51*D51*E51*F51*G51</f>
        <v>117327450240000</v>
      </c>
    </row>
    <row r="52" customFormat="false" ht="12.75" hidden="false" customHeight="false" outlineLevel="0" collapsed="false">
      <c r="A52" s="3" t="n">
        <v>2</v>
      </c>
      <c r="B52" s="45" t="n">
        <v>950</v>
      </c>
      <c r="C52" s="46" t="n">
        <v>936</v>
      </c>
      <c r="D52" s="46" t="n">
        <v>7</v>
      </c>
      <c r="E52" s="46" t="n">
        <v>220</v>
      </c>
      <c r="F52" s="46" t="n">
        <v>420</v>
      </c>
      <c r="G52" s="47" t="n">
        <v>204</v>
      </c>
      <c r="H52" s="0" t="n">
        <f aca="false">B52*C52*D52*E52*F52*G52</f>
        <v>117327450240000</v>
      </c>
    </row>
    <row r="53" customFormat="false" ht="12.75" hidden="false" customHeight="false" outlineLevel="0" collapsed="false">
      <c r="A53" s="3" t="n">
        <v>3</v>
      </c>
      <c r="B53" s="45" t="n">
        <v>396</v>
      </c>
      <c r="C53" s="46" t="n">
        <v>38</v>
      </c>
      <c r="D53" s="46" t="n">
        <v>2600</v>
      </c>
      <c r="E53" s="46" t="n">
        <v>84</v>
      </c>
      <c r="F53" s="46" t="n">
        <v>340</v>
      </c>
      <c r="G53" s="47" t="n">
        <v>105</v>
      </c>
      <c r="H53" s="0" t="n">
        <f aca="false">B53*C53*D53*E53*F53*G53</f>
        <v>117327450240000</v>
      </c>
    </row>
    <row r="54" customFormat="false" ht="12.75" hidden="false" customHeight="false" outlineLevel="0" collapsed="false">
      <c r="A54" s="3" t="n">
        <v>4</v>
      </c>
      <c r="B54" s="45" t="n">
        <v>63</v>
      </c>
      <c r="C54" s="46" t="n">
        <v>68</v>
      </c>
      <c r="D54" s="46" t="n">
        <v>700</v>
      </c>
      <c r="E54" s="46" t="n">
        <v>312</v>
      </c>
      <c r="F54" s="46" t="n">
        <v>190</v>
      </c>
      <c r="G54" s="47" t="n">
        <v>660</v>
      </c>
      <c r="H54" s="0" t="n">
        <f aca="false">B54*C54*D54*E54*F54*G54</f>
        <v>117327450240000</v>
      </c>
    </row>
    <row r="55" customFormat="false" ht="12.75" hidden="false" customHeight="false" outlineLevel="0" collapsed="false">
      <c r="A55" s="3" t="n">
        <v>5</v>
      </c>
      <c r="B55" s="45" t="n">
        <v>1700</v>
      </c>
      <c r="C55" s="46" t="n">
        <v>252</v>
      </c>
      <c r="D55" s="46" t="n">
        <v>44</v>
      </c>
      <c r="E55" s="46" t="n">
        <v>35</v>
      </c>
      <c r="F55" s="46" t="n">
        <v>1560</v>
      </c>
      <c r="G55" s="47" t="n">
        <v>114</v>
      </c>
      <c r="H55" s="0" t="n">
        <f aca="false">B55*C55*D55*E55*F55*G55</f>
        <v>117327450240000</v>
      </c>
    </row>
    <row r="56" customFormat="false" ht="12.75" hidden="false" customHeight="false" outlineLevel="0" collapsed="false">
      <c r="A56" s="3" t="n">
        <v>6</v>
      </c>
      <c r="B56" s="48" t="n">
        <v>28</v>
      </c>
      <c r="C56" s="49" t="n">
        <v>1100</v>
      </c>
      <c r="D56" s="49" t="n">
        <v>342</v>
      </c>
      <c r="E56" s="49" t="n">
        <v>1020</v>
      </c>
      <c r="F56" s="49" t="n">
        <v>21</v>
      </c>
      <c r="G56" s="50" t="n">
        <v>520</v>
      </c>
      <c r="H56" s="0" t="n">
        <f aca="false">B56*C56*D56*E56*F56*G56</f>
        <v>117327450240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8.41"/>
  </cols>
  <sheetData>
    <row r="1" customFormat="false" ht="20.2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2" t="s">
        <v>53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4" t="s">
        <v>2</v>
      </c>
      <c r="E4" s="5" t="s">
        <v>54</v>
      </c>
      <c r="F4" s="5"/>
    </row>
    <row r="5" customFormat="false" ht="12.75" hidden="false" customHeight="false" outlineLevel="0" collapsed="false">
      <c r="B5" s="6"/>
      <c r="D5" s="7" t="s">
        <v>4</v>
      </c>
      <c r="E5" s="59" t="n">
        <v>849420</v>
      </c>
    </row>
    <row r="6" customFormat="false" ht="12.75" hidden="false" customHeight="false" outlineLevel="0" collapsed="false">
      <c r="A6" s="0" t="s">
        <v>55</v>
      </c>
    </row>
    <row r="10" s="3" customFormat="true" ht="12.75" hidden="false" customHeight="false" outlineLevel="0" collapsed="false">
      <c r="A10" s="3" t="s">
        <v>44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I10" s="0"/>
    </row>
    <row r="11" customFormat="false" ht="12.75" hidden="false" customHeight="false" outlineLevel="0" collapsed="false">
      <c r="A11" s="3" t="n">
        <v>1</v>
      </c>
      <c r="B11" s="22" t="n">
        <v>9360</v>
      </c>
      <c r="C11" s="20" t="n">
        <v>300</v>
      </c>
      <c r="D11" s="43" t="n">
        <v>3003</v>
      </c>
      <c r="E11" s="43" t="n">
        <v>4312</v>
      </c>
      <c r="F11" s="43" t="n">
        <v>59904</v>
      </c>
      <c r="G11" s="44" t="n">
        <v>11</v>
      </c>
      <c r="H11" s="0" t="n">
        <f aca="false">B11*C11*D11*E11*F11*G11</f>
        <v>2.39596073035039E+019</v>
      </c>
    </row>
    <row r="12" customFormat="false" ht="12.75" hidden="false" customHeight="false" outlineLevel="0" collapsed="false">
      <c r="A12" s="3" t="n">
        <v>2</v>
      </c>
      <c r="B12" s="45" t="n">
        <v>176</v>
      </c>
      <c r="C12" s="46" t="n">
        <v>2548</v>
      </c>
      <c r="D12" s="46" t="n">
        <v>4224</v>
      </c>
      <c r="E12" s="46" t="n">
        <v>450</v>
      </c>
      <c r="F12" s="46" t="n">
        <v>11154</v>
      </c>
      <c r="G12" s="47" t="n">
        <v>2520</v>
      </c>
      <c r="H12" s="0" t="n">
        <f aca="false">B12*C12*D12*E12*F12*G12</f>
        <v>2.39596073035039E+019</v>
      </c>
    </row>
    <row r="13" customFormat="false" ht="12.75" hidden="false" customHeight="false" outlineLevel="0" collapsed="false">
      <c r="A13" s="3" t="n">
        <v>3</v>
      </c>
      <c r="B13" s="45" t="n">
        <v>484</v>
      </c>
      <c r="C13" s="46" t="n">
        <v>192192</v>
      </c>
      <c r="D13" s="46" t="n">
        <v>480</v>
      </c>
      <c r="E13" s="46" t="n">
        <v>840</v>
      </c>
      <c r="F13" s="46" t="n">
        <v>108</v>
      </c>
      <c r="G13" s="47" t="n">
        <v>5915</v>
      </c>
      <c r="H13" s="0" t="n">
        <f aca="false">B13*C13*D13*E13*F13*G13</f>
        <v>2.39596073035039E+019</v>
      </c>
    </row>
    <row r="14" customFormat="false" ht="12.75" hidden="false" customHeight="false" outlineLevel="0" collapsed="false">
      <c r="A14" s="3" t="n">
        <v>4</v>
      </c>
      <c r="B14" s="45" t="n">
        <v>10920</v>
      </c>
      <c r="C14" s="46" t="n">
        <v>39</v>
      </c>
      <c r="D14" s="46" t="n">
        <v>1344</v>
      </c>
      <c r="E14" s="46" t="n">
        <v>14157</v>
      </c>
      <c r="F14" s="46" t="n">
        <v>200</v>
      </c>
      <c r="G14" s="47" t="n">
        <v>14784</v>
      </c>
      <c r="H14" s="0" t="n">
        <f aca="false">B14*C14*D14*E14*F14*G14</f>
        <v>2.39596073035039E+019</v>
      </c>
    </row>
    <row r="15" customFormat="false" ht="12.75" hidden="false" customHeight="false" outlineLevel="0" collapsed="false">
      <c r="A15" s="3" t="n">
        <v>5</v>
      </c>
      <c r="B15" s="45" t="n">
        <v>2016</v>
      </c>
      <c r="C15" s="46" t="n">
        <v>126720</v>
      </c>
      <c r="D15" s="46" t="n">
        <v>2275</v>
      </c>
      <c r="E15" s="46" t="n">
        <v>104</v>
      </c>
      <c r="F15" s="46" t="n">
        <v>77</v>
      </c>
      <c r="G15" s="47" t="n">
        <v>5148</v>
      </c>
      <c r="H15" s="0" t="n">
        <f aca="false">B15*C15*D15*E15*F15*G15</f>
        <v>2.39596073035039E+019</v>
      </c>
    </row>
    <row r="16" customFormat="false" ht="12.75" hidden="false" customHeight="false" outlineLevel="0" collapsed="false">
      <c r="A16" s="3" t="n">
        <v>6</v>
      </c>
      <c r="B16" s="48" t="n">
        <v>1365</v>
      </c>
      <c r="C16" s="49" t="n">
        <v>33</v>
      </c>
      <c r="D16" s="49" t="n">
        <v>1287</v>
      </c>
      <c r="E16" s="49" t="n">
        <v>9984</v>
      </c>
      <c r="F16" s="49" t="n">
        <v>21560</v>
      </c>
      <c r="G16" s="50" t="n">
        <v>1920</v>
      </c>
      <c r="H16" s="0" t="n">
        <f aca="false">B16*C16*D16*E16*F16*G16</f>
        <v>2.39596073035039E+019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3" t="s">
        <v>21</v>
      </c>
      <c r="B18" s="3" t="n">
        <v>1</v>
      </c>
      <c r="C18" s="3" t="n">
        <v>2</v>
      </c>
      <c r="D18" s="3" t="n">
        <v>3</v>
      </c>
      <c r="E18" s="3" t="n">
        <v>4</v>
      </c>
      <c r="F18" s="3" t="n">
        <v>5</v>
      </c>
      <c r="G18" s="3" t="n">
        <v>6</v>
      </c>
      <c r="H18" s="3"/>
    </row>
    <row r="19" customFormat="false" ht="12.75" hidden="false" customHeight="false" outlineLevel="0" collapsed="false">
      <c r="A19" s="3" t="n">
        <v>1</v>
      </c>
      <c r="B19" s="42" t="n">
        <v>234</v>
      </c>
      <c r="C19" s="43" t="n">
        <v>17248</v>
      </c>
      <c r="D19" s="43" t="n">
        <v>143</v>
      </c>
      <c r="E19" s="43" t="n">
        <v>3168</v>
      </c>
      <c r="F19" s="43" t="n">
        <v>20475</v>
      </c>
      <c r="G19" s="44" t="n">
        <v>640</v>
      </c>
      <c r="H19" s="0" t="n">
        <f aca="false">B19*C19*D19*E19*F19*G19</f>
        <v>2.39596073035039E+019</v>
      </c>
    </row>
    <row r="20" customFormat="false" ht="12.75" hidden="false" customHeight="false" outlineLevel="0" collapsed="false">
      <c r="A20" s="3" t="n">
        <v>2</v>
      </c>
      <c r="B20" s="45" t="n">
        <v>147</v>
      </c>
      <c r="C20" s="46" t="n">
        <v>528</v>
      </c>
      <c r="D20" s="46" t="n">
        <v>35200</v>
      </c>
      <c r="E20" s="46" t="n">
        <v>1014</v>
      </c>
      <c r="F20" s="46" t="n">
        <v>6930</v>
      </c>
      <c r="G20" s="47" t="n">
        <v>1248</v>
      </c>
      <c r="H20" s="0" t="n">
        <f aca="false">B20*C20*D20*E20*F20*G20</f>
        <v>2.39596073035039E+019</v>
      </c>
    </row>
    <row r="21" customFormat="false" ht="12.75" hidden="false" customHeight="false" outlineLevel="0" collapsed="false">
      <c r="A21" s="3" t="n">
        <v>3</v>
      </c>
      <c r="B21" s="45" t="n">
        <v>360360</v>
      </c>
      <c r="C21" s="46" t="n">
        <v>2340</v>
      </c>
      <c r="D21" s="46" t="n">
        <v>1170</v>
      </c>
      <c r="E21" s="46" t="n">
        <v>1232</v>
      </c>
      <c r="F21" s="46" t="n">
        <v>352</v>
      </c>
      <c r="G21" s="47" t="n">
        <v>56</v>
      </c>
      <c r="H21" s="0" t="n">
        <f aca="false">B21*C21*D21*E21*F21*G21</f>
        <v>2.39596073035039E+019</v>
      </c>
    </row>
    <row r="22" customFormat="false" ht="12.75" hidden="false" customHeight="false" outlineLevel="0" collapsed="false">
      <c r="A22" s="3" t="n">
        <v>4</v>
      </c>
      <c r="B22" s="45" t="n">
        <v>10560</v>
      </c>
      <c r="C22" s="46" t="n">
        <v>65</v>
      </c>
      <c r="D22" s="46" t="n">
        <v>1404</v>
      </c>
      <c r="E22" s="46" t="n">
        <v>15680</v>
      </c>
      <c r="F22" s="46" t="n">
        <v>16016</v>
      </c>
      <c r="G22" s="47" t="n">
        <v>99</v>
      </c>
      <c r="H22" s="0" t="n">
        <f aca="false">B22*C22*D22*E22*F22*G22</f>
        <v>2.39596073035039E+019</v>
      </c>
    </row>
    <row r="23" customFormat="false" ht="12.75" hidden="false" customHeight="false" outlineLevel="0" collapsed="false">
      <c r="A23" s="3" t="n">
        <v>5</v>
      </c>
      <c r="B23" s="45" t="n">
        <v>7040</v>
      </c>
      <c r="C23" s="46" t="n">
        <v>120120</v>
      </c>
      <c r="D23" s="46" t="n">
        <v>7</v>
      </c>
      <c r="E23" s="46" t="n">
        <v>7722</v>
      </c>
      <c r="F23" s="46" t="n">
        <v>32</v>
      </c>
      <c r="G23" s="47" t="n">
        <v>16380</v>
      </c>
      <c r="H23" s="0" t="n">
        <f aca="false">B23*C23*D23*E23*F23*G23</f>
        <v>2.39596073035039E+019</v>
      </c>
    </row>
    <row r="24" customFormat="false" ht="12.75" hidden="false" customHeight="false" outlineLevel="0" collapsed="false">
      <c r="A24" s="3" t="n">
        <v>6</v>
      </c>
      <c r="B24" s="48" t="n">
        <v>26</v>
      </c>
      <c r="C24" s="49" t="n">
        <v>144</v>
      </c>
      <c r="D24" s="49" t="n">
        <v>413952</v>
      </c>
      <c r="E24" s="49" t="n">
        <v>50</v>
      </c>
      <c r="F24" s="49" t="n">
        <v>936</v>
      </c>
      <c r="G24" s="50" t="n">
        <v>330330</v>
      </c>
      <c r="H24" s="0" t="n">
        <f aca="false">B24*C24*D24*E24*F24*G24</f>
        <v>2.39596073035039E+019</v>
      </c>
    </row>
    <row r="26" customFormat="false" ht="12.75" hidden="false" customHeight="false" outlineLevel="0" collapsed="false">
      <c r="A26" s="3" t="s">
        <v>22</v>
      </c>
      <c r="B26" s="3" t="n">
        <v>1</v>
      </c>
      <c r="C26" s="3" t="n">
        <v>2</v>
      </c>
      <c r="D26" s="3" t="n">
        <v>3</v>
      </c>
      <c r="E26" s="3" t="n">
        <v>4</v>
      </c>
      <c r="F26" s="3" t="n">
        <v>5</v>
      </c>
      <c r="G26" s="3" t="n">
        <v>6</v>
      </c>
      <c r="H26" s="3"/>
    </row>
    <row r="27" customFormat="false" ht="12.75" hidden="false" customHeight="false" outlineLevel="0" collapsed="false">
      <c r="A27" s="3" t="n">
        <v>1</v>
      </c>
      <c r="B27" s="42" t="n">
        <v>896</v>
      </c>
      <c r="C27" s="43" t="n">
        <v>61776</v>
      </c>
      <c r="D27" s="43" t="n">
        <v>315</v>
      </c>
      <c r="E27" s="43" t="n">
        <v>264</v>
      </c>
      <c r="F27" s="43" t="n">
        <v>11440</v>
      </c>
      <c r="G27" s="44" t="n">
        <v>455</v>
      </c>
      <c r="H27" s="0" t="n">
        <f aca="false">B27*C27*D27*E27*F27*G27</f>
        <v>2.39596073035039E+019</v>
      </c>
    </row>
    <row r="28" customFormat="false" ht="12.75" hidden="false" customHeight="false" outlineLevel="0" collapsed="false">
      <c r="A28" s="3" t="n">
        <v>2</v>
      </c>
      <c r="B28" s="45" t="n">
        <v>24948</v>
      </c>
      <c r="C28" s="46" t="n">
        <v>25</v>
      </c>
      <c r="D28" s="46" t="n">
        <v>21294</v>
      </c>
      <c r="E28" s="46" t="n">
        <v>1760</v>
      </c>
      <c r="F28" s="46" t="n">
        <v>112</v>
      </c>
      <c r="G28" s="47" t="n">
        <v>9152</v>
      </c>
      <c r="H28" s="0" t="n">
        <f aca="false">B28*C28*D28*E28*F28*G28</f>
        <v>2.39596073035039E+019</v>
      </c>
    </row>
    <row r="29" customFormat="false" ht="12.75" hidden="false" customHeight="false" outlineLevel="0" collapsed="false">
      <c r="A29" s="3" t="n">
        <v>3</v>
      </c>
      <c r="B29" s="45" t="n">
        <v>520</v>
      </c>
      <c r="C29" s="46" t="n">
        <v>132</v>
      </c>
      <c r="D29" s="46" t="n">
        <v>4004</v>
      </c>
      <c r="E29" s="46" t="n">
        <v>11232</v>
      </c>
      <c r="F29" s="46" t="n">
        <v>245</v>
      </c>
      <c r="G29" s="47" t="n">
        <v>31680</v>
      </c>
      <c r="H29" s="0" t="n">
        <f aca="false">B29*C29*D29*E29*F29*G29</f>
        <v>2.39596073035039E+019</v>
      </c>
    </row>
    <row r="30" customFormat="false" ht="12.75" hidden="false" customHeight="false" outlineLevel="0" collapsed="false">
      <c r="A30" s="3" t="n">
        <v>4</v>
      </c>
      <c r="B30" s="45" t="n">
        <v>154</v>
      </c>
      <c r="C30" s="46" t="n">
        <v>5376</v>
      </c>
      <c r="D30" s="46" t="n">
        <v>1056</v>
      </c>
      <c r="E30" s="46" t="n">
        <v>195</v>
      </c>
      <c r="F30" s="46" t="n">
        <v>121680</v>
      </c>
      <c r="G30" s="47" t="n">
        <v>1155</v>
      </c>
      <c r="H30" s="0" t="n">
        <f aca="false">B30*C30*D30*E30*F30*G30</f>
        <v>2.39596073035039E+019</v>
      </c>
    </row>
    <row r="31" customFormat="false" ht="12.75" hidden="false" customHeight="false" outlineLevel="0" collapsed="false">
      <c r="A31" s="3" t="n">
        <v>5</v>
      </c>
      <c r="B31" s="45" t="n">
        <v>1690</v>
      </c>
      <c r="C31" s="46" t="n">
        <v>5005</v>
      </c>
      <c r="D31" s="46" t="n">
        <v>192</v>
      </c>
      <c r="E31" s="46" t="n">
        <v>11760</v>
      </c>
      <c r="F31" s="46" t="n">
        <v>104544</v>
      </c>
      <c r="G31" s="47" t="n">
        <v>12</v>
      </c>
      <c r="H31" s="0" t="n">
        <f aca="false">B31*C31*D31*E31*F31*G31</f>
        <v>2.39596073035039E+019</v>
      </c>
    </row>
    <row r="32" customFormat="false" ht="12.75" hidden="false" customHeight="false" outlineLevel="0" collapsed="false">
      <c r="A32" s="3" t="n">
        <v>6</v>
      </c>
      <c r="B32" s="48" t="n">
        <v>7920</v>
      </c>
      <c r="C32" s="49" t="n">
        <v>4368</v>
      </c>
      <c r="D32" s="49" t="n">
        <v>4400</v>
      </c>
      <c r="E32" s="49" t="n">
        <v>2002</v>
      </c>
      <c r="F32" s="49" t="n">
        <v>6</v>
      </c>
      <c r="G32" s="50" t="n">
        <v>13104</v>
      </c>
      <c r="H32" s="0" t="n">
        <f aca="false">B32*C32*D32*E32*F32*G32</f>
        <v>2.39596073035039E+019</v>
      </c>
    </row>
    <row r="34" customFormat="false" ht="12.75" hidden="false" customHeight="false" outlineLevel="0" collapsed="false">
      <c r="A34" s="3" t="s">
        <v>23</v>
      </c>
      <c r="B34" s="3" t="n">
        <v>1</v>
      </c>
      <c r="C34" s="3" t="n">
        <v>2</v>
      </c>
      <c r="D34" s="3" t="n">
        <v>3</v>
      </c>
      <c r="E34" s="3" t="n">
        <v>4</v>
      </c>
      <c r="F34" s="3" t="n">
        <v>5</v>
      </c>
      <c r="G34" s="3" t="n">
        <v>6</v>
      </c>
      <c r="H34" s="3"/>
    </row>
    <row r="35" customFormat="false" ht="12.75" hidden="false" customHeight="false" outlineLevel="0" collapsed="false">
      <c r="A35" s="3" t="n">
        <v>1</v>
      </c>
      <c r="B35" s="42" t="n">
        <v>220</v>
      </c>
      <c r="C35" s="43" t="n">
        <v>1001</v>
      </c>
      <c r="D35" s="43" t="n">
        <v>21504</v>
      </c>
      <c r="E35" s="43" t="n">
        <v>4680</v>
      </c>
      <c r="F35" s="43" t="n">
        <v>21</v>
      </c>
      <c r="G35" s="44" t="n">
        <v>51480</v>
      </c>
      <c r="H35" s="0" t="n">
        <f aca="false">B35*C35*D35*E35*F35*G35</f>
        <v>2.39596073035039E+019</v>
      </c>
    </row>
    <row r="36" customFormat="false" ht="12.75" hidden="false" customHeight="false" outlineLevel="0" collapsed="false">
      <c r="A36" s="3" t="n">
        <v>2</v>
      </c>
      <c r="B36" s="45" t="n">
        <v>14300</v>
      </c>
      <c r="C36" s="46" t="n">
        <v>2808</v>
      </c>
      <c r="D36" s="46" t="n">
        <v>3</v>
      </c>
      <c r="E36" s="46" t="n">
        <v>5824</v>
      </c>
      <c r="F36" s="46" t="n">
        <v>147840</v>
      </c>
      <c r="G36" s="47" t="n">
        <v>231</v>
      </c>
      <c r="H36" s="0" t="n">
        <f aca="false">B36*C36*D36*E36*F36*G36</f>
        <v>2.39596073035039E+019</v>
      </c>
    </row>
    <row r="37" customFormat="false" ht="12.75" hidden="false" customHeight="false" outlineLevel="0" collapsed="false">
      <c r="A37" s="3" t="n">
        <v>3</v>
      </c>
      <c r="B37" s="45" t="n">
        <v>14976</v>
      </c>
      <c r="C37" s="46" t="n">
        <v>2600</v>
      </c>
      <c r="D37" s="46" t="n">
        <v>18480</v>
      </c>
      <c r="E37" s="46" t="n">
        <v>168</v>
      </c>
      <c r="F37" s="46" t="n">
        <v>429</v>
      </c>
      <c r="G37" s="47" t="n">
        <v>462</v>
      </c>
      <c r="H37" s="0" t="n">
        <f aca="false">B37*C37*D37*E37*F37*G37</f>
        <v>2.39596073035039E+019</v>
      </c>
    </row>
    <row r="38" customFormat="false" ht="12.75" hidden="false" customHeight="false" outlineLevel="0" collapsed="false">
      <c r="A38" s="3" t="n">
        <v>4</v>
      </c>
      <c r="B38" s="45" t="n">
        <v>8</v>
      </c>
      <c r="C38" s="46" t="n">
        <v>33264</v>
      </c>
      <c r="D38" s="46" t="n">
        <v>260</v>
      </c>
      <c r="E38" s="46" t="n">
        <v>9240</v>
      </c>
      <c r="F38" s="46" t="n">
        <v>88</v>
      </c>
      <c r="G38" s="47" t="n">
        <v>425880</v>
      </c>
      <c r="H38" s="0" t="n">
        <f aca="false">B38*C38*D38*E38*F38*G38</f>
        <v>2.39596073035039E+019</v>
      </c>
    </row>
    <row r="39" customFormat="false" ht="12.75" hidden="false" customHeight="false" outlineLevel="0" collapsed="false">
      <c r="A39" s="3" t="n">
        <v>5</v>
      </c>
      <c r="B39" s="45" t="n">
        <v>1764</v>
      </c>
      <c r="C39" s="29" t="n">
        <v>2</v>
      </c>
      <c r="D39" s="29" t="n">
        <v>849420</v>
      </c>
      <c r="E39" s="46" t="n">
        <v>55</v>
      </c>
      <c r="F39" s="46" t="n">
        <v>56784</v>
      </c>
      <c r="G39" s="47" t="n">
        <v>2560</v>
      </c>
      <c r="H39" s="0" t="n">
        <f aca="false">B39*C39*D39*E39*F39*G39</f>
        <v>2.39596073035039E+019</v>
      </c>
    </row>
    <row r="40" customFormat="false" ht="12.75" hidden="false" customHeight="false" outlineLevel="0" collapsed="false">
      <c r="A40" s="3" t="n">
        <v>6</v>
      </c>
      <c r="B40" s="48" t="n">
        <v>36036</v>
      </c>
      <c r="C40" s="49" t="n">
        <v>49280</v>
      </c>
      <c r="D40" s="49" t="n">
        <v>91</v>
      </c>
      <c r="E40" s="49" t="n">
        <v>10296</v>
      </c>
      <c r="F40" s="49" t="n">
        <v>3600</v>
      </c>
      <c r="G40" s="50" t="n">
        <v>4</v>
      </c>
      <c r="H40" s="0" t="n">
        <f aca="false">B40*C40*D40*E40*F40*G40</f>
        <v>2.39596073035039E+019</v>
      </c>
    </row>
    <row r="42" customFormat="false" ht="12.75" hidden="false" customHeight="false" outlineLevel="0" collapsed="false">
      <c r="A42" s="3" t="s">
        <v>33</v>
      </c>
      <c r="B42" s="3" t="n">
        <v>1</v>
      </c>
      <c r="C42" s="3" t="n">
        <v>2</v>
      </c>
      <c r="D42" s="3" t="n">
        <v>3</v>
      </c>
      <c r="E42" s="3" t="n">
        <v>4</v>
      </c>
      <c r="F42" s="3" t="n">
        <v>5</v>
      </c>
      <c r="G42" s="3" t="n">
        <v>6</v>
      </c>
      <c r="H42" s="3"/>
    </row>
    <row r="43" customFormat="false" ht="12.75" hidden="false" customHeight="false" outlineLevel="0" collapsed="false">
      <c r="A43" s="3" t="n">
        <v>1</v>
      </c>
      <c r="B43" s="42" t="n">
        <v>6160</v>
      </c>
      <c r="C43" s="43" t="n">
        <v>2080</v>
      </c>
      <c r="D43" s="43" t="n">
        <v>165</v>
      </c>
      <c r="E43" s="43" t="n">
        <v>4056</v>
      </c>
      <c r="F43" s="43" t="n">
        <v>44</v>
      </c>
      <c r="G43" s="44" t="n">
        <v>63504</v>
      </c>
      <c r="H43" s="0" t="n">
        <f aca="false">B43*C43*D43*E43*F43*G43</f>
        <v>2.39596073035039E+019</v>
      </c>
    </row>
    <row r="44" customFormat="false" ht="12.75" hidden="false" customHeight="false" outlineLevel="0" collapsed="false">
      <c r="A44" s="3" t="n">
        <v>2</v>
      </c>
      <c r="B44" s="45" t="n">
        <v>120</v>
      </c>
      <c r="C44" s="46" t="n">
        <v>12012</v>
      </c>
      <c r="D44" s="46" t="n">
        <v>2730</v>
      </c>
      <c r="E44" s="46" t="n">
        <v>27104</v>
      </c>
      <c r="F44" s="46" t="n">
        <v>360</v>
      </c>
      <c r="G44" s="47" t="n">
        <v>624</v>
      </c>
      <c r="H44" s="0" t="n">
        <f aca="false">B44*C44*D44*E44*F44*G44</f>
        <v>2.39596073035039E+019</v>
      </c>
    </row>
    <row r="45" customFormat="false" ht="12.75" hidden="false" customHeight="false" outlineLevel="0" collapsed="false">
      <c r="A45" s="3" t="n">
        <v>3</v>
      </c>
      <c r="B45" s="45" t="n">
        <v>126</v>
      </c>
      <c r="C45" s="46" t="n">
        <v>396</v>
      </c>
      <c r="D45" s="46" t="n">
        <v>1008</v>
      </c>
      <c r="E45" s="46" t="n">
        <v>3575</v>
      </c>
      <c r="F45" s="46" t="n">
        <v>29120</v>
      </c>
      <c r="G45" s="47" t="n">
        <v>4576</v>
      </c>
      <c r="H45" s="0" t="n">
        <f aca="false">B45*C45*D45*E45*F45*G45</f>
        <v>2.39596073035039E+019</v>
      </c>
    </row>
    <row r="46" customFormat="false" ht="12.75" hidden="false" customHeight="false" outlineLevel="0" collapsed="false">
      <c r="A46" s="3" t="n">
        <v>4</v>
      </c>
      <c r="B46" s="45" t="n">
        <v>35490</v>
      </c>
      <c r="C46" s="46" t="n">
        <v>420</v>
      </c>
      <c r="D46" s="46" t="n">
        <v>1573</v>
      </c>
      <c r="E46" s="46" t="n">
        <v>384</v>
      </c>
      <c r="F46" s="46" t="n">
        <v>16632</v>
      </c>
      <c r="G46" s="47" t="n">
        <v>160</v>
      </c>
      <c r="H46" s="0" t="n">
        <f aca="false">B46*C46*D46*E46*F46*G46</f>
        <v>2.39596073035039E+019</v>
      </c>
    </row>
    <row r="47" customFormat="false" ht="12.75" hidden="false" customHeight="false" outlineLevel="0" collapsed="false">
      <c r="A47" s="3" t="n">
        <v>5</v>
      </c>
      <c r="B47" s="45" t="n">
        <v>113256</v>
      </c>
      <c r="C47" s="46" t="n">
        <v>2912</v>
      </c>
      <c r="D47" s="46" t="n">
        <v>8064</v>
      </c>
      <c r="E47" s="46" t="n">
        <v>60</v>
      </c>
      <c r="F47" s="46" t="n">
        <v>390</v>
      </c>
      <c r="G47" s="47" t="n">
        <v>385</v>
      </c>
      <c r="H47" s="0" t="n">
        <f aca="false">B47*C47*D47*E47*F47*G47</f>
        <v>2.39596073035039E+019</v>
      </c>
    </row>
    <row r="48" customFormat="false" ht="12.75" hidden="false" customHeight="false" outlineLevel="0" collapsed="false">
      <c r="A48" s="3" t="n">
        <v>6</v>
      </c>
      <c r="B48" s="48" t="n">
        <v>64</v>
      </c>
      <c r="C48" s="49" t="n">
        <v>1980</v>
      </c>
      <c r="D48" s="49" t="n">
        <v>4160</v>
      </c>
      <c r="E48" s="49" t="n">
        <v>2646</v>
      </c>
      <c r="F48" s="49" t="n">
        <v>8008</v>
      </c>
      <c r="G48" s="50" t="n">
        <v>2145</v>
      </c>
      <c r="H48" s="0" t="n">
        <f aca="false">B48*C48*D48*E48*F48*G48</f>
        <v>2.39596073035039E+019</v>
      </c>
    </row>
    <row r="50" customFormat="false" ht="12.75" hidden="false" customHeight="false" outlineLevel="0" collapsed="false">
      <c r="A50" s="3" t="s">
        <v>45</v>
      </c>
      <c r="B50" s="3" t="n">
        <v>1</v>
      </c>
      <c r="C50" s="3" t="n">
        <v>2</v>
      </c>
      <c r="D50" s="3" t="n">
        <v>3</v>
      </c>
      <c r="E50" s="3" t="n">
        <v>4</v>
      </c>
      <c r="F50" s="3" t="n">
        <v>5</v>
      </c>
      <c r="G50" s="3" t="n">
        <v>6</v>
      </c>
      <c r="H50" s="3"/>
    </row>
    <row r="51" customFormat="false" ht="12.75" hidden="false" customHeight="false" outlineLevel="0" collapsed="false">
      <c r="A51" s="3" t="n">
        <v>1</v>
      </c>
      <c r="B51" s="42" t="n">
        <v>9009</v>
      </c>
      <c r="C51" s="43" t="n">
        <v>36</v>
      </c>
      <c r="D51" s="43" t="n">
        <v>49920</v>
      </c>
      <c r="E51" s="43" t="n">
        <v>350</v>
      </c>
      <c r="F51" s="43" t="n">
        <v>1848</v>
      </c>
      <c r="G51" s="44" t="n">
        <v>2288</v>
      </c>
      <c r="H51" s="0" t="n">
        <f aca="false">B51*C51*D51*E51*F51*G51</f>
        <v>2.39596073035039E+019</v>
      </c>
    </row>
    <row r="52" customFormat="false" ht="12.75" hidden="false" customHeight="false" outlineLevel="0" collapsed="false">
      <c r="A52" s="3" t="n">
        <v>2</v>
      </c>
      <c r="B52" s="45" t="n">
        <v>21632</v>
      </c>
      <c r="C52" s="46" t="n">
        <v>21120</v>
      </c>
      <c r="D52" s="46" t="n">
        <v>924</v>
      </c>
      <c r="E52" s="46" t="n">
        <v>189</v>
      </c>
      <c r="F52" s="46" t="n">
        <v>52</v>
      </c>
      <c r="G52" s="47" t="n">
        <v>5775</v>
      </c>
      <c r="H52" s="0" t="n">
        <f aca="false">B52*C52*D52*E52*F52*G52</f>
        <v>2.39596073035039E+019</v>
      </c>
    </row>
    <row r="53" customFormat="false" ht="12.75" hidden="false" customHeight="false" outlineLevel="0" collapsed="false">
      <c r="A53" s="3" t="n">
        <v>3</v>
      </c>
      <c r="B53" s="45" t="n">
        <v>140</v>
      </c>
      <c r="C53" s="46" t="n">
        <v>392</v>
      </c>
      <c r="D53" s="46" t="n">
        <v>572</v>
      </c>
      <c r="E53" s="46" t="n">
        <v>3432</v>
      </c>
      <c r="F53" s="46" t="n">
        <v>205920</v>
      </c>
      <c r="G53" s="47" t="n">
        <v>1080</v>
      </c>
      <c r="H53" s="0" t="n">
        <f aca="false">B53*C53*D53*E53*F53*G53</f>
        <v>2.39596073035039E+019</v>
      </c>
    </row>
    <row r="54" customFormat="false" ht="12.75" hidden="false" customHeight="false" outlineLevel="0" collapsed="false">
      <c r="A54" s="3" t="n">
        <v>4</v>
      </c>
      <c r="B54" s="45" t="n">
        <v>4752</v>
      </c>
      <c r="C54" s="46" t="n">
        <v>125840</v>
      </c>
      <c r="D54" s="46" t="n">
        <v>29400</v>
      </c>
      <c r="E54" s="46" t="n">
        <v>156</v>
      </c>
      <c r="F54" s="46" t="n">
        <v>42</v>
      </c>
      <c r="G54" s="47" t="n">
        <v>208</v>
      </c>
      <c r="H54" s="0" t="n">
        <f aca="false">B54*C54*D54*E54*F54*G54</f>
        <v>2.39596073035039E+019</v>
      </c>
    </row>
    <row r="55" customFormat="false" ht="12.75" hidden="false" customHeight="false" outlineLevel="0" collapsed="false">
      <c r="A55" s="3" t="n">
        <v>5</v>
      </c>
      <c r="B55" s="45" t="n">
        <v>5</v>
      </c>
      <c r="C55" s="46" t="n">
        <v>54</v>
      </c>
      <c r="D55" s="46" t="n">
        <v>1144</v>
      </c>
      <c r="E55" s="46" t="n">
        <v>768768</v>
      </c>
      <c r="F55" s="46" t="n">
        <v>4200</v>
      </c>
      <c r="G55" s="47" t="n">
        <v>24024</v>
      </c>
      <c r="H55" s="0" t="n">
        <f aca="false">B55*C55*D55*E55*F55*G55</f>
        <v>2.39596073035039E+019</v>
      </c>
    </row>
    <row r="56" customFormat="false" ht="12.75" hidden="false" customHeight="false" outlineLevel="0" collapsed="false">
      <c r="A56" s="3" t="n">
        <v>6</v>
      </c>
      <c r="B56" s="48" t="n">
        <v>36960</v>
      </c>
      <c r="C56" s="49" t="n">
        <v>11830</v>
      </c>
      <c r="D56" s="49" t="n">
        <v>27</v>
      </c>
      <c r="E56" s="49" t="n">
        <v>880</v>
      </c>
      <c r="F56" s="49" t="n">
        <v>6864</v>
      </c>
      <c r="G56" s="50" t="n">
        <v>336</v>
      </c>
      <c r="H56" s="0" t="n">
        <f aca="false">B56*C56*D56*E56*F56*G56</f>
        <v>2.39596073035039E+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8.41"/>
  </cols>
  <sheetData>
    <row r="1" customFormat="false" ht="20.2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2" t="s">
        <v>37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7" t="s">
        <v>2</v>
      </c>
      <c r="E4" s="16" t="s">
        <v>56</v>
      </c>
      <c r="F4" s="5"/>
    </row>
    <row r="5" customFormat="false" ht="12.75" hidden="false" customHeight="false" outlineLevel="0" collapsed="false">
      <c r="B5" s="6"/>
      <c r="D5" s="4" t="s">
        <v>4</v>
      </c>
      <c r="E5" s="57" t="n">
        <v>66924</v>
      </c>
    </row>
    <row r="6" customFormat="false" ht="12.75" hidden="false" customHeight="false" outlineLevel="0" collapsed="false">
      <c r="A6" s="0" t="s">
        <v>55</v>
      </c>
    </row>
    <row r="10" s="3" customFormat="true" ht="12.75" hidden="false" customHeight="false" outlineLevel="0" collapsed="false">
      <c r="A10" s="3" t="s">
        <v>44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I10" s="0"/>
    </row>
    <row r="11" customFormat="false" ht="12.75" hidden="false" customHeight="false" outlineLevel="0" collapsed="false">
      <c r="A11" s="3" t="n">
        <v>1</v>
      </c>
      <c r="B11" s="22" t="n">
        <v>43680</v>
      </c>
      <c r="C11" s="20" t="n">
        <v>1792</v>
      </c>
      <c r="D11" s="43" t="n">
        <v>39325</v>
      </c>
      <c r="E11" s="43" t="n">
        <v>28350</v>
      </c>
      <c r="F11" s="43" t="n">
        <v>1053</v>
      </c>
      <c r="G11" s="44" t="n">
        <v>880</v>
      </c>
      <c r="H11" s="0" t="n">
        <f aca="false">B11*C11*D11*E11*F11*G11</f>
        <v>8.08636746493256E+022</v>
      </c>
    </row>
    <row r="12" customFormat="false" ht="12.75" hidden="false" customHeight="false" outlineLevel="0" collapsed="false">
      <c r="A12" s="3" t="n">
        <v>2</v>
      </c>
      <c r="B12" s="45" t="n">
        <v>36400</v>
      </c>
      <c r="C12" s="46" t="n">
        <v>375</v>
      </c>
      <c r="D12" s="46" t="n">
        <v>30888</v>
      </c>
      <c r="E12" s="46" t="n">
        <v>19712</v>
      </c>
      <c r="F12" s="46" t="n">
        <v>32760</v>
      </c>
      <c r="G12" s="47" t="n">
        <v>297</v>
      </c>
      <c r="H12" s="0" t="n">
        <f aca="false">B12*C12*D12*E12*F12*G12</f>
        <v>8.08636746493256E+022</v>
      </c>
    </row>
    <row r="13" customFormat="false" ht="12.75" hidden="false" customHeight="false" outlineLevel="0" collapsed="false">
      <c r="A13" s="3" t="n">
        <v>3</v>
      </c>
      <c r="B13" s="45" t="n">
        <v>2340</v>
      </c>
      <c r="C13" s="46" t="n">
        <v>7865</v>
      </c>
      <c r="D13" s="46" t="n">
        <v>4320</v>
      </c>
      <c r="E13" s="46" t="n">
        <v>20475</v>
      </c>
      <c r="F13" s="46" t="n">
        <v>3168</v>
      </c>
      <c r="G13" s="47" t="n">
        <v>15680</v>
      </c>
      <c r="H13" s="0" t="n">
        <f aca="false">B13*C13*D13*E13*F13*G13</f>
        <v>8.08636746493256E+022</v>
      </c>
    </row>
    <row r="14" customFormat="false" ht="12.75" hidden="false" customHeight="false" outlineLevel="0" collapsed="false">
      <c r="A14" s="3" t="n">
        <v>4</v>
      </c>
      <c r="B14" s="45" t="n">
        <v>14520</v>
      </c>
      <c r="C14" s="46" t="n">
        <v>57330</v>
      </c>
      <c r="D14" s="46" t="n">
        <v>1820</v>
      </c>
      <c r="E14" s="46" t="n">
        <v>1584</v>
      </c>
      <c r="F14" s="46" t="n">
        <v>2000</v>
      </c>
      <c r="G14" s="47" t="n">
        <v>16848</v>
      </c>
      <c r="H14" s="0" t="n">
        <f aca="false">B14*C14*D14*E14*F14*G14</f>
        <v>8.08636746493256E+022</v>
      </c>
    </row>
    <row r="15" customFormat="false" ht="12.75" hidden="false" customHeight="false" outlineLevel="0" collapsed="false">
      <c r="A15" s="3" t="n">
        <v>5</v>
      </c>
      <c r="B15" s="45" t="n">
        <v>1134</v>
      </c>
      <c r="C15" s="46" t="n">
        <v>57024</v>
      </c>
      <c r="D15" s="46" t="n">
        <v>1050</v>
      </c>
      <c r="E15" s="46" t="n">
        <v>2860</v>
      </c>
      <c r="F15" s="46" t="n">
        <v>16016</v>
      </c>
      <c r="G15" s="47" t="n">
        <v>26000</v>
      </c>
      <c r="H15" s="0" t="n">
        <f aca="false">B15*C15*D15*E15*F15*G15</f>
        <v>8.08636746493256E+022</v>
      </c>
    </row>
    <row r="16" customFormat="false" ht="12.75" hidden="false" customHeight="false" outlineLevel="0" collapsed="false">
      <c r="A16" s="3" t="n">
        <v>6</v>
      </c>
      <c r="B16" s="48" t="n">
        <v>1320</v>
      </c>
      <c r="C16" s="49" t="n">
        <v>4680</v>
      </c>
      <c r="D16" s="49" t="n">
        <v>8064</v>
      </c>
      <c r="E16" s="49" t="n">
        <v>1560</v>
      </c>
      <c r="F16" s="49" t="n">
        <v>23100</v>
      </c>
      <c r="G16" s="50" t="n">
        <v>45045</v>
      </c>
      <c r="H16" s="0" t="n">
        <f aca="false">B16*C16*D16*E16*F16*G16</f>
        <v>8.08636746493256E+022</v>
      </c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3" t="s">
        <v>21</v>
      </c>
      <c r="B18" s="3" t="n">
        <v>1</v>
      </c>
      <c r="C18" s="3" t="n">
        <v>2</v>
      </c>
      <c r="D18" s="3" t="n">
        <v>3</v>
      </c>
      <c r="E18" s="3" t="n">
        <v>4</v>
      </c>
      <c r="F18" s="3" t="n">
        <v>5</v>
      </c>
      <c r="G18" s="3" t="n">
        <v>6</v>
      </c>
      <c r="H18" s="3"/>
    </row>
    <row r="19" customFormat="false" ht="12.75" hidden="false" customHeight="false" outlineLevel="0" collapsed="false">
      <c r="A19" s="3" t="n">
        <v>1</v>
      </c>
      <c r="B19" s="42" t="n">
        <v>1078</v>
      </c>
      <c r="C19" s="43" t="n">
        <v>58500</v>
      </c>
      <c r="D19" s="43" t="n">
        <v>18225</v>
      </c>
      <c r="E19" s="43" t="n">
        <v>1680</v>
      </c>
      <c r="F19" s="43" t="n">
        <v>4576</v>
      </c>
      <c r="G19" s="44" t="n">
        <v>9152</v>
      </c>
      <c r="H19" s="0" t="n">
        <f aca="false">B19*C19*D19*E19*F19*G19</f>
        <v>8.08636746493256E+022</v>
      </c>
    </row>
    <row r="20" customFormat="false" ht="12.75" hidden="false" customHeight="false" outlineLevel="0" collapsed="false">
      <c r="A20" s="3" t="n">
        <v>2</v>
      </c>
      <c r="B20" s="45" t="n">
        <v>11440</v>
      </c>
      <c r="C20" s="46" t="n">
        <v>594</v>
      </c>
      <c r="D20" s="46" t="n">
        <v>112</v>
      </c>
      <c r="E20" s="46" t="n">
        <v>34320</v>
      </c>
      <c r="F20" s="46" t="n">
        <v>55125</v>
      </c>
      <c r="G20" s="47" t="n">
        <v>56160</v>
      </c>
      <c r="H20" s="0" t="n">
        <f aca="false">B20*C20*D20*E20*F20*G20</f>
        <v>8.08636746493256E+022</v>
      </c>
    </row>
    <row r="21" customFormat="false" ht="12.75" hidden="false" customHeight="false" outlineLevel="0" collapsed="false">
      <c r="A21" s="3" t="n">
        <v>3</v>
      </c>
      <c r="B21" s="45" t="n">
        <v>27720</v>
      </c>
      <c r="C21" s="46" t="n">
        <v>3360</v>
      </c>
      <c r="D21" s="46" t="n">
        <v>62400</v>
      </c>
      <c r="E21" s="46" t="n">
        <v>220</v>
      </c>
      <c r="F21" s="46" t="n">
        <v>5070</v>
      </c>
      <c r="G21" s="47" t="n">
        <v>12474</v>
      </c>
      <c r="H21" s="0" t="n">
        <f aca="false">B21*C21*D21*E21*F21*G21</f>
        <v>8.08636746493256E+022</v>
      </c>
    </row>
    <row r="22" customFormat="false" ht="12.75" hidden="false" customHeight="false" outlineLevel="0" collapsed="false">
      <c r="A22" s="3" t="n">
        <v>4</v>
      </c>
      <c r="B22" s="45" t="n">
        <v>900</v>
      </c>
      <c r="C22" s="46" t="n">
        <v>5148</v>
      </c>
      <c r="D22" s="46" t="n">
        <v>2496</v>
      </c>
      <c r="E22" s="46" t="n">
        <v>49140</v>
      </c>
      <c r="F22" s="46" t="n">
        <v>58080</v>
      </c>
      <c r="G22" s="47" t="n">
        <v>2450</v>
      </c>
      <c r="H22" s="0" t="n">
        <f aca="false">B22*C22*D22*E22*F22*G22</f>
        <v>8.08636746493256E+022</v>
      </c>
    </row>
    <row r="23" customFormat="false" ht="12.75" hidden="false" customHeight="false" outlineLevel="0" collapsed="false">
      <c r="A23" s="3" t="n">
        <v>5</v>
      </c>
      <c r="B23" s="45" t="n">
        <v>13520</v>
      </c>
      <c r="C23" s="46" t="n">
        <v>15015</v>
      </c>
      <c r="D23" s="46" t="n">
        <v>63525</v>
      </c>
      <c r="E23" s="46" t="n">
        <v>6048</v>
      </c>
      <c r="F23" s="46" t="n">
        <v>2880</v>
      </c>
      <c r="G23" s="47" t="n">
        <v>360</v>
      </c>
      <c r="H23" s="0" t="n">
        <f aca="false">B23*C23*D23*E23*F23*G23</f>
        <v>8.08636746493256E+022</v>
      </c>
    </row>
    <row r="24" customFormat="false" ht="12.75" hidden="false" customHeight="false" outlineLevel="0" collapsed="false">
      <c r="A24" s="3" t="n">
        <v>6</v>
      </c>
      <c r="B24" s="48" t="n">
        <v>19440</v>
      </c>
      <c r="C24" s="49" t="n">
        <v>8960</v>
      </c>
      <c r="D24" s="49" t="n">
        <v>4004</v>
      </c>
      <c r="E24" s="49" t="n">
        <v>21450</v>
      </c>
      <c r="F24" s="49" t="n">
        <v>378</v>
      </c>
      <c r="G24" s="50" t="n">
        <v>14300</v>
      </c>
      <c r="H24" s="0" t="n">
        <f aca="false">B24*C24*D24*E24*F24*G24</f>
        <v>8.08636746493256E+022</v>
      </c>
    </row>
    <row r="26" customFormat="false" ht="12.75" hidden="false" customHeight="false" outlineLevel="0" collapsed="false">
      <c r="A26" s="3" t="s">
        <v>22</v>
      </c>
      <c r="B26" s="3" t="n">
        <v>1</v>
      </c>
      <c r="C26" s="3" t="n">
        <v>2</v>
      </c>
      <c r="D26" s="3" t="n">
        <v>3</v>
      </c>
      <c r="E26" s="3" t="n">
        <v>4</v>
      </c>
      <c r="F26" s="3" t="n">
        <v>5</v>
      </c>
      <c r="G26" s="3" t="n">
        <v>6</v>
      </c>
      <c r="H26" s="3"/>
    </row>
    <row r="27" customFormat="false" ht="12.75" hidden="false" customHeight="false" outlineLevel="0" collapsed="false">
      <c r="A27" s="3" t="n">
        <v>1</v>
      </c>
      <c r="B27" s="42" t="n">
        <v>23040</v>
      </c>
      <c r="C27" s="43" t="n">
        <v>23166</v>
      </c>
      <c r="D27" s="52" t="n">
        <v>44</v>
      </c>
      <c r="E27" s="43" t="n">
        <v>50700</v>
      </c>
      <c r="F27" s="43" t="n">
        <v>11550</v>
      </c>
      <c r="G27" s="44" t="n">
        <v>5880</v>
      </c>
      <c r="H27" s="0" t="n">
        <f aca="false">B27*C27*D27*E27*F27*G27</f>
        <v>8.08636746493256E+022</v>
      </c>
    </row>
    <row r="28" customFormat="false" ht="12.75" hidden="false" customHeight="false" outlineLevel="0" collapsed="false">
      <c r="A28" s="3" t="n">
        <v>2</v>
      </c>
      <c r="B28" s="45" t="n">
        <v>7371</v>
      </c>
      <c r="C28" s="46" t="n">
        <v>24024</v>
      </c>
      <c r="D28" s="46" t="n">
        <v>42000</v>
      </c>
      <c r="E28" s="46" t="n">
        <v>520</v>
      </c>
      <c r="F28" s="46" t="n">
        <v>3267</v>
      </c>
      <c r="G28" s="47" t="n">
        <v>6400</v>
      </c>
      <c r="H28" s="0" t="n">
        <f aca="false">B28*C28*D28*E28*F28*G28</f>
        <v>8.08636746493256E+022</v>
      </c>
    </row>
    <row r="29" customFormat="false" ht="12.75" hidden="false" customHeight="false" outlineLevel="0" collapsed="false">
      <c r="A29" s="3" t="n">
        <v>3</v>
      </c>
      <c r="B29" s="45" t="n">
        <v>660</v>
      </c>
      <c r="C29" s="46" t="n">
        <v>14000</v>
      </c>
      <c r="D29" s="46" t="n">
        <v>36036</v>
      </c>
      <c r="E29" s="46" t="n">
        <v>11880</v>
      </c>
      <c r="F29" s="46" t="n">
        <v>896</v>
      </c>
      <c r="G29" s="47" t="n">
        <v>22815</v>
      </c>
      <c r="H29" s="0" t="n">
        <f aca="false">B29*C29*D29*E29*F29*G29</f>
        <v>8.08636746493256E+022</v>
      </c>
    </row>
    <row r="30" customFormat="false" ht="12.75" hidden="false" customHeight="false" outlineLevel="0" collapsed="false">
      <c r="A30" s="3" t="n">
        <v>4</v>
      </c>
      <c r="B30" s="45" t="n">
        <v>15400</v>
      </c>
      <c r="C30" s="46" t="n">
        <v>324</v>
      </c>
      <c r="D30" s="46" t="n">
        <v>11700</v>
      </c>
      <c r="E30" s="46" t="n">
        <v>3080</v>
      </c>
      <c r="F30" s="46" t="n">
        <v>7098</v>
      </c>
      <c r="G30" s="47" t="n">
        <v>63360</v>
      </c>
      <c r="H30" s="0" t="n">
        <f aca="false">B30*C30*D30*E30*F30*G30</f>
        <v>8.08636746493256E+022</v>
      </c>
    </row>
    <row r="31" customFormat="false" ht="12.75" hidden="false" customHeight="false" outlineLevel="0" collapsed="false">
      <c r="A31" s="3" t="n">
        <v>5</v>
      </c>
      <c r="B31" s="45" t="n">
        <v>1980</v>
      </c>
      <c r="C31" s="46" t="n">
        <v>1280</v>
      </c>
      <c r="D31" s="46" t="n">
        <v>26208</v>
      </c>
      <c r="E31" s="46" t="n">
        <v>1260</v>
      </c>
      <c r="F31" s="46" t="n">
        <v>29250</v>
      </c>
      <c r="G31" s="47" t="n">
        <v>33033</v>
      </c>
      <c r="H31" s="0" t="n">
        <f aca="false">B31*C31*D31*E31*F31*G31</f>
        <v>8.08636746493256E+022</v>
      </c>
    </row>
    <row r="32" customFormat="false" ht="12.75" hidden="false" customHeight="false" outlineLevel="0" collapsed="false">
      <c r="A32" s="3" t="n">
        <v>6</v>
      </c>
      <c r="B32" s="48" t="n">
        <v>23660</v>
      </c>
      <c r="C32" s="49" t="n">
        <v>25025</v>
      </c>
      <c r="D32" s="49" t="n">
        <v>3960</v>
      </c>
      <c r="E32" s="49" t="n">
        <v>66528</v>
      </c>
      <c r="F32" s="49" t="n">
        <v>11520</v>
      </c>
      <c r="G32" s="50" t="n">
        <v>45</v>
      </c>
      <c r="H32" s="0" t="n">
        <f aca="false">B32*C32*D32*E32*F32*G32</f>
        <v>8.08636746493256E+022</v>
      </c>
    </row>
    <row r="34" customFormat="false" ht="12.75" hidden="false" customHeight="false" outlineLevel="0" collapsed="false">
      <c r="A34" s="3" t="s">
        <v>23</v>
      </c>
      <c r="B34" s="3" t="n">
        <v>1</v>
      </c>
      <c r="C34" s="3" t="n">
        <v>2</v>
      </c>
      <c r="D34" s="3" t="n">
        <v>3</v>
      </c>
      <c r="E34" s="3" t="n">
        <v>4</v>
      </c>
      <c r="F34" s="3" t="n">
        <v>5</v>
      </c>
      <c r="G34" s="3" t="n">
        <v>6</v>
      </c>
      <c r="H34" s="3"/>
    </row>
    <row r="35" customFormat="false" ht="12.75" hidden="false" customHeight="false" outlineLevel="0" collapsed="false">
      <c r="A35" s="3" t="n">
        <v>1</v>
      </c>
      <c r="B35" s="42" t="n">
        <v>2145</v>
      </c>
      <c r="C35" s="43" t="n">
        <v>2184</v>
      </c>
      <c r="D35" s="43" t="n">
        <v>35280</v>
      </c>
      <c r="E35" s="43" t="n">
        <v>2640</v>
      </c>
      <c r="F35" s="43" t="n">
        <v>4000</v>
      </c>
      <c r="G35" s="44" t="n">
        <v>46332</v>
      </c>
      <c r="H35" s="0" t="n">
        <f aca="false">B35*C35*D35*E35*F35*G35</f>
        <v>8.08636746493256E+022</v>
      </c>
    </row>
    <row r="36" customFormat="false" ht="12.75" hidden="false" customHeight="false" outlineLevel="0" collapsed="false">
      <c r="A36" s="3" t="n">
        <v>2</v>
      </c>
      <c r="B36" s="45" t="n">
        <v>300</v>
      </c>
      <c r="C36" s="46" t="n">
        <v>51840</v>
      </c>
      <c r="D36" s="46" t="n">
        <v>17160</v>
      </c>
      <c r="E36" s="46" t="n">
        <v>1386</v>
      </c>
      <c r="F36" s="46" t="n">
        <v>6760</v>
      </c>
      <c r="G36" s="47" t="n">
        <v>32340</v>
      </c>
      <c r="H36" s="0" t="n">
        <f aca="false">B36*C36*D36*E36*F36*G36</f>
        <v>8.08636746493256E+022</v>
      </c>
    </row>
    <row r="37" customFormat="false" ht="12.75" hidden="false" customHeight="false" outlineLevel="0" collapsed="false">
      <c r="A37" s="3" t="n">
        <v>3</v>
      </c>
      <c r="B37" s="45" t="n">
        <v>6552</v>
      </c>
      <c r="C37" s="46" t="n">
        <v>9240</v>
      </c>
      <c r="D37" s="46" t="n">
        <v>715</v>
      </c>
      <c r="E37" s="46" t="n">
        <v>20160</v>
      </c>
      <c r="F37" s="46" t="n">
        <v>7425</v>
      </c>
      <c r="G37" s="47" t="n">
        <v>12480</v>
      </c>
      <c r="H37" s="0" t="n">
        <f aca="false">B37*C37*D37*E37*F37*G37</f>
        <v>8.08636746493256E+022</v>
      </c>
    </row>
    <row r="38" customFormat="false" ht="12.75" hidden="false" customHeight="false" outlineLevel="0" collapsed="false">
      <c r="A38" s="3" t="n">
        <v>4</v>
      </c>
      <c r="B38" s="45" t="n">
        <v>15876</v>
      </c>
      <c r="C38" s="46" t="n">
        <v>28600</v>
      </c>
      <c r="D38" s="46" t="n">
        <v>2016</v>
      </c>
      <c r="E38" s="46" t="n">
        <v>7800</v>
      </c>
      <c r="F38" s="46" t="n">
        <v>41184</v>
      </c>
      <c r="G38" s="47" t="n">
        <v>275</v>
      </c>
      <c r="H38" s="0" t="n">
        <f aca="false">B38*C38*D38*E38*F38*G38</f>
        <v>8.08636746493256E+022</v>
      </c>
    </row>
    <row r="39" customFormat="false" ht="12.75" hidden="false" customHeight="false" outlineLevel="0" collapsed="false">
      <c r="A39" s="3" t="n">
        <v>5</v>
      </c>
      <c r="B39" s="45" t="n">
        <v>33280</v>
      </c>
      <c r="C39" s="24" t="n">
        <v>175</v>
      </c>
      <c r="D39" s="24" t="n">
        <v>2376</v>
      </c>
      <c r="E39" s="46" t="n">
        <v>57200</v>
      </c>
      <c r="F39" s="46" t="n">
        <v>29106</v>
      </c>
      <c r="G39" s="47" t="n">
        <v>3510</v>
      </c>
      <c r="H39" s="0" t="n">
        <f aca="false">B39*C39*D39*E39*F39*G39</f>
        <v>8.08636746493256E+022</v>
      </c>
    </row>
    <row r="40" customFormat="false" ht="12.75" hidden="false" customHeight="false" outlineLevel="0" collapsed="false">
      <c r="A40" s="3" t="n">
        <v>6</v>
      </c>
      <c r="B40" s="48" t="n">
        <v>36300</v>
      </c>
      <c r="C40" s="49" t="n">
        <v>15444</v>
      </c>
      <c r="D40" s="49" t="n">
        <v>39000</v>
      </c>
      <c r="E40" s="49" t="n">
        <v>2457</v>
      </c>
      <c r="F40" s="49" t="n">
        <v>336</v>
      </c>
      <c r="G40" s="50" t="n">
        <v>4480</v>
      </c>
      <c r="H40" s="0" t="n">
        <f aca="false">B40*C40*D40*E40*F40*G40</f>
        <v>8.08636746493256E+022</v>
      </c>
    </row>
    <row r="42" customFormat="false" ht="12.75" hidden="false" customHeight="false" outlineLevel="0" collapsed="false">
      <c r="A42" s="3" t="s">
        <v>33</v>
      </c>
      <c r="B42" s="3" t="n">
        <v>1</v>
      </c>
      <c r="C42" s="3" t="n">
        <v>2</v>
      </c>
      <c r="D42" s="3" t="n">
        <v>3</v>
      </c>
      <c r="E42" s="3" t="n">
        <v>4</v>
      </c>
      <c r="F42" s="3" t="n">
        <v>5</v>
      </c>
      <c r="G42" s="3" t="n">
        <v>6</v>
      </c>
      <c r="H42" s="3"/>
    </row>
    <row r="43" customFormat="false" ht="12.75" hidden="false" customHeight="false" outlineLevel="0" collapsed="false">
      <c r="A43" s="3" t="n">
        <v>1</v>
      </c>
      <c r="B43" s="42" t="n">
        <v>3575</v>
      </c>
      <c r="C43" s="43" t="n">
        <v>1155</v>
      </c>
      <c r="D43" s="43" t="n">
        <v>32448</v>
      </c>
      <c r="E43" s="43" t="n">
        <v>4032</v>
      </c>
      <c r="F43" s="43" t="n">
        <v>33264</v>
      </c>
      <c r="G43" s="44" t="n">
        <v>4500</v>
      </c>
      <c r="H43" s="0" t="n">
        <f aca="false">B43*C43*D43*E43*F43*G43</f>
        <v>8.08636746493256E+022</v>
      </c>
    </row>
    <row r="44" customFormat="false" ht="12.75" hidden="false" customHeight="false" outlineLevel="0" collapsed="false">
      <c r="A44" s="3" t="n">
        <v>2</v>
      </c>
      <c r="B44" s="45" t="n">
        <v>4620</v>
      </c>
      <c r="C44" s="46" t="n">
        <v>29120</v>
      </c>
      <c r="D44" s="46" t="n">
        <v>8424</v>
      </c>
      <c r="E44" s="46" t="n">
        <v>43875</v>
      </c>
      <c r="F44" s="46" t="n">
        <v>2112</v>
      </c>
      <c r="G44" s="47" t="n">
        <v>770</v>
      </c>
      <c r="H44" s="0" t="n">
        <f aca="false">B44*C44*D44*E44*F44*G44</f>
        <v>8.08636746493256E+022</v>
      </c>
    </row>
    <row r="45" customFormat="false" ht="12.75" hidden="false" customHeight="false" outlineLevel="0" collapsed="false">
      <c r="A45" s="3" t="n">
        <v>3</v>
      </c>
      <c r="B45" s="45" t="n">
        <v>9360</v>
      </c>
      <c r="C45" s="46" t="n">
        <v>3888</v>
      </c>
      <c r="D45" s="46" t="n">
        <v>8085</v>
      </c>
      <c r="E45" s="46" t="n">
        <v>1456</v>
      </c>
      <c r="F45" s="46" t="n">
        <v>42900</v>
      </c>
      <c r="G45" s="47" t="n">
        <v>4400</v>
      </c>
      <c r="H45" s="0" t="n">
        <f aca="false">B45*C45*D45*E45*F45*G45</f>
        <v>8.08636746493256E+022</v>
      </c>
    </row>
    <row r="46" customFormat="false" ht="12.75" hidden="false" customHeight="false" outlineLevel="0" collapsed="false">
      <c r="A46" s="3" t="n">
        <v>4</v>
      </c>
      <c r="B46" s="45" t="n">
        <v>9984</v>
      </c>
      <c r="C46" s="46" t="n">
        <v>5250</v>
      </c>
      <c r="D46" s="46" t="n">
        <v>24750</v>
      </c>
      <c r="E46" s="46" t="n">
        <v>4752</v>
      </c>
      <c r="F46" s="46" t="n">
        <v>1176</v>
      </c>
      <c r="G46" s="47" t="n">
        <v>11154</v>
      </c>
      <c r="H46" s="0" t="n">
        <f aca="false">B46*C46*D46*E46*F46*G46</f>
        <v>8.08636746493256E+022</v>
      </c>
    </row>
    <row r="47" customFormat="false" ht="12.75" hidden="false" customHeight="false" outlineLevel="0" collapsed="false">
      <c r="A47" s="3" t="n">
        <v>5</v>
      </c>
      <c r="B47" s="45" t="n">
        <v>14850</v>
      </c>
      <c r="C47" s="29" t="n">
        <v>66924</v>
      </c>
      <c r="D47" s="46" t="n">
        <v>4800</v>
      </c>
      <c r="E47" s="46" t="n">
        <v>2002</v>
      </c>
      <c r="F47" s="46" t="n">
        <v>600</v>
      </c>
      <c r="G47" s="47" t="n">
        <v>14112</v>
      </c>
      <c r="H47" s="0" t="n">
        <f aca="false">B47*C47*D47*E47*F47*G47</f>
        <v>8.08636746493256E+022</v>
      </c>
    </row>
    <row r="48" customFormat="false" ht="12.75" hidden="false" customHeight="false" outlineLevel="0" collapsed="false">
      <c r="A48" s="3" t="n">
        <v>6</v>
      </c>
      <c r="B48" s="48" t="n">
        <v>3528</v>
      </c>
      <c r="C48" s="49" t="n">
        <v>1760</v>
      </c>
      <c r="D48" s="49" t="n">
        <v>308</v>
      </c>
      <c r="E48" s="49" t="n">
        <v>33000</v>
      </c>
      <c r="F48" s="49" t="n">
        <v>38025</v>
      </c>
      <c r="G48" s="50" t="n">
        <v>33696</v>
      </c>
      <c r="H48" s="0" t="n">
        <f aca="false">B48*C48*D48*E48*F48*G48</f>
        <v>8.08636746493256E+022</v>
      </c>
    </row>
    <row r="50" customFormat="false" ht="12.75" hidden="false" customHeight="false" outlineLevel="0" collapsed="false">
      <c r="A50" s="3" t="s">
        <v>45</v>
      </c>
      <c r="B50" s="3" t="n">
        <v>1</v>
      </c>
      <c r="C50" s="3" t="n">
        <v>2</v>
      </c>
      <c r="D50" s="3" t="n">
        <v>3</v>
      </c>
      <c r="E50" s="3" t="n">
        <v>4</v>
      </c>
      <c r="F50" s="3" t="n">
        <v>5</v>
      </c>
      <c r="G50" s="3" t="n">
        <v>6</v>
      </c>
      <c r="H50" s="3"/>
    </row>
    <row r="51" customFormat="false" ht="12.75" hidden="false" customHeight="false" outlineLevel="0" collapsed="false">
      <c r="A51" s="3" t="n">
        <v>1</v>
      </c>
      <c r="B51" s="42" t="n">
        <v>9720</v>
      </c>
      <c r="C51" s="43" t="n">
        <v>13200</v>
      </c>
      <c r="D51" s="43" t="n">
        <v>2240</v>
      </c>
      <c r="E51" s="43" t="n">
        <v>3146</v>
      </c>
      <c r="F51" s="43" t="n">
        <v>10920</v>
      </c>
      <c r="G51" s="44" t="n">
        <v>8190</v>
      </c>
      <c r="H51" s="0" t="n">
        <f aca="false">B51*C51*D51*E51*F51*G51</f>
        <v>8.08636746493256E+022</v>
      </c>
    </row>
    <row r="52" customFormat="false" ht="12.75" hidden="false" customHeight="false" outlineLevel="0" collapsed="false">
      <c r="A52" s="3" t="n">
        <v>2</v>
      </c>
      <c r="B52" s="45" t="n">
        <v>19008</v>
      </c>
      <c r="C52" s="46" t="n">
        <v>10010</v>
      </c>
      <c r="D52" s="46" t="n">
        <v>3850</v>
      </c>
      <c r="E52" s="46" t="n">
        <v>3780</v>
      </c>
      <c r="F52" s="46" t="n">
        <v>960</v>
      </c>
      <c r="G52" s="47" t="n">
        <v>30420</v>
      </c>
      <c r="H52" s="0" t="n">
        <f aca="false">B52*C52*D52*E52*F52*G52</f>
        <v>8.08636746493256E+022</v>
      </c>
    </row>
    <row r="53" customFormat="false" ht="12.75" hidden="false" customHeight="false" outlineLevel="0" collapsed="false">
      <c r="A53" s="3" t="n">
        <v>3</v>
      </c>
      <c r="B53" s="45" t="n">
        <v>30800</v>
      </c>
      <c r="C53" s="46" t="n">
        <v>6084</v>
      </c>
      <c r="D53" s="46" t="n">
        <v>1440</v>
      </c>
      <c r="E53" s="46" t="n">
        <v>51480</v>
      </c>
      <c r="F53" s="46" t="n">
        <v>17640</v>
      </c>
      <c r="G53" s="47" t="n">
        <v>330</v>
      </c>
      <c r="H53" s="0" t="n">
        <f aca="false">B53*C53*D53*E53*F53*G53</f>
        <v>8.08636746493256E+022</v>
      </c>
    </row>
    <row r="54" customFormat="false" ht="12.75" hidden="false" customHeight="false" outlineLevel="0" collapsed="false">
      <c r="A54" s="3" t="n">
        <v>4</v>
      </c>
      <c r="B54" s="45" t="n">
        <v>2535</v>
      </c>
      <c r="C54" s="46" t="n">
        <v>5632</v>
      </c>
      <c r="D54" s="46" t="n">
        <v>30492</v>
      </c>
      <c r="E54" s="46" t="n">
        <v>9100</v>
      </c>
      <c r="F54" s="46" t="n">
        <v>2025</v>
      </c>
      <c r="G54" s="47" t="n">
        <v>10080</v>
      </c>
      <c r="H54" s="0" t="n">
        <f aca="false">B54*C54*D54*E54*F54*G54</f>
        <v>8.08636746493256E+022</v>
      </c>
    </row>
    <row r="55" customFormat="false" ht="12.75" hidden="false" customHeight="false" outlineLevel="0" collapsed="false">
      <c r="A55" s="3" t="n">
        <v>5</v>
      </c>
      <c r="B55" s="45" t="n">
        <v>5390</v>
      </c>
      <c r="C55" s="46" t="n">
        <v>6300</v>
      </c>
      <c r="D55" s="46" t="n">
        <v>4056</v>
      </c>
      <c r="E55" s="46" t="n">
        <v>32400</v>
      </c>
      <c r="F55" s="46" t="n">
        <v>3432</v>
      </c>
      <c r="G55" s="47" t="n">
        <v>5280</v>
      </c>
      <c r="H55" s="0" t="n">
        <f aca="false">B55*C55*D55*E55*F55*G55</f>
        <v>8.08636746493256E+022</v>
      </c>
    </row>
    <row r="56" customFormat="false" ht="12.75" hidden="false" customHeight="false" outlineLevel="0" collapsed="false">
      <c r="A56" s="3" t="n">
        <v>6</v>
      </c>
      <c r="B56" s="48" t="n">
        <v>1040</v>
      </c>
      <c r="C56" s="49" t="n">
        <v>2835</v>
      </c>
      <c r="D56" s="49" t="n">
        <v>52650</v>
      </c>
      <c r="E56" s="49" t="n">
        <v>448</v>
      </c>
      <c r="F56" s="49" t="n">
        <v>62920</v>
      </c>
      <c r="G56" s="50" t="n">
        <v>18480</v>
      </c>
      <c r="H56" s="0" t="n">
        <f aca="false">B56*C56*D56*E56*F56*G56</f>
        <v>8.08636746493256E+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8.41"/>
  </cols>
  <sheetData>
    <row r="1" customFormat="false" ht="20.2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2" t="s">
        <v>29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4" t="s">
        <v>2</v>
      </c>
      <c r="E4" s="5" t="s">
        <v>58</v>
      </c>
      <c r="F4" s="5"/>
      <c r="G4" s="5"/>
    </row>
    <row r="5" customFormat="false" ht="12.75" hidden="false" customHeight="false" outlineLevel="0" collapsed="false">
      <c r="B5" s="6"/>
      <c r="D5" s="7" t="s">
        <v>4</v>
      </c>
      <c r="E5" s="6" t="n">
        <v>5952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32</v>
      </c>
    </row>
    <row r="10" s="3" customFormat="true" ht="12.75" hidden="false" customHeight="false" outlineLevel="0" collapsed="false">
      <c r="A10" s="3" t="s">
        <v>44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H10" s="3" t="n">
        <v>7</v>
      </c>
      <c r="J10" s="0"/>
    </row>
    <row r="11" customFormat="false" ht="12.75" hidden="false" customHeight="false" outlineLevel="0" collapsed="false">
      <c r="A11" s="3" t="n">
        <v>1</v>
      </c>
      <c r="B11" s="22" t="n">
        <v>16</v>
      </c>
      <c r="C11" s="20" t="n">
        <v>100</v>
      </c>
      <c r="D11" s="20" t="n">
        <v>1020</v>
      </c>
      <c r="E11" s="20" t="n">
        <v>609</v>
      </c>
      <c r="F11" s="20" t="n">
        <v>1368</v>
      </c>
      <c r="G11" s="20" t="n">
        <v>682</v>
      </c>
      <c r="H11" s="21" t="n">
        <v>1794</v>
      </c>
      <c r="I11" s="0" t="n">
        <f aca="false">B11*C11*D11*E11*F11*G11*H11</f>
        <v>1.66352892933427E+018</v>
      </c>
    </row>
    <row r="12" customFormat="false" ht="12.75" hidden="false" customHeight="false" outlineLevel="0" collapsed="false">
      <c r="A12" s="3" t="n">
        <v>2</v>
      </c>
      <c r="B12" s="23" t="n">
        <v>1860</v>
      </c>
      <c r="C12" s="24" t="n">
        <v>483</v>
      </c>
      <c r="D12" s="24" t="n">
        <v>72</v>
      </c>
      <c r="E12" s="24" t="n">
        <v>550</v>
      </c>
      <c r="F12" s="24" t="n">
        <v>1326</v>
      </c>
      <c r="G12" s="24" t="n">
        <v>464</v>
      </c>
      <c r="H12" s="25" t="n">
        <v>76</v>
      </c>
      <c r="I12" s="0" t="n">
        <f aca="false">B12*C12*D12*E12*F12*G12*H12</f>
        <v>1.66352892933427E+018</v>
      </c>
    </row>
    <row r="13" customFormat="false" ht="12.75" hidden="false" customHeight="false" outlineLevel="0" collapsed="false">
      <c r="A13" s="3" t="n">
        <v>3</v>
      </c>
      <c r="B13" s="23" t="n">
        <v>2088</v>
      </c>
      <c r="C13" s="24" t="n">
        <v>418</v>
      </c>
      <c r="D13" s="24" t="n">
        <v>2418</v>
      </c>
      <c r="E13" s="24" t="n">
        <v>368</v>
      </c>
      <c r="F13" s="24" t="n">
        <v>4</v>
      </c>
      <c r="G13" s="24" t="n">
        <v>1500</v>
      </c>
      <c r="H13" s="25" t="n">
        <v>357</v>
      </c>
      <c r="I13" s="0" t="n">
        <f aca="false">B13*C13*D13*E13*F13*G13*H13</f>
        <v>1.66352892933427E+018</v>
      </c>
    </row>
    <row r="14" customFormat="false" ht="12.75" hidden="false" customHeight="false" outlineLevel="0" collapsed="false">
      <c r="A14" s="3" t="n">
        <v>4</v>
      </c>
      <c r="B14" s="23" t="n">
        <v>1950</v>
      </c>
      <c r="C14" s="24" t="n">
        <v>272</v>
      </c>
      <c r="D14" s="24" t="n">
        <v>116</v>
      </c>
      <c r="E14" s="24" t="n">
        <v>1140</v>
      </c>
      <c r="F14" s="24" t="n">
        <v>651</v>
      </c>
      <c r="G14" s="24" t="n">
        <v>1656</v>
      </c>
      <c r="H14" s="25" t="n">
        <v>22</v>
      </c>
      <c r="I14" s="0" t="n">
        <f aca="false">B14*C14*D14*E14*F14*G14*H14</f>
        <v>1.66352892933427E+018</v>
      </c>
    </row>
    <row r="15" customFormat="false" ht="12.75" hidden="false" customHeight="false" outlineLevel="0" collapsed="false">
      <c r="A15" s="3" t="n">
        <v>5</v>
      </c>
      <c r="B15" s="23" t="n">
        <v>92</v>
      </c>
      <c r="C15" s="24" t="n">
        <v>60</v>
      </c>
      <c r="D15" s="24" t="n">
        <v>525</v>
      </c>
      <c r="E15" s="24" t="n">
        <v>1224</v>
      </c>
      <c r="F15" s="24" t="n">
        <v>638</v>
      </c>
      <c r="G15" s="24" t="n">
        <v>1482</v>
      </c>
      <c r="H15" s="25" t="n">
        <v>496</v>
      </c>
      <c r="I15" s="0" t="n">
        <f aca="false">B15*C15*D15*E15*F15*G15*H15</f>
        <v>1.66352892933427E+018</v>
      </c>
    </row>
    <row r="16" customFormat="false" ht="12.75" hidden="false" customHeight="false" outlineLevel="0" collapsed="false">
      <c r="A16" s="3" t="n">
        <v>6</v>
      </c>
      <c r="B16" s="23" t="n">
        <v>399</v>
      </c>
      <c r="C16" s="24" t="n">
        <v>2232</v>
      </c>
      <c r="D16" s="24" t="n">
        <v>506</v>
      </c>
      <c r="E16" s="24" t="n">
        <v>78</v>
      </c>
      <c r="F16" s="24" t="n">
        <v>400</v>
      </c>
      <c r="G16" s="24" t="n">
        <v>68</v>
      </c>
      <c r="H16" s="25" t="n">
        <v>1740</v>
      </c>
      <c r="I16" s="0" t="n">
        <f aca="false">B16*C16*D16*E16*F16*G16*H16</f>
        <v>1.66352892933427E+018</v>
      </c>
    </row>
    <row r="17" customFormat="false" ht="12.75" hidden="false" customHeight="false" outlineLevel="0" collapsed="false">
      <c r="A17" s="3" t="n">
        <v>7</v>
      </c>
      <c r="B17" s="26" t="n">
        <v>374</v>
      </c>
      <c r="C17" s="27" t="n">
        <v>2262</v>
      </c>
      <c r="D17" s="27" t="n">
        <v>304</v>
      </c>
      <c r="E17" s="27" t="n">
        <v>124</v>
      </c>
      <c r="F17" s="27" t="n">
        <v>1380</v>
      </c>
      <c r="G17" s="27" t="n">
        <v>21</v>
      </c>
      <c r="H17" s="28" t="n">
        <v>1800</v>
      </c>
      <c r="I17" s="0" t="n">
        <f aca="false">B17*C17*D17*E17*F17*G17*H17</f>
        <v>1.66352892933427E+018</v>
      </c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3" t="s">
        <v>21</v>
      </c>
      <c r="B19" s="3" t="n">
        <v>1</v>
      </c>
      <c r="C19" s="3" t="n">
        <v>2</v>
      </c>
      <c r="D19" s="3" t="n">
        <v>3</v>
      </c>
      <c r="E19" s="3" t="n">
        <v>4</v>
      </c>
      <c r="F19" s="3" t="n">
        <v>5</v>
      </c>
      <c r="G19" s="3" t="n">
        <v>6</v>
      </c>
      <c r="H19" s="3" t="n">
        <v>7</v>
      </c>
      <c r="I19" s="3"/>
    </row>
    <row r="20" customFormat="false" ht="12.75" hidden="false" customHeight="false" outlineLevel="0" collapsed="false">
      <c r="A20" s="3" t="n">
        <v>1</v>
      </c>
      <c r="B20" s="22" t="n">
        <v>2244</v>
      </c>
      <c r="C20" s="20" t="n">
        <v>1131</v>
      </c>
      <c r="D20" s="20" t="n">
        <v>2432</v>
      </c>
      <c r="E20" s="20" t="n">
        <v>62</v>
      </c>
      <c r="F20" s="20" t="n">
        <v>690</v>
      </c>
      <c r="G20" s="20" t="n">
        <v>7</v>
      </c>
      <c r="H20" s="21" t="n">
        <v>900</v>
      </c>
      <c r="I20" s="0" t="n">
        <f aca="false">B20*C20*D20*E20*F20*G20*H20</f>
        <v>1.66352892933427E+018</v>
      </c>
    </row>
    <row r="21" customFormat="false" ht="12.75" hidden="false" customHeight="false" outlineLevel="0" collapsed="false">
      <c r="A21" s="3" t="n">
        <v>2</v>
      </c>
      <c r="B21" s="23" t="n">
        <v>128</v>
      </c>
      <c r="C21" s="24" t="n">
        <v>50</v>
      </c>
      <c r="D21" s="24" t="n">
        <v>510</v>
      </c>
      <c r="E21" s="24" t="n">
        <v>203</v>
      </c>
      <c r="F21" s="24" t="n">
        <v>684</v>
      </c>
      <c r="G21" s="24" t="n">
        <v>4092</v>
      </c>
      <c r="H21" s="25" t="n">
        <v>897</v>
      </c>
      <c r="I21" s="0" t="n">
        <f aca="false">B21*C21*D21*E21*F21*G21*H21</f>
        <v>1.66352892933427E+018</v>
      </c>
    </row>
    <row r="22" customFormat="false" ht="12.75" hidden="false" customHeight="false" outlineLevel="0" collapsed="false">
      <c r="A22" s="3" t="n">
        <v>3</v>
      </c>
      <c r="B22" s="23" t="n">
        <v>930</v>
      </c>
      <c r="C22" s="24" t="n">
        <v>161</v>
      </c>
      <c r="D22" s="24" t="n">
        <v>36</v>
      </c>
      <c r="E22" s="24" t="n">
        <v>3300</v>
      </c>
      <c r="F22" s="24" t="n">
        <v>663</v>
      </c>
      <c r="G22" s="24" t="n">
        <v>3712</v>
      </c>
      <c r="H22" s="25" t="n">
        <v>38</v>
      </c>
      <c r="I22" s="0" t="n">
        <f aca="false">B22*C22*D22*E22*F22*G22*H22</f>
        <v>1.66352892933427E+018</v>
      </c>
    </row>
    <row r="23" customFormat="false" ht="12.75" hidden="false" customHeight="false" outlineLevel="0" collapsed="false">
      <c r="A23" s="3" t="n">
        <v>4</v>
      </c>
      <c r="B23" s="23" t="n">
        <v>1044</v>
      </c>
      <c r="C23" s="24" t="n">
        <v>2508</v>
      </c>
      <c r="D23" s="24" t="n">
        <v>1209</v>
      </c>
      <c r="E23" s="24" t="n">
        <v>2944</v>
      </c>
      <c r="F23" s="24" t="n">
        <v>2</v>
      </c>
      <c r="G23" s="24" t="n">
        <v>750</v>
      </c>
      <c r="H23" s="25" t="n">
        <v>119</v>
      </c>
      <c r="I23" s="0" t="n">
        <f aca="false">B23*C23*D23*E23*F23*G23*H23</f>
        <v>1.66352892933427E+018</v>
      </c>
    </row>
    <row r="24" customFormat="false" ht="12.75" hidden="false" customHeight="false" outlineLevel="0" collapsed="false">
      <c r="A24" s="3" t="n">
        <v>5</v>
      </c>
      <c r="B24" s="23" t="n">
        <v>975</v>
      </c>
      <c r="C24" s="24" t="n">
        <v>2176</v>
      </c>
      <c r="D24" s="24" t="n">
        <v>58</v>
      </c>
      <c r="E24" s="24" t="n">
        <v>570</v>
      </c>
      <c r="F24" s="24" t="n">
        <v>217</v>
      </c>
      <c r="G24" s="24" t="n">
        <v>828</v>
      </c>
      <c r="H24" s="25" t="n">
        <v>132</v>
      </c>
      <c r="I24" s="0" t="n">
        <f aca="false">B24*C24*D24*E24*F24*G24*H24</f>
        <v>1.66352892933427E+018</v>
      </c>
    </row>
    <row r="25" customFormat="false" ht="12.75" hidden="false" customHeight="false" outlineLevel="0" collapsed="false">
      <c r="A25" s="3" t="n">
        <v>6</v>
      </c>
      <c r="B25" s="23" t="n">
        <v>46</v>
      </c>
      <c r="C25" s="24" t="n">
        <v>30</v>
      </c>
      <c r="D25" s="24" t="n">
        <v>175</v>
      </c>
      <c r="E25" s="24" t="n">
        <v>612</v>
      </c>
      <c r="F25" s="24" t="n">
        <v>3828</v>
      </c>
      <c r="G25" s="24" t="n">
        <v>741</v>
      </c>
      <c r="H25" s="25" t="n">
        <v>3968</v>
      </c>
      <c r="I25" s="0" t="n">
        <f aca="false">B25*C25*D25*E25*F25*G25*H25</f>
        <v>1.66352892933427E+018</v>
      </c>
    </row>
    <row r="26" customFormat="false" ht="12.75" hidden="false" customHeight="false" outlineLevel="0" collapsed="false">
      <c r="A26" s="3" t="n">
        <v>7</v>
      </c>
      <c r="B26" s="26" t="n">
        <v>133</v>
      </c>
      <c r="C26" s="27" t="n">
        <v>1116</v>
      </c>
      <c r="D26" s="27" t="n">
        <v>3036</v>
      </c>
      <c r="E26" s="27" t="n">
        <v>39</v>
      </c>
      <c r="F26" s="27" t="n">
        <v>3200</v>
      </c>
      <c r="G26" s="27" t="n">
        <v>34</v>
      </c>
      <c r="H26" s="28" t="n">
        <v>870</v>
      </c>
      <c r="I26" s="0" t="n">
        <f aca="false">B26*C26*D26*E26*F26*G26*H26</f>
        <v>1.66352892933427E+018</v>
      </c>
    </row>
    <row r="28" customFormat="false" ht="12.75" hidden="false" customHeight="false" outlineLevel="0" collapsed="false">
      <c r="A28" s="3" t="s">
        <v>22</v>
      </c>
      <c r="B28" s="3" t="n">
        <v>1</v>
      </c>
      <c r="C28" s="3" t="n">
        <v>2</v>
      </c>
      <c r="D28" s="3" t="n">
        <v>3</v>
      </c>
      <c r="E28" s="3" t="n">
        <v>4</v>
      </c>
      <c r="F28" s="3" t="n">
        <v>5</v>
      </c>
      <c r="G28" s="3" t="n">
        <v>6</v>
      </c>
      <c r="H28" s="3" t="n">
        <v>7</v>
      </c>
      <c r="I28" s="3"/>
    </row>
    <row r="29" customFormat="false" ht="12.75" hidden="false" customHeight="false" outlineLevel="0" collapsed="false">
      <c r="A29" s="3" t="n">
        <v>1</v>
      </c>
      <c r="B29" s="22" t="n">
        <v>1064</v>
      </c>
      <c r="C29" s="20" t="n">
        <v>558</v>
      </c>
      <c r="D29" s="20" t="n">
        <v>1518</v>
      </c>
      <c r="E29" s="20" t="n">
        <v>13</v>
      </c>
      <c r="F29" s="20" t="n">
        <v>1600</v>
      </c>
      <c r="G29" s="20" t="n">
        <v>204</v>
      </c>
      <c r="H29" s="21" t="n">
        <v>435</v>
      </c>
      <c r="I29" s="0" t="n">
        <f aca="false">B29*C29*D29*E29*F29*G29*H29</f>
        <v>1.66352892933427E+018</v>
      </c>
    </row>
    <row r="30" customFormat="false" ht="12.75" hidden="false" customHeight="false" outlineLevel="0" collapsed="false">
      <c r="A30" s="3" t="n">
        <v>2</v>
      </c>
      <c r="B30" s="23" t="n">
        <v>1122</v>
      </c>
      <c r="C30" s="24" t="n">
        <v>377</v>
      </c>
      <c r="D30" s="24" t="n">
        <v>1216</v>
      </c>
      <c r="E30" s="24" t="n">
        <v>372</v>
      </c>
      <c r="F30" s="24" t="n">
        <v>345</v>
      </c>
      <c r="G30" s="24" t="n">
        <v>56</v>
      </c>
      <c r="H30" s="25" t="n">
        <v>450</v>
      </c>
      <c r="I30" s="0" t="n">
        <f aca="false">B30*C30*D30*E30*F30*G30*H30</f>
        <v>1.66352892933427E+018</v>
      </c>
    </row>
    <row r="31" customFormat="false" ht="12.75" hidden="false" customHeight="false" outlineLevel="0" collapsed="false">
      <c r="A31" s="3" t="n">
        <v>3</v>
      </c>
      <c r="B31" s="23" t="n">
        <v>64</v>
      </c>
      <c r="C31" s="24" t="n">
        <v>300</v>
      </c>
      <c r="D31" s="24" t="n">
        <v>255</v>
      </c>
      <c r="E31" s="24" t="n">
        <v>1624</v>
      </c>
      <c r="F31" s="24" t="n">
        <v>342</v>
      </c>
      <c r="G31" s="24" t="n">
        <v>2046</v>
      </c>
      <c r="H31" s="25" t="n">
        <v>299</v>
      </c>
      <c r="I31" s="0" t="n">
        <f aca="false">B31*C31*D31*E31*F31*G31*H31</f>
        <v>1.66352892933427E+018</v>
      </c>
    </row>
    <row r="32" customFormat="false" ht="12.75" hidden="false" customHeight="false" outlineLevel="0" collapsed="false">
      <c r="A32" s="3" t="n">
        <v>4</v>
      </c>
      <c r="B32" s="23" t="n">
        <v>465</v>
      </c>
      <c r="C32" s="24" t="n">
        <v>1288</v>
      </c>
      <c r="D32" s="24" t="n">
        <v>18</v>
      </c>
      <c r="E32" s="24" t="n">
        <v>1650</v>
      </c>
      <c r="F32" s="24" t="n">
        <v>221</v>
      </c>
      <c r="G32" s="24" t="n">
        <v>1856</v>
      </c>
      <c r="H32" s="25" t="n">
        <v>228</v>
      </c>
      <c r="I32" s="0" t="n">
        <f aca="false">B32*C32*D32*E32*F32*G32*H32</f>
        <v>1.66352892933427E+018</v>
      </c>
    </row>
    <row r="33" customFormat="false" ht="12.75" hidden="false" customHeight="false" outlineLevel="0" collapsed="false">
      <c r="A33" s="3" t="n">
        <v>5</v>
      </c>
      <c r="B33" s="23" t="n">
        <v>522</v>
      </c>
      <c r="C33" s="24" t="n">
        <v>1254</v>
      </c>
      <c r="D33" s="24" t="n">
        <v>403</v>
      </c>
      <c r="E33" s="24" t="n">
        <v>1472</v>
      </c>
      <c r="F33" s="24" t="n">
        <v>12</v>
      </c>
      <c r="G33" s="24" t="n">
        <v>375</v>
      </c>
      <c r="H33" s="25" t="n">
        <v>952</v>
      </c>
      <c r="I33" s="0" t="n">
        <f aca="false">B33*C33*D33*E33*F33*G33*H33</f>
        <v>1.66352892933427E+018</v>
      </c>
    </row>
    <row r="34" customFormat="false" ht="12.75" hidden="false" customHeight="false" outlineLevel="0" collapsed="false">
      <c r="A34" s="3" t="n">
        <v>6</v>
      </c>
      <c r="B34" s="23" t="n">
        <v>325</v>
      </c>
      <c r="C34" s="24" t="n">
        <v>1088</v>
      </c>
      <c r="D34" s="24" t="n">
        <v>348</v>
      </c>
      <c r="E34" s="24" t="n">
        <v>285</v>
      </c>
      <c r="F34" s="24" t="n">
        <v>1736</v>
      </c>
      <c r="G34" s="24" t="n">
        <v>414</v>
      </c>
      <c r="H34" s="25" t="n">
        <v>66</v>
      </c>
      <c r="I34" s="0" t="n">
        <f aca="false">B34*C34*D34*E34*F34*G34*H34</f>
        <v>1.66352892933427E+018</v>
      </c>
    </row>
    <row r="35" customFormat="false" ht="12.75" hidden="false" customHeight="false" outlineLevel="0" collapsed="false">
      <c r="A35" s="3" t="n">
        <v>7</v>
      </c>
      <c r="B35" s="26" t="n">
        <v>276</v>
      </c>
      <c r="C35" s="27" t="n">
        <v>15</v>
      </c>
      <c r="D35" s="27" t="n">
        <v>1400</v>
      </c>
      <c r="E35" s="27" t="n">
        <v>306</v>
      </c>
      <c r="F35" s="27" t="n">
        <v>1914</v>
      </c>
      <c r="G35" s="27" t="n">
        <v>247</v>
      </c>
      <c r="H35" s="28" t="n">
        <v>1984</v>
      </c>
      <c r="I35" s="0" t="n">
        <f aca="false">B35*C35*D35*E35*F35*G35*H35</f>
        <v>1.66352892933427E+018</v>
      </c>
    </row>
    <row r="37" customFormat="false" ht="12.75" hidden="false" customHeight="false" outlineLevel="0" collapsed="false">
      <c r="A37" s="3" t="s">
        <v>23</v>
      </c>
      <c r="B37" s="3" t="n">
        <v>1</v>
      </c>
      <c r="C37" s="3" t="n">
        <v>2</v>
      </c>
      <c r="D37" s="3" t="n">
        <v>3</v>
      </c>
      <c r="E37" s="3" t="n">
        <v>4</v>
      </c>
      <c r="F37" s="3" t="n">
        <v>5</v>
      </c>
      <c r="G37" s="3" t="n">
        <v>6</v>
      </c>
      <c r="H37" s="3" t="n">
        <v>7</v>
      </c>
      <c r="I37" s="3"/>
    </row>
    <row r="38" customFormat="false" ht="12.75" hidden="false" customHeight="false" outlineLevel="0" collapsed="false">
      <c r="A38" s="3" t="n">
        <v>1</v>
      </c>
      <c r="B38" s="22" t="n">
        <v>138</v>
      </c>
      <c r="C38" s="20" t="n">
        <v>5</v>
      </c>
      <c r="D38" s="20" t="n">
        <v>700</v>
      </c>
      <c r="E38" s="20" t="n">
        <v>1836</v>
      </c>
      <c r="F38" s="20" t="n">
        <v>957</v>
      </c>
      <c r="G38" s="20" t="n">
        <v>1976</v>
      </c>
      <c r="H38" s="21" t="n">
        <v>992</v>
      </c>
      <c r="I38" s="0" t="n">
        <f aca="false">B38*C38*D38*E38*F38*G38*H38</f>
        <v>1.66352892933427E+018</v>
      </c>
    </row>
    <row r="39" customFormat="false" ht="12.75" hidden="false" customHeight="false" outlineLevel="0" collapsed="false">
      <c r="A39" s="3" t="n">
        <v>2</v>
      </c>
      <c r="B39" s="23" t="n">
        <v>532</v>
      </c>
      <c r="C39" s="24" t="n">
        <v>3348</v>
      </c>
      <c r="D39" s="24" t="n">
        <v>759</v>
      </c>
      <c r="E39" s="24" t="n">
        <v>104</v>
      </c>
      <c r="F39" s="24" t="n">
        <v>800</v>
      </c>
      <c r="G39" s="24" t="n">
        <v>102</v>
      </c>
      <c r="H39" s="25" t="n">
        <v>145</v>
      </c>
      <c r="I39" s="0" t="n">
        <f aca="false">B39*C39*D39*E39*F39*G39*H39</f>
        <v>1.66352892933427E+018</v>
      </c>
    </row>
    <row r="40" customFormat="false" ht="12.75" hidden="false" customHeight="false" outlineLevel="0" collapsed="false">
      <c r="A40" s="3" t="n">
        <v>3</v>
      </c>
      <c r="B40" s="23" t="n">
        <v>561</v>
      </c>
      <c r="C40" s="24" t="n">
        <v>3016</v>
      </c>
      <c r="D40" s="24" t="n">
        <v>608</v>
      </c>
      <c r="E40" s="24" t="n">
        <v>186</v>
      </c>
      <c r="F40" s="24" t="n">
        <v>115</v>
      </c>
      <c r="G40" s="24" t="n">
        <v>28</v>
      </c>
      <c r="H40" s="25" t="n">
        <v>2700</v>
      </c>
      <c r="I40" s="0" t="n">
        <f aca="false">B40*C40*D40*E40*F40*G40*H40</f>
        <v>1.66352892933427E+018</v>
      </c>
    </row>
    <row r="41" customFormat="false" ht="12.75" hidden="false" customHeight="false" outlineLevel="0" collapsed="false">
      <c r="A41" s="3" t="n">
        <v>4</v>
      </c>
      <c r="B41" s="23" t="n">
        <v>32</v>
      </c>
      <c r="C41" s="24" t="n">
        <v>150</v>
      </c>
      <c r="D41" s="24" t="n">
        <v>85</v>
      </c>
      <c r="E41" s="24" t="n">
        <v>812</v>
      </c>
      <c r="F41" s="24" t="n">
        <v>2052</v>
      </c>
      <c r="G41" s="24" t="n">
        <v>1023</v>
      </c>
      <c r="H41" s="25" t="n">
        <v>2392</v>
      </c>
      <c r="I41" s="0" t="n">
        <f aca="false">B41*C41*D41*E41*F41*G41*H41</f>
        <v>1.66352892933427E+018</v>
      </c>
    </row>
    <row r="42" customFormat="false" ht="12.75" hidden="false" customHeight="false" outlineLevel="0" collapsed="false">
      <c r="A42" s="3" t="n">
        <v>5</v>
      </c>
      <c r="B42" s="23" t="n">
        <v>155</v>
      </c>
      <c r="C42" s="24" t="n">
        <v>644</v>
      </c>
      <c r="D42" s="24" t="n">
        <v>108</v>
      </c>
      <c r="E42" s="24" t="n">
        <v>825</v>
      </c>
      <c r="F42" s="24" t="n">
        <v>1768</v>
      </c>
      <c r="G42" s="24" t="n">
        <v>928</v>
      </c>
      <c r="H42" s="25" t="n">
        <v>114</v>
      </c>
      <c r="I42" s="0" t="n">
        <f aca="false">B42*C42*D42*E42*F42*G42*H42</f>
        <v>1.66352892933427E+018</v>
      </c>
    </row>
    <row r="43" customFormat="false" ht="12.75" hidden="false" customHeight="false" outlineLevel="0" collapsed="false">
      <c r="A43" s="3" t="n">
        <v>6</v>
      </c>
      <c r="B43" s="23" t="n">
        <v>3132</v>
      </c>
      <c r="C43" s="24" t="n">
        <v>627</v>
      </c>
      <c r="D43" s="24" t="n">
        <v>3224</v>
      </c>
      <c r="E43" s="24" t="n">
        <v>736</v>
      </c>
      <c r="F43" s="24" t="n">
        <v>6</v>
      </c>
      <c r="G43" s="24" t="n">
        <v>125</v>
      </c>
      <c r="H43" s="25" t="n">
        <v>476</v>
      </c>
      <c r="I43" s="0" t="n">
        <f aca="false">B43*C43*D43*E43*F43*G43*H43</f>
        <v>1.66352892933427E+018</v>
      </c>
    </row>
    <row r="44" customFormat="false" ht="12.75" hidden="false" customHeight="false" outlineLevel="0" collapsed="false">
      <c r="A44" s="3" t="n">
        <v>7</v>
      </c>
      <c r="B44" s="26" t="n">
        <v>2600</v>
      </c>
      <c r="C44" s="27" t="n">
        <v>544</v>
      </c>
      <c r="D44" s="27" t="n">
        <v>174</v>
      </c>
      <c r="E44" s="27" t="n">
        <v>95</v>
      </c>
      <c r="F44" s="27" t="n">
        <v>868</v>
      </c>
      <c r="G44" s="27" t="n">
        <v>2484</v>
      </c>
      <c r="H44" s="28" t="n">
        <v>33</v>
      </c>
      <c r="I44" s="0" t="n">
        <f aca="false">B44*C44*D44*E44*F44*G44*H44</f>
        <v>1.66352892933427E+018</v>
      </c>
    </row>
    <row r="46" customFormat="false" ht="12.75" hidden="false" customHeight="false" outlineLevel="0" collapsed="false">
      <c r="A46" s="3" t="s">
        <v>33</v>
      </c>
      <c r="B46" s="3" t="n">
        <v>1</v>
      </c>
      <c r="C46" s="3" t="n">
        <v>2</v>
      </c>
      <c r="D46" s="3" t="n">
        <v>3</v>
      </c>
      <c r="E46" s="3" t="n">
        <v>4</v>
      </c>
      <c r="F46" s="3" t="n">
        <v>5</v>
      </c>
      <c r="G46" s="3" t="n">
        <v>6</v>
      </c>
      <c r="H46" s="3" t="n">
        <v>7</v>
      </c>
      <c r="I46" s="3"/>
    </row>
    <row r="47" customFormat="false" ht="12.75" hidden="false" customHeight="false" outlineLevel="0" collapsed="false">
      <c r="A47" s="3" t="n">
        <v>1</v>
      </c>
      <c r="B47" s="22" t="n">
        <v>1300</v>
      </c>
      <c r="C47" s="20" t="n">
        <v>3264</v>
      </c>
      <c r="D47" s="20" t="n">
        <v>87</v>
      </c>
      <c r="E47" s="20" t="n">
        <v>760</v>
      </c>
      <c r="F47" s="20" t="n">
        <v>434</v>
      </c>
      <c r="G47" s="20" t="n">
        <v>1242</v>
      </c>
      <c r="H47" s="21" t="n">
        <v>11</v>
      </c>
      <c r="I47" s="0" t="n">
        <f aca="false">B47*C47*D47*E47*F47*G47*H47</f>
        <v>1.66352892933427E+018</v>
      </c>
    </row>
    <row r="48" customFormat="false" ht="12.75" hidden="false" customHeight="false" outlineLevel="0" collapsed="false">
      <c r="A48" s="3" t="n">
        <v>2</v>
      </c>
      <c r="B48" s="23" t="n">
        <v>69</v>
      </c>
      <c r="C48" s="24" t="n">
        <v>40</v>
      </c>
      <c r="D48" s="24" t="n">
        <v>350</v>
      </c>
      <c r="E48" s="24" t="n">
        <v>918</v>
      </c>
      <c r="F48" s="24" t="n">
        <v>319</v>
      </c>
      <c r="G48" s="24" t="n">
        <v>988</v>
      </c>
      <c r="H48" s="30" t="n">
        <v>5952</v>
      </c>
      <c r="I48" s="0" t="n">
        <f aca="false">B48*C48*D48*E48*F48*G48*H48</f>
        <v>1.66352892933427E+018</v>
      </c>
    </row>
    <row r="49" customFormat="false" ht="12.75" hidden="false" customHeight="false" outlineLevel="0" collapsed="false">
      <c r="A49" s="3" t="n">
        <v>3</v>
      </c>
      <c r="B49" s="23" t="n">
        <v>266</v>
      </c>
      <c r="C49" s="24" t="n">
        <v>1674</v>
      </c>
      <c r="D49" s="24" t="n">
        <v>253</v>
      </c>
      <c r="E49" s="24" t="n">
        <v>52</v>
      </c>
      <c r="F49" s="24" t="n">
        <v>4800</v>
      </c>
      <c r="G49" s="24" t="n">
        <v>51</v>
      </c>
      <c r="H49" s="25" t="n">
        <v>1160</v>
      </c>
      <c r="I49" s="0" t="n">
        <f aca="false">B49*C49*D49*E49*F49*G49*H49</f>
        <v>1.66352892933427E+018</v>
      </c>
    </row>
    <row r="50" customFormat="false" ht="12.75" hidden="false" customHeight="false" outlineLevel="0" collapsed="false">
      <c r="A50" s="3" t="n">
        <v>4</v>
      </c>
      <c r="B50" s="23" t="n">
        <v>187</v>
      </c>
      <c r="C50" s="24" t="n">
        <v>1508</v>
      </c>
      <c r="D50" s="24" t="n">
        <v>3648</v>
      </c>
      <c r="E50" s="24" t="n">
        <v>93</v>
      </c>
      <c r="F50" s="24" t="n">
        <v>920</v>
      </c>
      <c r="G50" s="24" t="n">
        <v>14</v>
      </c>
      <c r="H50" s="25" t="n">
        <v>1350</v>
      </c>
      <c r="I50" s="0" t="n">
        <f aca="false">B50*C50*D50*E50*F50*G50*H50</f>
        <v>1.66352892933427E+018</v>
      </c>
    </row>
    <row r="51" customFormat="false" ht="12.75" hidden="false" customHeight="false" outlineLevel="0" collapsed="false">
      <c r="A51" s="3" t="n">
        <v>5</v>
      </c>
      <c r="B51" s="23" t="n">
        <v>192</v>
      </c>
      <c r="C51" s="24" t="n">
        <v>75</v>
      </c>
      <c r="D51" s="24" t="n">
        <v>680</v>
      </c>
      <c r="E51" s="24" t="n">
        <v>406</v>
      </c>
      <c r="F51" s="24" t="n">
        <v>1026</v>
      </c>
      <c r="G51" s="24" t="n">
        <v>341</v>
      </c>
      <c r="H51" s="25" t="n">
        <v>1196</v>
      </c>
      <c r="I51" s="0" t="n">
        <f aca="false">B51*C51*D51*E51*F51*G51*H51</f>
        <v>1.66352892933427E+018</v>
      </c>
    </row>
    <row r="52" customFormat="false" ht="12.75" hidden="false" customHeight="false" outlineLevel="0" collapsed="false">
      <c r="A52" s="3" t="n">
        <v>6</v>
      </c>
      <c r="B52" s="23" t="n">
        <v>1240</v>
      </c>
      <c r="C52" s="24" t="n">
        <v>322</v>
      </c>
      <c r="D52" s="24" t="n">
        <v>54</v>
      </c>
      <c r="E52" s="24" t="n">
        <v>275</v>
      </c>
      <c r="F52" s="24" t="n">
        <v>884</v>
      </c>
      <c r="G52" s="24" t="n">
        <v>5568</v>
      </c>
      <c r="H52" s="25" t="n">
        <v>57</v>
      </c>
      <c r="I52" s="0" t="n">
        <f aca="false">B52*C52*D52*E52*F52*G52*H52</f>
        <v>1.66352892933427E+018</v>
      </c>
    </row>
    <row r="53" customFormat="false" ht="12.75" hidden="false" customHeight="false" outlineLevel="0" collapsed="false">
      <c r="A53" s="3" t="n">
        <v>7</v>
      </c>
      <c r="B53" s="26" t="n">
        <v>1566</v>
      </c>
      <c r="C53" s="27" t="n">
        <v>209</v>
      </c>
      <c r="D53" s="27" t="n">
        <v>1612</v>
      </c>
      <c r="E53" s="27" t="n">
        <v>4416</v>
      </c>
      <c r="F53" s="27" t="n">
        <v>3</v>
      </c>
      <c r="G53" s="27" t="n">
        <v>1000</v>
      </c>
      <c r="H53" s="28" t="n">
        <v>238</v>
      </c>
      <c r="I53" s="0" t="n">
        <f aca="false">B53*C53*D53*E53*F53*G53*H53</f>
        <v>1.66352892933427E+018</v>
      </c>
    </row>
    <row r="55" customFormat="false" ht="12.75" hidden="false" customHeight="false" outlineLevel="0" collapsed="false">
      <c r="A55" s="3" t="s">
        <v>45</v>
      </c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" t="n">
        <v>6</v>
      </c>
      <c r="H55" s="3" t="n">
        <v>7</v>
      </c>
      <c r="I55" s="3"/>
    </row>
    <row r="56" customFormat="false" ht="12.75" hidden="false" customHeight="false" outlineLevel="0" collapsed="false">
      <c r="A56" s="3" t="n">
        <v>1</v>
      </c>
      <c r="B56" s="22" t="n">
        <v>783</v>
      </c>
      <c r="C56" s="20" t="n">
        <v>1672</v>
      </c>
      <c r="D56" s="20" t="n">
        <v>806</v>
      </c>
      <c r="E56" s="20" t="n">
        <v>2208</v>
      </c>
      <c r="F56" s="52" t="n">
        <v>1</v>
      </c>
      <c r="G56" s="20" t="n">
        <v>500</v>
      </c>
      <c r="H56" s="21" t="n">
        <v>1428</v>
      </c>
      <c r="I56" s="0" t="n">
        <f aca="false">B56*C56*D56*E56*F56*G56*H56</f>
        <v>1.66352892933427E+018</v>
      </c>
    </row>
    <row r="57" customFormat="false" ht="12.75" hidden="false" customHeight="false" outlineLevel="0" collapsed="false">
      <c r="A57" s="3" t="n">
        <v>2</v>
      </c>
      <c r="B57" s="23" t="n">
        <v>650</v>
      </c>
      <c r="C57" s="24" t="n">
        <v>1632</v>
      </c>
      <c r="D57" s="24" t="n">
        <v>29</v>
      </c>
      <c r="E57" s="24" t="n">
        <v>380</v>
      </c>
      <c r="F57" s="24" t="n">
        <v>2604</v>
      </c>
      <c r="G57" s="24" t="n">
        <v>621</v>
      </c>
      <c r="H57" s="25" t="n">
        <v>88</v>
      </c>
      <c r="I57" s="0" t="n">
        <f aca="false">B57*C57*D57*E57*F57*G57*H57</f>
        <v>1.66352892933427E+018</v>
      </c>
    </row>
    <row r="58" customFormat="false" ht="12.75" hidden="false" customHeight="false" outlineLevel="0" collapsed="false">
      <c r="A58" s="3" t="n">
        <v>3</v>
      </c>
      <c r="B58" s="23" t="n">
        <v>23</v>
      </c>
      <c r="C58" s="24" t="n">
        <v>20</v>
      </c>
      <c r="D58" s="24" t="n">
        <v>2100</v>
      </c>
      <c r="E58" s="24" t="n">
        <v>459</v>
      </c>
      <c r="F58" s="24" t="n">
        <v>2552</v>
      </c>
      <c r="G58" s="24" t="n">
        <v>494</v>
      </c>
      <c r="H58" s="25" t="n">
        <v>2976</v>
      </c>
      <c r="I58" s="0" t="n">
        <f aca="false">B58*C58*D58*E58*F58*G58*H58</f>
        <v>1.66352892933427E+018</v>
      </c>
    </row>
    <row r="59" customFormat="false" ht="12.75" hidden="false" customHeight="false" outlineLevel="0" collapsed="false">
      <c r="A59" s="3" t="n">
        <v>4</v>
      </c>
      <c r="B59" s="23" t="n">
        <v>1596</v>
      </c>
      <c r="C59" s="24" t="n">
        <v>837</v>
      </c>
      <c r="D59" s="24" t="n">
        <v>2024</v>
      </c>
      <c r="E59" s="24" t="n">
        <v>26</v>
      </c>
      <c r="F59" s="24" t="n">
        <v>2400</v>
      </c>
      <c r="G59" s="24" t="n">
        <v>17</v>
      </c>
      <c r="H59" s="25" t="n">
        <v>580</v>
      </c>
      <c r="I59" s="0" t="n">
        <f aca="false">B59*C59*D59*E59*F59*G59*H59</f>
        <v>1.66352892933427E+018</v>
      </c>
    </row>
    <row r="60" customFormat="false" ht="12.75" hidden="false" customHeight="false" outlineLevel="0" collapsed="false">
      <c r="A60" s="3" t="n">
        <v>5</v>
      </c>
      <c r="B60" s="23" t="n">
        <v>1496</v>
      </c>
      <c r="C60" s="24" t="n">
        <v>754</v>
      </c>
      <c r="D60" s="24" t="n">
        <v>1824</v>
      </c>
      <c r="E60" s="24" t="n">
        <v>31</v>
      </c>
      <c r="F60" s="24" t="n">
        <v>460</v>
      </c>
      <c r="G60" s="24" t="n">
        <v>84</v>
      </c>
      <c r="H60" s="25" t="n">
        <v>675</v>
      </c>
      <c r="I60" s="0" t="n">
        <f aca="false">B60*C60*D60*E60*F60*G60*H60</f>
        <v>1.66352892933427E+018</v>
      </c>
    </row>
    <row r="61" customFormat="false" ht="12.75" hidden="false" customHeight="false" outlineLevel="0" collapsed="false">
      <c r="A61" s="3" t="n">
        <v>6</v>
      </c>
      <c r="B61" s="23" t="n">
        <v>96</v>
      </c>
      <c r="C61" s="24" t="n">
        <v>25</v>
      </c>
      <c r="D61" s="24" t="n">
        <v>340</v>
      </c>
      <c r="E61" s="24" t="n">
        <v>2436</v>
      </c>
      <c r="F61" s="24" t="n">
        <v>513</v>
      </c>
      <c r="G61" s="24" t="n">
        <v>2728</v>
      </c>
      <c r="H61" s="25" t="n">
        <v>598</v>
      </c>
      <c r="I61" s="0" t="n">
        <f aca="false">B61*C61*D61*E61*F61*G61*H61</f>
        <v>1.66352892933427E+018</v>
      </c>
    </row>
    <row r="62" customFormat="false" ht="12.75" hidden="false" customHeight="false" outlineLevel="0" collapsed="false">
      <c r="A62" s="3" t="n">
        <v>7</v>
      </c>
      <c r="B62" s="26" t="n">
        <v>620</v>
      </c>
      <c r="C62" s="27" t="n">
        <v>1932</v>
      </c>
      <c r="D62" s="27" t="n">
        <v>27</v>
      </c>
      <c r="E62" s="27" t="n">
        <v>2200</v>
      </c>
      <c r="F62" s="27" t="n">
        <v>442</v>
      </c>
      <c r="G62" s="27" t="n">
        <v>2784</v>
      </c>
      <c r="H62" s="28" t="n">
        <v>19</v>
      </c>
      <c r="I62" s="0" t="n">
        <f aca="false">B62*C62*D62*E62*F62*G62*H62</f>
        <v>1.66352892933427E+018</v>
      </c>
    </row>
    <row r="64" customFormat="false" ht="12.75" hidden="false" customHeight="false" outlineLevel="0" collapsed="false">
      <c r="A64" s="3" t="s">
        <v>60</v>
      </c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" t="n">
        <v>6</v>
      </c>
      <c r="H64" s="3" t="n">
        <v>7</v>
      </c>
      <c r="I64" s="3"/>
    </row>
    <row r="65" customFormat="false" ht="12.75" hidden="false" customHeight="false" outlineLevel="0" collapsed="false">
      <c r="A65" s="3" t="n">
        <v>1</v>
      </c>
      <c r="B65" s="22" t="n">
        <v>310</v>
      </c>
      <c r="C65" s="20" t="n">
        <v>966</v>
      </c>
      <c r="D65" s="20" t="n">
        <v>9</v>
      </c>
      <c r="E65" s="20" t="n">
        <v>1100</v>
      </c>
      <c r="F65" s="20" t="n">
        <v>2652</v>
      </c>
      <c r="G65" s="20" t="n">
        <v>1392</v>
      </c>
      <c r="H65" s="21" t="n">
        <v>152</v>
      </c>
      <c r="I65" s="0" t="n">
        <f aca="false">B65*C65*D65*E65*F65*G65*H65</f>
        <v>1.66352892933427E+018</v>
      </c>
    </row>
    <row r="66" customFormat="false" ht="12.75" hidden="false" customHeight="false" outlineLevel="0" collapsed="false">
      <c r="A66" s="3" t="n">
        <v>2</v>
      </c>
      <c r="B66" s="23" t="n">
        <v>261</v>
      </c>
      <c r="C66" s="24" t="n">
        <v>836</v>
      </c>
      <c r="D66" s="24" t="n">
        <v>4836</v>
      </c>
      <c r="E66" s="24" t="n">
        <v>1104</v>
      </c>
      <c r="F66" s="24" t="n">
        <v>8</v>
      </c>
      <c r="G66" s="24" t="n">
        <v>250</v>
      </c>
      <c r="H66" s="25" t="n">
        <v>714</v>
      </c>
      <c r="I66" s="0" t="n">
        <f aca="false">B66*C66*D66*E66*F66*G66*H66</f>
        <v>1.66352892933427E+018</v>
      </c>
    </row>
    <row r="67" customFormat="false" ht="12.75" hidden="false" customHeight="false" outlineLevel="0" collapsed="false">
      <c r="A67" s="3" t="n">
        <v>3</v>
      </c>
      <c r="B67" s="23" t="n">
        <v>3900</v>
      </c>
      <c r="C67" s="24" t="n">
        <v>816</v>
      </c>
      <c r="D67" s="24" t="n">
        <v>232</v>
      </c>
      <c r="E67" s="24" t="n">
        <v>190</v>
      </c>
      <c r="F67" s="24" t="n">
        <v>1302</v>
      </c>
      <c r="G67" s="24" t="n">
        <v>207</v>
      </c>
      <c r="H67" s="25" t="n">
        <v>44</v>
      </c>
      <c r="I67" s="0" t="n">
        <f aca="false">B67*C67*D67*E67*F67*G67*H67</f>
        <v>1.66352892933427E+018</v>
      </c>
    </row>
    <row r="68" customFormat="false" ht="12.75" hidden="false" customHeight="false" outlineLevel="0" collapsed="false">
      <c r="A68" s="3" t="n">
        <v>4</v>
      </c>
      <c r="B68" s="23" t="n">
        <v>184</v>
      </c>
      <c r="C68" s="24" t="n">
        <v>10</v>
      </c>
      <c r="D68" s="24" t="n">
        <v>1050</v>
      </c>
      <c r="E68" s="24" t="n">
        <v>153</v>
      </c>
      <c r="F68" s="24" t="n">
        <v>1276</v>
      </c>
      <c r="G68" s="24" t="n">
        <v>2964</v>
      </c>
      <c r="H68" s="25" t="n">
        <v>1488</v>
      </c>
      <c r="I68" s="0" t="n">
        <f aca="false">B68*C68*D68*E68*F68*G68*H68</f>
        <v>1.66352892933427E+018</v>
      </c>
    </row>
    <row r="69" customFormat="false" ht="12.75" hidden="false" customHeight="false" outlineLevel="0" collapsed="false">
      <c r="A69" s="3" t="n">
        <v>5</v>
      </c>
      <c r="B69" s="23" t="n">
        <v>798</v>
      </c>
      <c r="C69" s="24" t="n">
        <v>279</v>
      </c>
      <c r="D69" s="24" t="n">
        <v>1012</v>
      </c>
      <c r="E69" s="24" t="n">
        <v>156</v>
      </c>
      <c r="F69" s="24" t="n">
        <v>1200</v>
      </c>
      <c r="G69" s="24" t="n">
        <v>136</v>
      </c>
      <c r="H69" s="25" t="n">
        <v>290</v>
      </c>
      <c r="I69" s="0" t="n">
        <f aca="false">B69*C69*D69*E69*F69*G69*H69</f>
        <v>1.66352892933427E+018</v>
      </c>
    </row>
    <row r="70" customFormat="false" ht="12.75" hidden="false" customHeight="false" outlineLevel="0" collapsed="false">
      <c r="A70" s="3" t="n">
        <v>6</v>
      </c>
      <c r="B70" s="23" t="n">
        <v>748</v>
      </c>
      <c r="C70" s="24" t="n">
        <v>4524</v>
      </c>
      <c r="D70" s="24" t="n">
        <v>912</v>
      </c>
      <c r="E70" s="24" t="n">
        <v>248</v>
      </c>
      <c r="F70" s="24" t="n">
        <v>230</v>
      </c>
      <c r="G70" s="24" t="n">
        <v>42</v>
      </c>
      <c r="H70" s="25" t="n">
        <v>225</v>
      </c>
      <c r="I70" s="0" t="n">
        <f aca="false">B70*C70*D70*E70*F70*G70*H70</f>
        <v>1.66352892933427E+018</v>
      </c>
    </row>
    <row r="71" customFormat="false" ht="12.75" hidden="false" customHeight="false" outlineLevel="0" collapsed="false">
      <c r="A71" s="3" t="n">
        <v>7</v>
      </c>
      <c r="B71" s="26" t="n">
        <v>48</v>
      </c>
      <c r="C71" s="27" t="n">
        <v>200</v>
      </c>
      <c r="D71" s="27" t="n">
        <v>170</v>
      </c>
      <c r="E71" s="27" t="n">
        <v>1218</v>
      </c>
      <c r="F71" s="27" t="n">
        <v>171</v>
      </c>
      <c r="G71" s="27" t="n">
        <v>1364</v>
      </c>
      <c r="H71" s="28" t="n">
        <v>3588</v>
      </c>
      <c r="I71" s="0" t="n">
        <f aca="false">B71*C71*D71*E71*F71*G71*H71</f>
        <v>1.66352892933427E+0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8" min="1" style="6" width="8.41"/>
    <col collapsed="false" customWidth="false" hidden="false" outlineLevel="0" max="257" min="9" style="6" width="11.56"/>
  </cols>
  <sheetData>
    <row r="1" customFormat="false" ht="20.2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2" t="s">
        <v>29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7" t="s">
        <v>2</v>
      </c>
      <c r="E4" s="16" t="s">
        <v>61</v>
      </c>
      <c r="F4" s="5"/>
      <c r="G4" s="5"/>
    </row>
    <row r="5" customFormat="false" ht="12.75" hidden="false" customHeight="false" outlineLevel="0" collapsed="false">
      <c r="D5" s="4" t="s">
        <v>4</v>
      </c>
      <c r="E5" s="3" t="n">
        <v>4352</v>
      </c>
    </row>
    <row r="6" customFormat="false" ht="12.75" hidden="false" customHeight="false" outlineLevel="0" collapsed="false">
      <c r="A6" s="6" t="s">
        <v>59</v>
      </c>
    </row>
    <row r="7" customFormat="false" ht="12.75" hidden="false" customHeight="false" outlineLevel="0" collapsed="false">
      <c r="A7" s="6" t="s">
        <v>32</v>
      </c>
    </row>
    <row r="10" s="3" customFormat="true" ht="12.75" hidden="false" customHeight="false" outlineLevel="0" collapsed="false">
      <c r="A10" s="3" t="s">
        <v>44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H10" s="3" t="n">
        <v>7</v>
      </c>
      <c r="J10" s="6"/>
    </row>
    <row r="11" customFormat="false" ht="12.75" hidden="false" customHeight="false" outlineLevel="0" collapsed="false">
      <c r="A11" s="3" t="n">
        <v>1</v>
      </c>
      <c r="B11" s="22" t="n">
        <v>3038</v>
      </c>
      <c r="C11" s="20" t="n">
        <v>598</v>
      </c>
      <c r="D11" s="20" t="n">
        <v>2112</v>
      </c>
      <c r="E11" s="20" t="n">
        <v>225</v>
      </c>
      <c r="F11" s="20" t="n">
        <v>20</v>
      </c>
      <c r="G11" s="20" t="n">
        <v>232</v>
      </c>
      <c r="H11" s="21" t="n">
        <v>969</v>
      </c>
      <c r="I11" s="6" t="n">
        <f aca="false">B11*C11*D11*E11*F11*G11*H11</f>
        <v>3.88156750177997E+018</v>
      </c>
    </row>
    <row r="12" customFormat="false" ht="12.75" hidden="false" customHeight="false" outlineLevel="0" collapsed="false">
      <c r="A12" s="3" t="n">
        <v>2</v>
      </c>
      <c r="B12" s="23" t="n">
        <v>1914</v>
      </c>
      <c r="C12" s="24" t="n">
        <v>171</v>
      </c>
      <c r="D12" s="24" t="n">
        <v>620</v>
      </c>
      <c r="E12" s="24" t="n">
        <v>184</v>
      </c>
      <c r="F12" s="24" t="n">
        <v>1632</v>
      </c>
      <c r="G12" s="24" t="n">
        <v>2450</v>
      </c>
      <c r="H12" s="25" t="n">
        <v>26</v>
      </c>
      <c r="I12" s="6" t="n">
        <f aca="false">B12*C12*D12*E12*F12*G12*H12</f>
        <v>3.88156750177997E+018</v>
      </c>
    </row>
    <row r="13" customFormat="false" ht="12.75" hidden="false" customHeight="false" outlineLevel="0" collapsed="false">
      <c r="A13" s="3" t="n">
        <v>3</v>
      </c>
      <c r="B13" s="23" t="n">
        <v>500</v>
      </c>
      <c r="C13" s="24" t="n">
        <v>8</v>
      </c>
      <c r="D13" s="24" t="n">
        <v>1479</v>
      </c>
      <c r="E13" s="24" t="n">
        <v>1862</v>
      </c>
      <c r="F13" s="24" t="n">
        <v>806</v>
      </c>
      <c r="G13" s="24" t="n">
        <v>1518</v>
      </c>
      <c r="H13" s="25" t="n">
        <v>288</v>
      </c>
      <c r="I13" s="6" t="n">
        <f aca="false">B13*C13*D13*E13*F13*G13*H13</f>
        <v>3.88156750177997E+018</v>
      </c>
    </row>
    <row r="14" customFormat="false" ht="12.75" hidden="false" customHeight="false" outlineLevel="0" collapsed="false">
      <c r="A14" s="3" t="n">
        <v>4</v>
      </c>
      <c r="B14" s="23" t="n">
        <v>1173</v>
      </c>
      <c r="C14" s="24" t="n">
        <v>3136</v>
      </c>
      <c r="D14" s="24" t="n">
        <v>650</v>
      </c>
      <c r="E14" s="24" t="n">
        <v>66</v>
      </c>
      <c r="F14" s="24" t="n">
        <v>261</v>
      </c>
      <c r="G14" s="24" t="n">
        <v>380</v>
      </c>
      <c r="H14" s="25" t="n">
        <v>248</v>
      </c>
      <c r="I14" s="6" t="n">
        <f aca="false">B14*C14*D14*E14*F14*G14*H14</f>
        <v>3.88156750177997E+018</v>
      </c>
    </row>
    <row r="15" customFormat="false" ht="12.75" hidden="false" customHeight="false" outlineLevel="0" collapsed="false">
      <c r="A15" s="3" t="n">
        <v>5</v>
      </c>
      <c r="B15" s="23" t="n">
        <v>494</v>
      </c>
      <c r="C15" s="24" t="n">
        <v>2046</v>
      </c>
      <c r="D15" s="24" t="n">
        <v>207</v>
      </c>
      <c r="E15" s="24" t="n">
        <v>640</v>
      </c>
      <c r="F15" s="24" t="n">
        <v>200</v>
      </c>
      <c r="G15" s="24" t="n">
        <v>51</v>
      </c>
      <c r="H15" s="25" t="n">
        <v>2842</v>
      </c>
      <c r="I15" s="6" t="n">
        <f aca="false">B15*C15*D15*E15*F15*G15*H15</f>
        <v>3.88156750177997E+018</v>
      </c>
    </row>
    <row r="16" customFormat="false" ht="12.75" hidden="false" customHeight="false" outlineLevel="0" collapsed="false">
      <c r="A16" s="3" t="n">
        <v>6</v>
      </c>
      <c r="B16" s="23" t="n">
        <v>9</v>
      </c>
      <c r="C16" s="24" t="n">
        <v>580</v>
      </c>
      <c r="D16" s="24" t="n">
        <v>152</v>
      </c>
      <c r="E16" s="24" t="n">
        <v>1581</v>
      </c>
      <c r="F16" s="24" t="n">
        <v>2254</v>
      </c>
      <c r="G16" s="24" t="n">
        <v>832</v>
      </c>
      <c r="H16" s="25" t="n">
        <v>1650</v>
      </c>
      <c r="I16" s="6" t="n">
        <f aca="false">B16*C16*D16*E16*F16*G16*H16</f>
        <v>3.88156750177997E+018</v>
      </c>
    </row>
    <row r="17" customFormat="false" ht="12.75" hidden="false" customHeight="false" outlineLevel="0" collapsed="false">
      <c r="A17" s="3" t="n">
        <v>7</v>
      </c>
      <c r="B17" s="26" t="n">
        <v>256</v>
      </c>
      <c r="C17" s="27" t="n">
        <v>1275</v>
      </c>
      <c r="D17" s="27" t="n">
        <v>98</v>
      </c>
      <c r="E17" s="27" t="n">
        <v>754</v>
      </c>
      <c r="F17" s="27" t="n">
        <v>1254</v>
      </c>
      <c r="G17" s="27" t="n">
        <v>279</v>
      </c>
      <c r="H17" s="28" t="n">
        <v>460</v>
      </c>
      <c r="I17" s="6" t="n">
        <f aca="false">B17*C17*D17*E17*F17*G17*H17</f>
        <v>3.88156750177997E+018</v>
      </c>
    </row>
    <row r="19" customFormat="false" ht="12.75" hidden="false" customHeight="false" outlineLevel="0" collapsed="false">
      <c r="A19" s="3" t="s">
        <v>21</v>
      </c>
      <c r="B19" s="3" t="n">
        <v>1</v>
      </c>
      <c r="C19" s="3" t="n">
        <v>2</v>
      </c>
      <c r="D19" s="3" t="n">
        <v>3</v>
      </c>
      <c r="E19" s="3" t="n">
        <v>4</v>
      </c>
      <c r="F19" s="3" t="n">
        <v>5</v>
      </c>
      <c r="G19" s="3" t="n">
        <v>6</v>
      </c>
      <c r="H19" s="3" t="n">
        <v>7</v>
      </c>
      <c r="I19" s="3"/>
    </row>
    <row r="20" customFormat="false" ht="12.75" hidden="false" customHeight="false" outlineLevel="0" collapsed="false">
      <c r="A20" s="3" t="n">
        <v>1</v>
      </c>
      <c r="B20" s="22" t="n">
        <v>192</v>
      </c>
      <c r="C20" s="20" t="n">
        <v>425</v>
      </c>
      <c r="D20" s="20" t="n">
        <v>56</v>
      </c>
      <c r="E20" s="20" t="n">
        <v>3016</v>
      </c>
      <c r="F20" s="20" t="n">
        <v>627</v>
      </c>
      <c r="G20" s="20" t="n">
        <v>1953</v>
      </c>
      <c r="H20" s="21" t="n">
        <v>230</v>
      </c>
      <c r="I20" s="6" t="n">
        <f aca="false">B20*C20*D20*E20*F20*G20*H20</f>
        <v>3.88156750177997E+018</v>
      </c>
    </row>
    <row r="21" customFormat="false" ht="12.75" hidden="false" customHeight="false" outlineLevel="0" collapsed="false">
      <c r="A21" s="3" t="n">
        <v>2</v>
      </c>
      <c r="B21" s="23" t="n">
        <v>1736</v>
      </c>
      <c r="C21" s="24" t="n">
        <v>2392</v>
      </c>
      <c r="D21" s="24" t="n">
        <v>1056</v>
      </c>
      <c r="E21" s="24" t="n">
        <v>1575</v>
      </c>
      <c r="F21" s="24" t="n">
        <v>10</v>
      </c>
      <c r="G21" s="24" t="n">
        <v>174</v>
      </c>
      <c r="H21" s="25" t="n">
        <v>323</v>
      </c>
      <c r="I21" s="6" t="n">
        <f aca="false">B21*C21*D21*E21*F21*G21*H21</f>
        <v>3.88156750177997E+018</v>
      </c>
    </row>
    <row r="22" customFormat="false" ht="12.75" hidden="false" customHeight="false" outlineLevel="0" collapsed="false">
      <c r="A22" s="3" t="n">
        <v>3</v>
      </c>
      <c r="B22" s="23" t="n">
        <v>957</v>
      </c>
      <c r="C22" s="24" t="n">
        <v>1197</v>
      </c>
      <c r="D22" s="24" t="n">
        <v>310</v>
      </c>
      <c r="E22" s="24" t="n">
        <v>138</v>
      </c>
      <c r="F22" s="24" t="n">
        <v>544</v>
      </c>
      <c r="G22" s="24" t="n">
        <v>1400</v>
      </c>
      <c r="H22" s="25" t="n">
        <v>104</v>
      </c>
      <c r="I22" s="6" t="n">
        <f aca="false">B22*C22*D22*E22*F22*G22*H22</f>
        <v>3.88156750177997E+018</v>
      </c>
    </row>
    <row r="23" customFormat="false" ht="12.75" hidden="false" customHeight="false" outlineLevel="0" collapsed="false">
      <c r="A23" s="3" t="n">
        <v>4</v>
      </c>
      <c r="B23" s="23" t="n">
        <v>250</v>
      </c>
      <c r="C23" s="24" t="n">
        <v>6</v>
      </c>
      <c r="D23" s="24" t="n">
        <v>493</v>
      </c>
      <c r="E23" s="24" t="n">
        <v>1064</v>
      </c>
      <c r="F23" s="24" t="n">
        <v>3224</v>
      </c>
      <c r="G23" s="24" t="n">
        <v>759</v>
      </c>
      <c r="H23" s="25" t="n">
        <v>2016</v>
      </c>
      <c r="I23" s="6" t="n">
        <f aca="false">B23*C23*D23*E23*F23*G23*H23</f>
        <v>3.88156750177997E+018</v>
      </c>
    </row>
    <row r="24" customFormat="false" ht="12.75" hidden="false" customHeight="false" outlineLevel="0" collapsed="false">
      <c r="A24" s="3" t="n">
        <v>5</v>
      </c>
      <c r="B24" s="23" t="n">
        <v>391</v>
      </c>
      <c r="C24" s="24" t="n">
        <v>1792</v>
      </c>
      <c r="D24" s="24" t="n">
        <v>2600</v>
      </c>
      <c r="E24" s="24" t="n">
        <v>33</v>
      </c>
      <c r="F24" s="24" t="n">
        <v>1827</v>
      </c>
      <c r="G24" s="24" t="n">
        <v>190</v>
      </c>
      <c r="H24" s="25" t="n">
        <v>186</v>
      </c>
      <c r="I24" s="6" t="n">
        <f aca="false">B24*C24*D24*E24*F24*G24*H24</f>
        <v>3.88156750177997E+018</v>
      </c>
    </row>
    <row r="25" customFormat="false" ht="12.75" hidden="false" customHeight="false" outlineLevel="0" collapsed="false">
      <c r="A25" s="3" t="n">
        <v>6</v>
      </c>
      <c r="B25" s="23" t="n">
        <v>1976</v>
      </c>
      <c r="C25" s="24" t="n">
        <v>1023</v>
      </c>
      <c r="D25" s="24" t="n">
        <v>1449</v>
      </c>
      <c r="E25" s="24" t="n">
        <v>320</v>
      </c>
      <c r="F25" s="24" t="n">
        <v>150</v>
      </c>
      <c r="G25" s="24" t="n">
        <v>17</v>
      </c>
      <c r="H25" s="25" t="n">
        <v>1624</v>
      </c>
      <c r="I25" s="6" t="n">
        <f aca="false">B25*C25*D25*E25*F25*G25*H25</f>
        <v>3.88156750177997E+018</v>
      </c>
    </row>
    <row r="26" customFormat="false" ht="12.75" hidden="false" customHeight="false" outlineLevel="0" collapsed="false">
      <c r="A26" s="3" t="n">
        <v>7</v>
      </c>
      <c r="B26" s="26" t="n">
        <v>63</v>
      </c>
      <c r="C26" s="27" t="n">
        <v>290</v>
      </c>
      <c r="D26" s="27" t="n">
        <v>114</v>
      </c>
      <c r="E26" s="27" t="n">
        <v>527</v>
      </c>
      <c r="F26" s="27" t="n">
        <v>1288</v>
      </c>
      <c r="G26" s="27" t="n">
        <v>3328</v>
      </c>
      <c r="H26" s="28" t="n">
        <v>825</v>
      </c>
      <c r="I26" s="6" t="n">
        <f aca="false">B26*C26*D26*E26*F26*G26*H26</f>
        <v>3.88156750177997E+018</v>
      </c>
    </row>
    <row r="28" customFormat="false" ht="12.75" hidden="false" customHeight="false" outlineLevel="0" collapsed="false">
      <c r="A28" s="3" t="s">
        <v>22</v>
      </c>
      <c r="B28" s="3" t="n">
        <v>1</v>
      </c>
      <c r="C28" s="3" t="n">
        <v>2</v>
      </c>
      <c r="D28" s="3" t="n">
        <v>3</v>
      </c>
      <c r="E28" s="3" t="n">
        <v>4</v>
      </c>
      <c r="F28" s="3" t="n">
        <v>5</v>
      </c>
      <c r="G28" s="3" t="n">
        <v>6</v>
      </c>
      <c r="H28" s="3" t="n">
        <v>7</v>
      </c>
      <c r="I28" s="3"/>
    </row>
    <row r="29" customFormat="false" ht="12.75" hidden="false" customHeight="false" outlineLevel="0" collapsed="false">
      <c r="A29" s="3" t="n">
        <v>1</v>
      </c>
      <c r="B29" s="22" t="n">
        <v>36</v>
      </c>
      <c r="C29" s="20" t="n">
        <v>1160</v>
      </c>
      <c r="D29" s="20" t="n">
        <v>57</v>
      </c>
      <c r="E29" s="20" t="n">
        <v>3689</v>
      </c>
      <c r="F29" s="20" t="n">
        <v>644</v>
      </c>
      <c r="G29" s="20" t="n">
        <v>2496</v>
      </c>
      <c r="H29" s="21" t="n">
        <v>275</v>
      </c>
      <c r="I29" s="6" t="n">
        <f aca="false">B29*C29*D29*E29*F29*G29*H29</f>
        <v>3.88156750177997E+018</v>
      </c>
    </row>
    <row r="30" customFormat="false" ht="12.75" hidden="false" customHeight="false" outlineLevel="0" collapsed="false">
      <c r="A30" s="3" t="n">
        <v>2</v>
      </c>
      <c r="B30" s="23" t="n">
        <v>96</v>
      </c>
      <c r="C30" s="24" t="n">
        <v>2975</v>
      </c>
      <c r="D30" s="24" t="n">
        <v>28</v>
      </c>
      <c r="E30" s="24" t="n">
        <v>2262</v>
      </c>
      <c r="F30" s="24" t="n">
        <v>209</v>
      </c>
      <c r="G30" s="24" t="n">
        <v>1116</v>
      </c>
      <c r="H30" s="25" t="n">
        <v>920</v>
      </c>
      <c r="I30" s="6" t="n">
        <f aca="false">B30*C30*D30*E30*F30*G30*H30</f>
        <v>3.88156750177997E+018</v>
      </c>
    </row>
    <row r="31" customFormat="false" ht="12.75" hidden="false" customHeight="false" outlineLevel="0" collapsed="false">
      <c r="A31" s="3" t="n">
        <v>3</v>
      </c>
      <c r="B31" s="23" t="n">
        <v>868</v>
      </c>
      <c r="C31" s="24" t="n">
        <v>1794</v>
      </c>
      <c r="D31" s="24" t="n">
        <v>352</v>
      </c>
      <c r="E31" s="24" t="n">
        <v>900</v>
      </c>
      <c r="F31" s="24" t="n">
        <v>40</v>
      </c>
      <c r="G31" s="24" t="n">
        <v>87</v>
      </c>
      <c r="H31" s="25" t="n">
        <v>2261</v>
      </c>
      <c r="I31" s="6" t="n">
        <f aca="false">B31*C31*D31*E31*F31*G31*H31</f>
        <v>3.88156750177997E+018</v>
      </c>
    </row>
    <row r="32" customFormat="false" ht="12.75" hidden="false" customHeight="false" outlineLevel="0" collapsed="false">
      <c r="A32" s="3" t="n">
        <v>4</v>
      </c>
      <c r="B32" s="23" t="n">
        <v>319</v>
      </c>
      <c r="C32" s="24" t="n">
        <v>684</v>
      </c>
      <c r="D32" s="24" t="n">
        <v>1240</v>
      </c>
      <c r="E32" s="24" t="n">
        <v>69</v>
      </c>
      <c r="F32" s="24" t="n">
        <v>3808</v>
      </c>
      <c r="G32" s="24" t="n">
        <v>700</v>
      </c>
      <c r="H32" s="25" t="n">
        <v>78</v>
      </c>
      <c r="I32" s="6" t="n">
        <f aca="false">B32*C32*D32*E32*F32*G32*H32</f>
        <v>3.88156750177997E+018</v>
      </c>
    </row>
    <row r="33" customFormat="false" ht="12.75" hidden="false" customHeight="false" outlineLevel="0" collapsed="false">
      <c r="A33" s="3" t="n">
        <v>5</v>
      </c>
      <c r="B33" s="23" t="n">
        <v>1000</v>
      </c>
      <c r="C33" s="24" t="n">
        <v>3</v>
      </c>
      <c r="D33" s="24" t="n">
        <v>3451</v>
      </c>
      <c r="E33" s="24" t="n">
        <v>532</v>
      </c>
      <c r="F33" s="24" t="n">
        <v>2418</v>
      </c>
      <c r="G33" s="24" t="n">
        <v>253</v>
      </c>
      <c r="H33" s="25" t="n">
        <v>1152</v>
      </c>
      <c r="I33" s="6" t="n">
        <f aca="false">B33*C33*D33*E33*F33*G33*H33</f>
        <v>3.88156750177997E+018</v>
      </c>
    </row>
    <row r="34" customFormat="false" ht="12.75" hidden="false" customHeight="false" outlineLevel="0" collapsed="false">
      <c r="A34" s="3" t="n">
        <v>6</v>
      </c>
      <c r="B34" s="23" t="n">
        <v>2737</v>
      </c>
      <c r="C34" s="24" t="n">
        <v>896</v>
      </c>
      <c r="D34" s="24" t="n">
        <v>1950</v>
      </c>
      <c r="E34" s="24" t="n">
        <v>11</v>
      </c>
      <c r="F34" s="24" t="n">
        <v>1044</v>
      </c>
      <c r="G34" s="24" t="n">
        <v>760</v>
      </c>
      <c r="H34" s="25" t="n">
        <v>93</v>
      </c>
      <c r="I34" s="6" t="n">
        <f aca="false">B34*C34*D34*E34*F34*G34*H34</f>
        <v>3.88156750177997E+018</v>
      </c>
    </row>
    <row r="35" customFormat="false" ht="12.75" hidden="false" customHeight="false" outlineLevel="0" collapsed="false">
      <c r="A35" s="3" t="n">
        <v>7</v>
      </c>
      <c r="B35" s="26" t="n">
        <v>1482</v>
      </c>
      <c r="C35" s="27" t="n">
        <v>341</v>
      </c>
      <c r="D35" s="27" t="n">
        <v>828</v>
      </c>
      <c r="E35" s="27" t="n">
        <v>1280</v>
      </c>
      <c r="F35" s="27" t="n">
        <v>75</v>
      </c>
      <c r="G35" s="27" t="n">
        <v>119</v>
      </c>
      <c r="H35" s="28" t="n">
        <v>812</v>
      </c>
      <c r="I35" s="6" t="n">
        <f aca="false">B35*C35*D35*E35*F35*G35*H35</f>
        <v>3.88156750177997E+018</v>
      </c>
    </row>
    <row r="37" customFormat="false" ht="12.75" hidden="false" customHeight="false" outlineLevel="0" collapsed="false">
      <c r="A37" s="3" t="s">
        <v>23</v>
      </c>
      <c r="B37" s="3" t="n">
        <v>1</v>
      </c>
      <c r="C37" s="3" t="n">
        <v>2</v>
      </c>
      <c r="D37" s="3" t="n">
        <v>3</v>
      </c>
      <c r="E37" s="3" t="n">
        <v>4</v>
      </c>
      <c r="F37" s="3" t="n">
        <v>5</v>
      </c>
      <c r="G37" s="3" t="n">
        <v>6</v>
      </c>
      <c r="H37" s="3" t="n">
        <v>7</v>
      </c>
      <c r="I37" s="3"/>
    </row>
    <row r="38" customFormat="false" ht="12.75" hidden="false" customHeight="false" outlineLevel="0" collapsed="false">
      <c r="A38" s="3" t="n">
        <v>1</v>
      </c>
      <c r="B38" s="22" t="n">
        <v>741</v>
      </c>
      <c r="C38" s="20" t="n">
        <v>2387</v>
      </c>
      <c r="D38" s="20" t="n">
        <v>414</v>
      </c>
      <c r="E38" s="20" t="n">
        <v>960</v>
      </c>
      <c r="F38" s="20" t="n">
        <v>25</v>
      </c>
      <c r="G38" s="20" t="n">
        <v>68</v>
      </c>
      <c r="H38" s="21" t="n">
        <v>3248</v>
      </c>
      <c r="I38" s="6" t="n">
        <f aca="false">B38*C38*D38*E38*F38*G38*H38</f>
        <v>3.88156750177997E+018</v>
      </c>
    </row>
    <row r="39" customFormat="false" ht="12.75" hidden="false" customHeight="false" outlineLevel="0" collapsed="false">
      <c r="A39" s="3" t="n">
        <v>2</v>
      </c>
      <c r="B39" s="23" t="n">
        <v>18</v>
      </c>
      <c r="C39" s="24" t="n">
        <v>870</v>
      </c>
      <c r="D39" s="24" t="n">
        <v>19</v>
      </c>
      <c r="E39" s="24" t="n">
        <v>2108</v>
      </c>
      <c r="F39" s="24" t="n">
        <v>2576</v>
      </c>
      <c r="G39" s="24" t="n">
        <v>1248</v>
      </c>
      <c r="H39" s="25" t="n">
        <v>1925</v>
      </c>
      <c r="I39" s="6" t="n">
        <f aca="false">B39*C39*D39*E39*F39*G39*H39</f>
        <v>3.88156750177997E+018</v>
      </c>
    </row>
    <row r="40" customFormat="false" ht="12.75" hidden="false" customHeight="false" outlineLevel="0" collapsed="false">
      <c r="A40" s="3" t="n">
        <v>3</v>
      </c>
      <c r="B40" s="23" t="n">
        <v>32</v>
      </c>
      <c r="C40" s="24" t="n">
        <v>1700</v>
      </c>
      <c r="D40" s="24" t="n">
        <v>112</v>
      </c>
      <c r="E40" s="24" t="n">
        <v>1131</v>
      </c>
      <c r="F40" s="24" t="n">
        <v>1463</v>
      </c>
      <c r="G40" s="24" t="n">
        <v>558</v>
      </c>
      <c r="H40" s="25" t="n">
        <v>690</v>
      </c>
      <c r="I40" s="6" t="n">
        <f aca="false">B40*C40*D40*E40*F40*G40*H40</f>
        <v>3.88156750177997E+018</v>
      </c>
    </row>
    <row r="41" customFormat="false" ht="12.75" hidden="false" customHeight="false" outlineLevel="0" collapsed="false">
      <c r="A41" s="3" t="n">
        <v>4</v>
      </c>
      <c r="B41" s="23" t="n">
        <v>3472</v>
      </c>
      <c r="C41" s="24" t="n">
        <v>897</v>
      </c>
      <c r="D41" s="24" t="n">
        <v>2464</v>
      </c>
      <c r="E41" s="24" t="n">
        <v>450</v>
      </c>
      <c r="F41" s="24" t="n">
        <v>30</v>
      </c>
      <c r="G41" s="24" t="n">
        <v>29</v>
      </c>
      <c r="H41" s="25" t="n">
        <v>1292</v>
      </c>
      <c r="I41" s="6" t="n">
        <f aca="false">B41*C41*D41*E41*F41*G41*H41</f>
        <v>3.88156750177997E+018</v>
      </c>
    </row>
    <row r="42" customFormat="false" ht="12.75" hidden="false" customHeight="false" outlineLevel="0" collapsed="false">
      <c r="A42" s="3" t="n">
        <v>5</v>
      </c>
      <c r="B42" s="23" t="n">
        <v>2233</v>
      </c>
      <c r="C42" s="24" t="n">
        <v>342</v>
      </c>
      <c r="D42" s="24" t="n">
        <v>930</v>
      </c>
      <c r="E42" s="24" t="n">
        <v>23</v>
      </c>
      <c r="F42" s="24" t="n">
        <v>2176</v>
      </c>
      <c r="G42" s="24" t="n">
        <v>2800</v>
      </c>
      <c r="H42" s="25" t="n">
        <v>39</v>
      </c>
      <c r="I42" s="6" t="n">
        <f aca="false">B42*C42*D42*E42*F42*G42*H42</f>
        <v>3.88156750177997E+018</v>
      </c>
    </row>
    <row r="43" customFormat="false" ht="12.75" hidden="false" customHeight="false" outlineLevel="0" collapsed="false">
      <c r="A43" s="3" t="n">
        <v>6</v>
      </c>
      <c r="B43" s="23" t="n">
        <v>750</v>
      </c>
      <c r="C43" s="29" t="n">
        <v>1</v>
      </c>
      <c r="D43" s="24" t="n">
        <v>1972</v>
      </c>
      <c r="E43" s="24" t="n">
        <v>2128</v>
      </c>
      <c r="F43" s="24" t="n">
        <v>1209</v>
      </c>
      <c r="G43" s="24" t="n">
        <v>1771</v>
      </c>
      <c r="H43" s="25" t="n">
        <v>576</v>
      </c>
      <c r="I43" s="6" t="n">
        <f aca="false">B43*C43*D43*E43*F43*G43*H43</f>
        <v>3.88156750177997E+018</v>
      </c>
    </row>
    <row r="44" customFormat="false" ht="12.75" hidden="false" customHeight="false" outlineLevel="0" collapsed="false">
      <c r="A44" s="3" t="n">
        <v>7</v>
      </c>
      <c r="B44" s="26" t="n">
        <v>1564</v>
      </c>
      <c r="C44" s="27" t="n">
        <v>3584</v>
      </c>
      <c r="D44" s="27" t="n">
        <v>975</v>
      </c>
      <c r="E44" s="27" t="n">
        <v>77</v>
      </c>
      <c r="F44" s="27" t="n">
        <v>522</v>
      </c>
      <c r="G44" s="27" t="n">
        <v>570</v>
      </c>
      <c r="H44" s="28" t="n">
        <v>31</v>
      </c>
      <c r="I44" s="6" t="n">
        <f aca="false">B44*C44*D44*E44*F44*G44*H44</f>
        <v>3.88156750177997E+018</v>
      </c>
    </row>
    <row r="46" customFormat="false" ht="12.75" hidden="false" customHeight="false" outlineLevel="0" collapsed="false">
      <c r="A46" s="3" t="s">
        <v>33</v>
      </c>
      <c r="B46" s="3" t="n">
        <v>1</v>
      </c>
      <c r="C46" s="3" t="n">
        <v>2</v>
      </c>
      <c r="D46" s="3" t="n">
        <v>3</v>
      </c>
      <c r="E46" s="3" t="n">
        <v>4</v>
      </c>
      <c r="F46" s="3" t="n">
        <v>5</v>
      </c>
      <c r="G46" s="3" t="n">
        <v>6</v>
      </c>
      <c r="H46" s="3" t="n">
        <v>7</v>
      </c>
      <c r="I46" s="3"/>
    </row>
    <row r="47" customFormat="false" ht="12.75" hidden="false" customHeight="false" outlineLevel="0" collapsed="false">
      <c r="A47" s="3" t="n">
        <v>1</v>
      </c>
      <c r="B47" s="22" t="n">
        <v>782</v>
      </c>
      <c r="C47" s="20" t="n">
        <v>2688</v>
      </c>
      <c r="D47" s="20" t="n">
        <v>325</v>
      </c>
      <c r="E47" s="20" t="n">
        <v>44</v>
      </c>
      <c r="F47" s="20" t="n">
        <v>2088</v>
      </c>
      <c r="G47" s="20" t="n">
        <v>285</v>
      </c>
      <c r="H47" s="21" t="n">
        <v>217</v>
      </c>
      <c r="I47" s="6" t="n">
        <f aca="false">B47*C47*D47*E47*F47*G47*H47</f>
        <v>3.88156750177997E+018</v>
      </c>
    </row>
    <row r="48" customFormat="false" ht="12.75" hidden="false" customHeight="false" outlineLevel="0" collapsed="false">
      <c r="A48" s="3" t="n">
        <v>2</v>
      </c>
      <c r="B48" s="23" t="n">
        <v>247</v>
      </c>
      <c r="C48" s="24" t="n">
        <v>1364</v>
      </c>
      <c r="D48" s="24" t="n">
        <v>1656</v>
      </c>
      <c r="E48" s="24" t="n">
        <v>480</v>
      </c>
      <c r="F48" s="24" t="n">
        <v>175</v>
      </c>
      <c r="G48" s="24" t="n">
        <v>34</v>
      </c>
      <c r="H48" s="25" t="n">
        <v>2436</v>
      </c>
      <c r="I48" s="6" t="n">
        <f aca="false">B48*C48*D48*E48*F48*G48*H48</f>
        <v>3.88156750177997E+018</v>
      </c>
    </row>
    <row r="49" customFormat="false" ht="12.75" hidden="false" customHeight="false" outlineLevel="0" collapsed="false">
      <c r="A49" s="3" t="n">
        <v>3</v>
      </c>
      <c r="B49" s="23" t="n">
        <v>72</v>
      </c>
      <c r="C49" s="24" t="n">
        <v>435</v>
      </c>
      <c r="D49" s="24" t="n">
        <v>133</v>
      </c>
      <c r="E49" s="24" t="n">
        <v>1054</v>
      </c>
      <c r="F49" s="24" t="n">
        <v>1932</v>
      </c>
      <c r="G49" s="24" t="n">
        <v>416</v>
      </c>
      <c r="H49" s="25" t="n">
        <v>1100</v>
      </c>
      <c r="I49" s="6" t="n">
        <f aca="false">B49*C49*D49*E49*F49*G49*H49</f>
        <v>3.88156750177997E+018</v>
      </c>
    </row>
    <row r="50" customFormat="false" ht="12.75" hidden="false" customHeight="false" outlineLevel="0" collapsed="false">
      <c r="A50" s="3" t="n">
        <v>4</v>
      </c>
      <c r="B50" s="23" t="n">
        <v>224</v>
      </c>
      <c r="C50" s="24" t="n">
        <v>850</v>
      </c>
      <c r="D50" s="24" t="n">
        <v>84</v>
      </c>
      <c r="E50" s="24" t="n">
        <v>377</v>
      </c>
      <c r="F50" s="24" t="n">
        <v>836</v>
      </c>
      <c r="G50" s="24" t="n">
        <v>2232</v>
      </c>
      <c r="H50" s="25" t="n">
        <v>345</v>
      </c>
      <c r="I50" s="6" t="n">
        <f aca="false">B50*C50*D50*E50*F50*G50*H50</f>
        <v>3.88156750177997E+018</v>
      </c>
    </row>
    <row r="51" customFormat="false" ht="12.75" hidden="false" customHeight="false" outlineLevel="0" collapsed="false">
      <c r="A51" s="3" t="n">
        <v>5</v>
      </c>
      <c r="B51" s="23" t="n">
        <v>2604</v>
      </c>
      <c r="C51" s="24" t="n">
        <v>299</v>
      </c>
      <c r="D51" s="24" t="n">
        <v>1408</v>
      </c>
      <c r="E51" s="24" t="n">
        <v>1800</v>
      </c>
      <c r="F51" s="24" t="n">
        <v>15</v>
      </c>
      <c r="G51" s="24" t="n">
        <v>203</v>
      </c>
      <c r="H51" s="25" t="n">
        <v>646</v>
      </c>
      <c r="I51" s="6" t="n">
        <f aca="false">B51*C51*D51*E51*F51*G51*H51</f>
        <v>3.88156750177997E+018</v>
      </c>
    </row>
    <row r="52" customFormat="false" ht="12.75" hidden="false" customHeight="false" outlineLevel="0" collapsed="false">
      <c r="A52" s="3" t="n">
        <v>6</v>
      </c>
      <c r="B52" s="23" t="n">
        <v>1276</v>
      </c>
      <c r="C52" s="24" t="n">
        <v>1368</v>
      </c>
      <c r="D52" s="24" t="n">
        <v>465</v>
      </c>
      <c r="E52" s="24" t="n">
        <v>161</v>
      </c>
      <c r="F52" s="24" t="n">
        <v>1088</v>
      </c>
      <c r="G52" s="24" t="n">
        <v>2100</v>
      </c>
      <c r="H52" s="25" t="n">
        <v>13</v>
      </c>
      <c r="I52" s="6" t="n">
        <f aca="false">B52*C52*D52*E52*F52*G52*H52</f>
        <v>3.88156750177997E+018</v>
      </c>
    </row>
    <row r="53" customFormat="false" ht="12.75" hidden="false" customHeight="false" outlineLevel="0" collapsed="false">
      <c r="A53" s="3" t="n">
        <v>7</v>
      </c>
      <c r="B53" s="26" t="n">
        <v>375</v>
      </c>
      <c r="C53" s="27" t="n">
        <v>7</v>
      </c>
      <c r="D53" s="27" t="n">
        <v>986</v>
      </c>
      <c r="E53" s="27" t="n">
        <v>1596</v>
      </c>
      <c r="F53" s="27" t="n">
        <v>403</v>
      </c>
      <c r="G53" s="27" t="n">
        <v>1012</v>
      </c>
      <c r="H53" s="28" t="n">
        <v>2304</v>
      </c>
      <c r="I53" s="6" t="n">
        <f aca="false">B53*C53*D53*E53*F53*G53*H53</f>
        <v>3.88156750177997E+018</v>
      </c>
    </row>
    <row r="55" customFormat="false" ht="12.75" hidden="false" customHeight="false" outlineLevel="0" collapsed="false">
      <c r="A55" s="3" t="s">
        <v>45</v>
      </c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" t="n">
        <v>6</v>
      </c>
      <c r="H55" s="3" t="n">
        <v>7</v>
      </c>
      <c r="I55" s="3"/>
    </row>
    <row r="56" customFormat="false" ht="12.75" hidden="false" customHeight="false" outlineLevel="0" collapsed="false">
      <c r="A56" s="3" t="n">
        <v>1</v>
      </c>
      <c r="B56" s="22" t="n">
        <v>125</v>
      </c>
      <c r="C56" s="20" t="n">
        <v>4</v>
      </c>
      <c r="D56" s="20" t="n">
        <v>3944</v>
      </c>
      <c r="E56" s="20" t="n">
        <v>798</v>
      </c>
      <c r="F56" s="20" t="n">
        <v>2821</v>
      </c>
      <c r="G56" s="20" t="n">
        <v>506</v>
      </c>
      <c r="H56" s="21" t="n">
        <v>1728</v>
      </c>
      <c r="I56" s="6" t="n">
        <f aca="false">B56*C56*D56*E56*F56*G56*H56</f>
        <v>3.88156750177997E+018</v>
      </c>
    </row>
    <row r="57" customFormat="false" ht="12.75" hidden="false" customHeight="false" outlineLevel="0" collapsed="false">
      <c r="A57" s="3" t="n">
        <v>2</v>
      </c>
      <c r="B57" s="23" t="n">
        <v>3128</v>
      </c>
      <c r="C57" s="24" t="n">
        <v>1344</v>
      </c>
      <c r="D57" s="24" t="n">
        <v>2275</v>
      </c>
      <c r="E57" s="24" t="n">
        <v>22</v>
      </c>
      <c r="F57" s="24" t="n">
        <v>1566</v>
      </c>
      <c r="G57" s="24" t="n">
        <v>95</v>
      </c>
      <c r="H57" s="25" t="n">
        <v>124</v>
      </c>
      <c r="I57" s="6" t="n">
        <f aca="false">B57*C57*D57*E57*F57*G57*H57</f>
        <v>3.88156750177997E+018</v>
      </c>
    </row>
    <row r="58" customFormat="false" ht="12.75" hidden="false" customHeight="false" outlineLevel="0" collapsed="false">
      <c r="A58" s="3" t="n">
        <v>3</v>
      </c>
      <c r="B58" s="23" t="n">
        <v>1729</v>
      </c>
      <c r="C58" s="24" t="n">
        <v>682</v>
      </c>
      <c r="D58" s="24" t="n">
        <v>1242</v>
      </c>
      <c r="E58" s="24" t="n">
        <v>160</v>
      </c>
      <c r="F58" s="24" t="n">
        <v>100</v>
      </c>
      <c r="G58" s="24" t="n">
        <v>136</v>
      </c>
      <c r="H58" s="25" t="n">
        <v>1218</v>
      </c>
      <c r="I58" s="6" t="n">
        <f aca="false">B58*C58*D58*E58*F58*G58*H58</f>
        <v>3.88156750177997E+018</v>
      </c>
    </row>
    <row r="59" customFormat="false" ht="12.75" hidden="false" customHeight="false" outlineLevel="0" collapsed="false">
      <c r="A59" s="3" t="n">
        <v>4</v>
      </c>
      <c r="B59" s="23" t="n">
        <v>54</v>
      </c>
      <c r="C59" s="24" t="n">
        <v>145</v>
      </c>
      <c r="D59" s="24" t="n">
        <v>76</v>
      </c>
      <c r="E59" s="24" t="n">
        <v>4216</v>
      </c>
      <c r="F59" s="24" t="n">
        <v>966</v>
      </c>
      <c r="G59" s="24" t="n">
        <v>2912</v>
      </c>
      <c r="H59" s="25" t="n">
        <v>550</v>
      </c>
      <c r="I59" s="6" t="n">
        <f aca="false">B59*C59*D59*E59*F59*G59*H59</f>
        <v>3.88156750177997E+018</v>
      </c>
    </row>
    <row r="60" customFormat="false" ht="12.75" hidden="false" customHeight="false" outlineLevel="0" collapsed="false">
      <c r="A60" s="3" t="n">
        <v>5</v>
      </c>
      <c r="B60" s="23" t="n">
        <v>128</v>
      </c>
      <c r="C60" s="24" t="n">
        <v>3400</v>
      </c>
      <c r="D60" s="24" t="n">
        <v>42</v>
      </c>
      <c r="E60" s="24" t="n">
        <v>2639</v>
      </c>
      <c r="F60" s="24" t="n">
        <v>418</v>
      </c>
      <c r="G60" s="24" t="n">
        <v>1674</v>
      </c>
      <c r="H60" s="25" t="n">
        <v>115</v>
      </c>
      <c r="I60" s="6" t="n">
        <f aca="false">B60*C60*D60*E60*F60*G60*H60</f>
        <v>3.88156750177997E+018</v>
      </c>
    </row>
    <row r="61" customFormat="false" ht="12.75" hidden="false" customHeight="false" outlineLevel="0" collapsed="false">
      <c r="A61" s="3" t="n">
        <v>6</v>
      </c>
      <c r="B61" s="23" t="n">
        <v>1302</v>
      </c>
      <c r="C61" s="24" t="n">
        <v>2093</v>
      </c>
      <c r="D61" s="24" t="n">
        <v>704</v>
      </c>
      <c r="E61" s="24" t="n">
        <v>1350</v>
      </c>
      <c r="F61" s="24" t="n">
        <v>5</v>
      </c>
      <c r="G61" s="24" t="n">
        <v>116</v>
      </c>
      <c r="H61" s="25" t="n">
        <v>2584</v>
      </c>
      <c r="I61" s="6" t="n">
        <f aca="false">B61*C61*D61*E61*F61*G61*H61</f>
        <v>3.88156750177997E+018</v>
      </c>
    </row>
    <row r="62" customFormat="false" ht="12.75" hidden="false" customHeight="false" outlineLevel="0" collapsed="false">
      <c r="A62" s="3" t="n">
        <v>7</v>
      </c>
      <c r="B62" s="26" t="n">
        <v>638</v>
      </c>
      <c r="C62" s="27" t="n">
        <v>1026</v>
      </c>
      <c r="D62" s="27" t="n">
        <v>155</v>
      </c>
      <c r="E62" s="27" t="n">
        <v>92</v>
      </c>
      <c r="F62" s="60" t="n">
        <v>4352</v>
      </c>
      <c r="G62" s="27" t="n">
        <v>1050</v>
      </c>
      <c r="H62" s="28" t="n">
        <v>91</v>
      </c>
      <c r="I62" s="6" t="n">
        <f aca="false">B62*C62*D62*E62*F62*G62*H62</f>
        <v>3.88156750177997E+018</v>
      </c>
    </row>
    <row r="64" customFormat="false" ht="12.75" hidden="false" customHeight="false" outlineLevel="0" collapsed="false">
      <c r="A64" s="3" t="s">
        <v>60</v>
      </c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" t="n">
        <v>6</v>
      </c>
      <c r="H64" s="3" t="n">
        <v>7</v>
      </c>
      <c r="I64" s="3"/>
    </row>
    <row r="65" customFormat="false" ht="12.75" hidden="false" customHeight="false" outlineLevel="0" collapsed="false">
      <c r="A65" s="3" t="n">
        <v>1</v>
      </c>
      <c r="B65" s="22" t="n">
        <v>2552</v>
      </c>
      <c r="C65" s="20" t="n">
        <v>513</v>
      </c>
      <c r="D65" s="20" t="n">
        <v>1085</v>
      </c>
      <c r="E65" s="20" t="n">
        <v>46</v>
      </c>
      <c r="F65" s="20" t="n">
        <v>3264</v>
      </c>
      <c r="G65" s="20" t="n">
        <v>350</v>
      </c>
      <c r="H65" s="21" t="n">
        <v>52</v>
      </c>
      <c r="I65" s="6" t="n">
        <f aca="false">B65*C65*D65*E65*F65*G65*H65</f>
        <v>3.88156750177997E+018</v>
      </c>
    </row>
    <row r="66" customFormat="false" ht="12.75" hidden="false" customHeight="false" outlineLevel="0" collapsed="false">
      <c r="A66" s="3" t="n">
        <v>2</v>
      </c>
      <c r="B66" s="23" t="n">
        <v>875</v>
      </c>
      <c r="C66" s="24" t="n">
        <v>2</v>
      </c>
      <c r="D66" s="24" t="n">
        <v>2958</v>
      </c>
      <c r="E66" s="24" t="n">
        <v>266</v>
      </c>
      <c r="F66" s="24" t="n">
        <v>1612</v>
      </c>
      <c r="G66" s="24" t="n">
        <v>2024</v>
      </c>
      <c r="H66" s="25" t="n">
        <v>864</v>
      </c>
      <c r="I66" s="6" t="n">
        <f aca="false">B66*C66*D66*E66*F66*G66*H66</f>
        <v>3.88156750177997E+018</v>
      </c>
    </row>
    <row r="67" customFormat="false" ht="12.75" hidden="false" customHeight="false" outlineLevel="0" collapsed="false">
      <c r="A67" s="3" t="n">
        <v>3</v>
      </c>
      <c r="B67" s="23" t="n">
        <v>2346</v>
      </c>
      <c r="C67" s="24" t="n">
        <v>448</v>
      </c>
      <c r="D67" s="24" t="n">
        <v>1300</v>
      </c>
      <c r="E67" s="24" t="n">
        <v>88</v>
      </c>
      <c r="F67" s="24" t="n">
        <v>783</v>
      </c>
      <c r="G67" s="24" t="n">
        <v>665</v>
      </c>
      <c r="H67" s="25" t="n">
        <v>62</v>
      </c>
      <c r="I67" s="6" t="n">
        <f aca="false">B67*C67*D67*E67*F67*G67*H67</f>
        <v>3.88156750177997E+018</v>
      </c>
    </row>
    <row r="68" customFormat="false" ht="12.75" hidden="false" customHeight="false" outlineLevel="0" collapsed="false">
      <c r="A68" s="3" t="n">
        <v>4</v>
      </c>
      <c r="B68" s="23" t="n">
        <v>988</v>
      </c>
      <c r="C68" s="24" t="n">
        <v>2728</v>
      </c>
      <c r="D68" s="24" t="n">
        <v>621</v>
      </c>
      <c r="E68" s="24" t="n">
        <v>1120</v>
      </c>
      <c r="F68" s="24" t="n">
        <v>50</v>
      </c>
      <c r="G68" s="24" t="n">
        <v>102</v>
      </c>
      <c r="H68" s="25" t="n">
        <v>406</v>
      </c>
      <c r="I68" s="6" t="n">
        <f aca="false">B68*C68*D68*E68*F68*G68*H68</f>
        <v>3.88156750177997E+018</v>
      </c>
    </row>
    <row r="69" customFormat="false" ht="12.75" hidden="false" customHeight="false" outlineLevel="0" collapsed="false">
      <c r="A69" s="3" t="n">
        <v>5</v>
      </c>
      <c r="B69" s="23" t="n">
        <v>27</v>
      </c>
      <c r="C69" s="24" t="n">
        <v>1015</v>
      </c>
      <c r="D69" s="24" t="n">
        <v>38</v>
      </c>
      <c r="E69" s="24" t="n">
        <v>3162</v>
      </c>
      <c r="F69" s="24" t="n">
        <v>322</v>
      </c>
      <c r="G69" s="24" t="n">
        <v>1664</v>
      </c>
      <c r="H69" s="25" t="n">
        <v>2200</v>
      </c>
      <c r="I69" s="6" t="n">
        <f aca="false">B69*C69*D69*E69*F69*G69*H69</f>
        <v>3.88156750177997E+018</v>
      </c>
    </row>
    <row r="70" customFormat="false" ht="12.75" hidden="false" customHeight="false" outlineLevel="0" collapsed="false">
      <c r="A70" s="3" t="n">
        <v>6</v>
      </c>
      <c r="B70" s="23" t="n">
        <v>64</v>
      </c>
      <c r="C70" s="24" t="n">
        <v>2550</v>
      </c>
      <c r="D70" s="24" t="n">
        <v>14</v>
      </c>
      <c r="E70" s="24" t="n">
        <v>1508</v>
      </c>
      <c r="F70" s="24" t="n">
        <v>1672</v>
      </c>
      <c r="G70" s="24" t="n">
        <v>837</v>
      </c>
      <c r="H70" s="25" t="n">
        <v>805</v>
      </c>
      <c r="I70" s="6" t="n">
        <f aca="false">B70*C70*D70*E70*F70*G70*H70</f>
        <v>3.88156750177997E+018</v>
      </c>
    </row>
    <row r="71" customFormat="false" ht="12.75" hidden="false" customHeight="false" outlineLevel="0" collapsed="false">
      <c r="A71" s="3" t="n">
        <v>7</v>
      </c>
      <c r="B71" s="26" t="n">
        <v>434</v>
      </c>
      <c r="C71" s="27" t="n">
        <v>1196</v>
      </c>
      <c r="D71" s="27" t="n">
        <v>2816</v>
      </c>
      <c r="E71" s="27" t="n">
        <v>675</v>
      </c>
      <c r="F71" s="27" t="n">
        <v>35</v>
      </c>
      <c r="G71" s="27" t="n">
        <v>58</v>
      </c>
      <c r="H71" s="28" t="n">
        <v>1938</v>
      </c>
      <c r="I71" s="6" t="n">
        <f aca="false">B71*C71*D71*E71*F71*G71*H71</f>
        <v>3.88156750177997E+0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8.41"/>
  </cols>
  <sheetData>
    <row r="1" customFormat="false" ht="20.2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2" t="s">
        <v>34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4" t="s">
        <v>2</v>
      </c>
      <c r="E4" s="5" t="s">
        <v>62</v>
      </c>
      <c r="F4" s="5"/>
      <c r="G4" s="5"/>
    </row>
    <row r="5" customFormat="false" ht="12.75" hidden="false" customHeight="false" outlineLevel="0" collapsed="false">
      <c r="B5" s="6"/>
      <c r="D5" s="7" t="s">
        <v>4</v>
      </c>
      <c r="E5" s="6" t="n">
        <v>3367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32</v>
      </c>
    </row>
    <row r="10" s="3" customFormat="true" ht="12.75" hidden="false" customHeight="false" outlineLevel="0" collapsed="false">
      <c r="A10" s="3" t="s">
        <v>44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H10" s="3" t="n">
        <v>7</v>
      </c>
      <c r="J10" s="0"/>
    </row>
    <row r="11" customFormat="false" ht="12.75" hidden="false" customHeight="false" outlineLevel="0" collapsed="false">
      <c r="A11" s="3" t="n">
        <v>1</v>
      </c>
      <c r="B11" s="42" t="n">
        <v>64</v>
      </c>
      <c r="C11" s="43" t="n">
        <v>187</v>
      </c>
      <c r="D11" s="43" t="n">
        <v>1140</v>
      </c>
      <c r="E11" s="43" t="n">
        <v>621</v>
      </c>
      <c r="F11" s="43" t="n">
        <v>1421</v>
      </c>
      <c r="G11" s="43" t="n">
        <v>31</v>
      </c>
      <c r="H11" s="44" t="n">
        <v>2405</v>
      </c>
      <c r="I11" s="0" t="n">
        <f aca="false">B11*C11*D11*E11*F11*G11*H11</f>
        <v>8.97612484786618E+017</v>
      </c>
    </row>
    <row r="12" customFormat="false" ht="12.75" hidden="false" customHeight="false" outlineLevel="0" collapsed="false">
      <c r="A12" s="3" t="n">
        <v>2</v>
      </c>
      <c r="B12" s="45" t="n">
        <v>2015</v>
      </c>
      <c r="C12" s="46" t="n">
        <v>2368</v>
      </c>
      <c r="D12" s="46" t="n">
        <v>11</v>
      </c>
      <c r="E12" s="46" t="n">
        <v>1020</v>
      </c>
      <c r="F12" s="46" t="n">
        <v>513</v>
      </c>
      <c r="G12" s="46" t="n">
        <v>1127</v>
      </c>
      <c r="H12" s="47" t="n">
        <v>29</v>
      </c>
      <c r="I12" s="0" t="n">
        <f aca="false">B12*C12*D12*E12*F12*G12*H12</f>
        <v>8.97612484786618E+017</v>
      </c>
    </row>
    <row r="13" customFormat="false" ht="12.75" hidden="false" customHeight="false" outlineLevel="0" collapsed="false">
      <c r="A13" s="3" t="n">
        <v>3</v>
      </c>
      <c r="B13" s="45" t="n">
        <v>23</v>
      </c>
      <c r="C13" s="46" t="n">
        <v>1885</v>
      </c>
      <c r="D13" s="46" t="n">
        <v>1984</v>
      </c>
      <c r="E13" s="46" t="n">
        <v>407</v>
      </c>
      <c r="F13" s="46" t="n">
        <v>60</v>
      </c>
      <c r="G13" s="46" t="n">
        <v>459</v>
      </c>
      <c r="H13" s="47" t="n">
        <v>931</v>
      </c>
      <c r="I13" s="0" t="n">
        <f aca="false">B13*C13*D13*E13*F13*G13*H13</f>
        <v>8.97612484786618E+017</v>
      </c>
    </row>
    <row r="14" customFormat="false" ht="12.75" hidden="false" customHeight="false" outlineLevel="0" collapsed="false">
      <c r="A14" s="3" t="n">
        <v>4</v>
      </c>
      <c r="B14" s="45" t="n">
        <v>833</v>
      </c>
      <c r="C14" s="46" t="n">
        <v>19</v>
      </c>
      <c r="D14" s="46" t="n">
        <v>1495</v>
      </c>
      <c r="E14" s="46" t="n">
        <v>1856</v>
      </c>
      <c r="F14" s="46" t="n">
        <v>341</v>
      </c>
      <c r="G14" s="46" t="n">
        <v>2220</v>
      </c>
      <c r="H14" s="47" t="n">
        <v>27</v>
      </c>
      <c r="I14" s="0" t="n">
        <f aca="false">B14*C14*D14*E14*F14*G14*H14</f>
        <v>8.97612484786618E+017</v>
      </c>
    </row>
    <row r="15" customFormat="false" ht="12.75" hidden="false" customHeight="false" outlineLevel="0" collapsed="false">
      <c r="A15" s="3" t="n">
        <v>5</v>
      </c>
      <c r="B15" s="45" t="n">
        <v>999</v>
      </c>
      <c r="C15" s="46" t="n">
        <v>49</v>
      </c>
      <c r="D15" s="46" t="n">
        <v>17</v>
      </c>
      <c r="E15" s="46" t="n">
        <v>1235</v>
      </c>
      <c r="F15" s="46" t="n">
        <v>1472</v>
      </c>
      <c r="G15" s="46" t="n">
        <v>319</v>
      </c>
      <c r="H15" s="47" t="n">
        <v>1860</v>
      </c>
      <c r="I15" s="0" t="n">
        <f aca="false">B15*C15*D15*E15*F15*G15*H15</f>
        <v>8.97612484786618E+017</v>
      </c>
    </row>
    <row r="16" customFormat="false" ht="12.75" hidden="false" customHeight="false" outlineLevel="0" collapsed="false">
      <c r="A16" s="3" t="n">
        <v>6</v>
      </c>
      <c r="B16" s="45" t="n">
        <v>1740</v>
      </c>
      <c r="C16" s="46" t="n">
        <v>837</v>
      </c>
      <c r="D16" s="46" t="n">
        <v>1813</v>
      </c>
      <c r="E16" s="61" t="n">
        <v>1</v>
      </c>
      <c r="F16" s="46" t="n">
        <v>1105</v>
      </c>
      <c r="G16" s="46" t="n">
        <v>1216</v>
      </c>
      <c r="H16" s="47" t="n">
        <v>253</v>
      </c>
      <c r="I16" s="0" t="n">
        <f aca="false">B16*C16*D16*E16*F16*G16*H16</f>
        <v>8.97612484786618E+017</v>
      </c>
    </row>
    <row r="17" customFormat="false" ht="12.75" hidden="false" customHeight="false" outlineLevel="0" collapsed="false">
      <c r="A17" s="3" t="n">
        <v>7</v>
      </c>
      <c r="B17" s="48" t="n">
        <v>209</v>
      </c>
      <c r="C17" s="49" t="n">
        <v>1380</v>
      </c>
      <c r="D17" s="49" t="n">
        <v>783</v>
      </c>
      <c r="E17" s="49" t="n">
        <v>1519</v>
      </c>
      <c r="F17" s="49" t="n">
        <v>37</v>
      </c>
      <c r="G17" s="49" t="n">
        <v>65</v>
      </c>
      <c r="H17" s="50" t="n">
        <v>1088</v>
      </c>
      <c r="I17" s="0" t="n">
        <f aca="false">B17*C17*D17*E17*F17*G17*H17</f>
        <v>8.97612484786618E+017</v>
      </c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3" t="s">
        <v>21</v>
      </c>
      <c r="B19" s="3" t="n">
        <v>1</v>
      </c>
      <c r="C19" s="3" t="n">
        <v>2</v>
      </c>
      <c r="D19" s="3" t="n">
        <v>3</v>
      </c>
      <c r="E19" s="3" t="n">
        <v>4</v>
      </c>
      <c r="F19" s="3" t="n">
        <v>5</v>
      </c>
      <c r="G19" s="3" t="n">
        <v>6</v>
      </c>
      <c r="H19" s="3" t="n">
        <v>7</v>
      </c>
      <c r="I19" s="3"/>
    </row>
    <row r="20" customFormat="false" ht="12.75" hidden="false" customHeight="false" outlineLevel="0" collapsed="false">
      <c r="A20" s="3" t="n">
        <v>1</v>
      </c>
      <c r="B20" s="42" t="n">
        <v>1705</v>
      </c>
      <c r="C20" s="43" t="n">
        <v>1924</v>
      </c>
      <c r="D20" s="43" t="n">
        <v>2</v>
      </c>
      <c r="E20" s="43" t="n">
        <v>595</v>
      </c>
      <c r="F20" s="43" t="n">
        <v>228</v>
      </c>
      <c r="G20" s="43" t="n">
        <v>828</v>
      </c>
      <c r="H20" s="44" t="n">
        <v>1218</v>
      </c>
      <c r="I20" s="0" t="n">
        <f aca="false">B20*C20*D20*E20*F20*G20*H20</f>
        <v>8.97612484786618E+017</v>
      </c>
    </row>
    <row r="21" customFormat="false" ht="12.75" hidden="false" customHeight="false" outlineLevel="0" collapsed="false">
      <c r="A21" s="3" t="n">
        <v>2</v>
      </c>
      <c r="B21" s="45" t="n">
        <v>966</v>
      </c>
      <c r="C21" s="46" t="n">
        <v>1595</v>
      </c>
      <c r="D21" s="46" t="n">
        <v>1612</v>
      </c>
      <c r="E21" s="46" t="n">
        <v>74</v>
      </c>
      <c r="F21" s="46" t="n">
        <v>35</v>
      </c>
      <c r="G21" s="46" t="n">
        <v>204</v>
      </c>
      <c r="H21" s="47" t="n">
        <v>684</v>
      </c>
      <c r="I21" s="0" t="n">
        <f aca="false">B21*C21*D21*E21*F21*G21*H21</f>
        <v>8.97612484786618E+017</v>
      </c>
    </row>
    <row r="22" customFormat="false" ht="12.75" hidden="false" customHeight="false" outlineLevel="0" collapsed="false">
      <c r="A22" s="3" t="n">
        <v>3</v>
      </c>
      <c r="B22" s="45" t="n">
        <v>612</v>
      </c>
      <c r="C22" s="46" t="n">
        <v>798</v>
      </c>
      <c r="D22" s="46" t="n">
        <v>1265</v>
      </c>
      <c r="E22" s="46" t="n">
        <v>1508</v>
      </c>
      <c r="F22" s="46" t="n">
        <v>62</v>
      </c>
      <c r="G22" s="46" t="n">
        <v>1295</v>
      </c>
      <c r="H22" s="47" t="n">
        <v>12</v>
      </c>
      <c r="I22" s="0" t="n">
        <f aca="false">B22*C22*D22*E22*F22*G22*H22</f>
        <v>8.97612484786618E+017</v>
      </c>
    </row>
    <row r="23" customFormat="false" ht="12.75" hidden="false" customHeight="false" outlineLevel="0" collapsed="false">
      <c r="A23" s="3" t="n">
        <v>4</v>
      </c>
      <c r="B23" s="45" t="n">
        <v>444</v>
      </c>
      <c r="C23" s="46" t="n">
        <v>36</v>
      </c>
      <c r="D23" s="46" t="n">
        <v>714</v>
      </c>
      <c r="E23" s="46" t="n">
        <v>1045</v>
      </c>
      <c r="F23" s="46" t="n">
        <v>1196</v>
      </c>
      <c r="G23" s="46" t="n">
        <v>58</v>
      </c>
      <c r="H23" s="47" t="n">
        <v>1085</v>
      </c>
      <c r="I23" s="0" t="n">
        <f aca="false">B23*C23*D23*E23*F23*G23*H23</f>
        <v>8.97612484786618E+017</v>
      </c>
    </row>
    <row r="24" customFormat="false" ht="12.75" hidden="false" customHeight="false" outlineLevel="0" collapsed="false">
      <c r="A24" s="3" t="n">
        <v>5</v>
      </c>
      <c r="B24" s="45" t="n">
        <v>1015</v>
      </c>
      <c r="C24" s="46" t="n">
        <v>372</v>
      </c>
      <c r="D24" s="46" t="n">
        <v>1332</v>
      </c>
      <c r="E24" s="46" t="n">
        <v>42</v>
      </c>
      <c r="F24" s="46" t="n">
        <v>935</v>
      </c>
      <c r="G24" s="46" t="n">
        <v>988</v>
      </c>
      <c r="H24" s="47" t="n">
        <v>46</v>
      </c>
      <c r="I24" s="0" t="n">
        <f aca="false">B24*C24*D24*E24*F24*G24*H24</f>
        <v>8.97612484786618E+017</v>
      </c>
    </row>
    <row r="25" customFormat="false" ht="12.75" hidden="false" customHeight="false" outlineLevel="0" collapsed="false">
      <c r="A25" s="3" t="n">
        <v>6</v>
      </c>
      <c r="B25" s="45" t="n">
        <v>38</v>
      </c>
      <c r="C25" s="46" t="n">
        <v>805</v>
      </c>
      <c r="D25" s="46" t="n">
        <v>348</v>
      </c>
      <c r="E25" s="46" t="n">
        <v>1116</v>
      </c>
      <c r="F25" s="46" t="n">
        <v>1554</v>
      </c>
      <c r="G25" s="46" t="n">
        <v>55</v>
      </c>
      <c r="H25" s="47" t="n">
        <v>884</v>
      </c>
      <c r="I25" s="0" t="n">
        <f aca="false">B25*C25*D25*E25*F25*G25*H25</f>
        <v>8.97612484786618E+017</v>
      </c>
    </row>
    <row r="26" customFormat="false" ht="12.75" hidden="false" customHeight="false" outlineLevel="0" collapsed="false">
      <c r="A26" s="3" t="n">
        <v>7</v>
      </c>
      <c r="B26" s="48" t="n">
        <v>52</v>
      </c>
      <c r="C26" s="49" t="n">
        <v>34</v>
      </c>
      <c r="D26" s="49" t="n">
        <v>665</v>
      </c>
      <c r="E26" s="49" t="n">
        <v>276</v>
      </c>
      <c r="F26" s="49" t="n">
        <v>1044</v>
      </c>
      <c r="G26" s="49" t="n">
        <v>1302</v>
      </c>
      <c r="H26" s="50" t="n">
        <v>2035</v>
      </c>
      <c r="I26" s="0" t="n">
        <f aca="false">B26*C26*D26*E26*F26*G26*H26</f>
        <v>8.97612484786618E+017</v>
      </c>
    </row>
    <row r="28" customFormat="false" ht="12.75" hidden="false" customHeight="false" outlineLevel="0" collapsed="false">
      <c r="A28" s="3" t="s">
        <v>22</v>
      </c>
      <c r="B28" s="3" t="n">
        <v>1</v>
      </c>
      <c r="C28" s="3" t="n">
        <v>2</v>
      </c>
      <c r="D28" s="3" t="n">
        <v>3</v>
      </c>
      <c r="E28" s="3" t="n">
        <v>4</v>
      </c>
      <c r="F28" s="3" t="n">
        <v>5</v>
      </c>
      <c r="G28" s="3" t="n">
        <v>6</v>
      </c>
      <c r="H28" s="3" t="n">
        <v>7</v>
      </c>
      <c r="I28" s="3"/>
    </row>
    <row r="29" customFormat="false" ht="12.75" hidden="false" customHeight="false" outlineLevel="0" collapsed="false">
      <c r="A29" s="3" t="n">
        <v>1</v>
      </c>
      <c r="B29" s="42" t="n">
        <v>230</v>
      </c>
      <c r="C29" s="43" t="n">
        <v>812</v>
      </c>
      <c r="D29" s="43" t="n">
        <v>2170</v>
      </c>
      <c r="E29" s="43" t="n">
        <v>1776</v>
      </c>
      <c r="F29" s="43" t="n">
        <v>33</v>
      </c>
      <c r="G29" s="43" t="n">
        <v>663</v>
      </c>
      <c r="H29" s="44" t="n">
        <v>57</v>
      </c>
      <c r="I29" s="0" t="n">
        <f aca="false">B29*C29*D29*E29*F29*G29*H29</f>
        <v>8.97612484786618E+017</v>
      </c>
    </row>
    <row r="30" customFormat="false" ht="12.75" hidden="false" customHeight="false" outlineLevel="0" collapsed="false">
      <c r="A30" s="3" t="n">
        <v>2</v>
      </c>
      <c r="B30" s="45" t="n">
        <v>51</v>
      </c>
      <c r="C30" s="46" t="n">
        <v>190</v>
      </c>
      <c r="D30" s="46" t="n">
        <v>644</v>
      </c>
      <c r="E30" s="46" t="n">
        <v>2030</v>
      </c>
      <c r="F30" s="46" t="n">
        <v>1488</v>
      </c>
      <c r="G30" s="46" t="n">
        <v>1221</v>
      </c>
      <c r="H30" s="47" t="n">
        <v>39</v>
      </c>
      <c r="I30" s="0" t="n">
        <f aca="false">B30*C30*D30*E30*F30*G30*H30</f>
        <v>8.97612484786618E+017</v>
      </c>
    </row>
    <row r="31" customFormat="false" ht="12.75" hidden="false" customHeight="false" outlineLevel="0" collapsed="false">
      <c r="A31" s="3" t="n">
        <v>3</v>
      </c>
      <c r="B31" s="45" t="n">
        <v>1443</v>
      </c>
      <c r="C31" s="46" t="n">
        <v>3</v>
      </c>
      <c r="D31" s="46" t="n">
        <v>170</v>
      </c>
      <c r="E31" s="46" t="n">
        <v>532</v>
      </c>
      <c r="F31" s="46" t="n">
        <v>1610</v>
      </c>
      <c r="G31" s="46" t="n">
        <v>1392</v>
      </c>
      <c r="H31" s="47" t="n">
        <v>1023</v>
      </c>
      <c r="I31" s="0" t="n">
        <f aca="false">B31*C31*D31*E31*F31*G31*H31</f>
        <v>8.97612484786618E+017</v>
      </c>
    </row>
    <row r="32" customFormat="false" ht="12.75" hidden="false" customHeight="false" outlineLevel="0" collapsed="false">
      <c r="A32" s="3" t="n">
        <v>4</v>
      </c>
      <c r="B32" s="45" t="n">
        <v>957</v>
      </c>
      <c r="C32" s="46" t="n">
        <v>1209</v>
      </c>
      <c r="D32" s="46" t="n">
        <v>111</v>
      </c>
      <c r="E32" s="46" t="n">
        <v>10</v>
      </c>
      <c r="F32" s="46" t="n">
        <v>476</v>
      </c>
      <c r="G32" s="46" t="n">
        <v>1330</v>
      </c>
      <c r="H32" s="47" t="n">
        <v>1104</v>
      </c>
      <c r="I32" s="0" t="n">
        <f aca="false">B32*C32*D32*E32*F32*G32*H32</f>
        <v>8.97612484786618E+017</v>
      </c>
    </row>
    <row r="33" customFormat="false" ht="12.75" hidden="false" customHeight="false" outlineLevel="0" collapsed="false">
      <c r="A33" s="3" t="n">
        <v>5</v>
      </c>
      <c r="B33" s="45" t="n">
        <v>912</v>
      </c>
      <c r="C33" s="46" t="n">
        <v>759</v>
      </c>
      <c r="D33" s="46" t="n">
        <v>1131</v>
      </c>
      <c r="E33" s="46" t="n">
        <v>93</v>
      </c>
      <c r="F33" s="46" t="n">
        <v>370</v>
      </c>
      <c r="G33" s="46" t="n">
        <v>28</v>
      </c>
      <c r="H33" s="47" t="n">
        <v>1190</v>
      </c>
      <c r="I33" s="0" t="n">
        <f aca="false">B33*C33*D33*E33*F33*G33*H33</f>
        <v>8.97612484786618E+017</v>
      </c>
    </row>
    <row r="34" customFormat="false" ht="12.75" hidden="false" customHeight="false" outlineLevel="0" collapsed="false">
      <c r="A34" s="3" t="n">
        <v>6</v>
      </c>
      <c r="B34" s="45" t="n">
        <v>70</v>
      </c>
      <c r="C34" s="46" t="n">
        <v>816</v>
      </c>
      <c r="D34" s="46" t="n">
        <v>627</v>
      </c>
      <c r="E34" s="46" t="n">
        <v>897</v>
      </c>
      <c r="F34" s="46" t="n">
        <v>87</v>
      </c>
      <c r="G34" s="46" t="n">
        <v>310</v>
      </c>
      <c r="H34" s="47" t="n">
        <v>1036</v>
      </c>
      <c r="I34" s="0" t="n">
        <f aca="false">B34*C34*D34*E34*F34*G34*H34</f>
        <v>8.97612484786618E+017</v>
      </c>
    </row>
    <row r="35" customFormat="false" ht="12.75" hidden="false" customHeight="false" outlineLevel="0" collapsed="false">
      <c r="A35" s="3" t="n">
        <v>7</v>
      </c>
      <c r="B35" s="48" t="n">
        <v>868</v>
      </c>
      <c r="C35" s="49" t="n">
        <v>2590</v>
      </c>
      <c r="D35" s="49" t="n">
        <v>48</v>
      </c>
      <c r="E35" s="49" t="n">
        <v>561</v>
      </c>
      <c r="F35" s="49" t="n">
        <v>741</v>
      </c>
      <c r="G35" s="49" t="n">
        <v>69</v>
      </c>
      <c r="H35" s="50" t="n">
        <v>290</v>
      </c>
      <c r="I35" s="0" t="n">
        <f aca="false">B35*C35*D35*E35*F35*G35*H35</f>
        <v>8.97612484786618E+017</v>
      </c>
    </row>
    <row r="37" customFormat="false" ht="12.75" hidden="false" customHeight="false" outlineLevel="0" collapsed="false">
      <c r="A37" s="3" t="s">
        <v>23</v>
      </c>
      <c r="B37" s="3" t="n">
        <v>1</v>
      </c>
      <c r="C37" s="3" t="n">
        <v>2</v>
      </c>
      <c r="D37" s="3" t="n">
        <v>3</v>
      </c>
      <c r="E37" s="3" t="n">
        <v>4</v>
      </c>
      <c r="F37" s="3" t="n">
        <v>5</v>
      </c>
      <c r="G37" s="3" t="n">
        <v>6</v>
      </c>
      <c r="H37" s="3" t="n">
        <v>7</v>
      </c>
      <c r="I37" s="3"/>
    </row>
    <row r="38" customFormat="false" ht="12.75" hidden="false" customHeight="false" outlineLevel="0" collapsed="false">
      <c r="A38" s="3" t="n">
        <v>1</v>
      </c>
      <c r="B38" s="42" t="n">
        <v>153</v>
      </c>
      <c r="C38" s="43" t="n">
        <v>475</v>
      </c>
      <c r="D38" s="43" t="n">
        <v>414</v>
      </c>
      <c r="E38" s="43" t="n">
        <v>1276</v>
      </c>
      <c r="F38" s="43" t="n">
        <v>806</v>
      </c>
      <c r="G38" s="43" t="n">
        <v>2072</v>
      </c>
      <c r="H38" s="44" t="n">
        <v>14</v>
      </c>
      <c r="I38" s="0" t="n">
        <f aca="false">B38*C38*D38*E38*F38*G38*H38</f>
        <v>8.97612484786618E+017</v>
      </c>
    </row>
    <row r="39" customFormat="false" ht="12.75" hidden="false" customHeight="false" outlineLevel="0" collapsed="false">
      <c r="A39" s="3" t="n">
        <v>2</v>
      </c>
      <c r="B39" s="45" t="n">
        <v>518</v>
      </c>
      <c r="C39" s="46" t="n">
        <v>9</v>
      </c>
      <c r="D39" s="46" t="n">
        <v>425</v>
      </c>
      <c r="E39" s="46" t="n">
        <v>342</v>
      </c>
      <c r="F39" s="46" t="n">
        <v>1012</v>
      </c>
      <c r="G39" s="46" t="n">
        <v>754</v>
      </c>
      <c r="H39" s="47" t="n">
        <v>1736</v>
      </c>
      <c r="I39" s="0" t="n">
        <f aca="false">B39*C39*D39*E39*F39*G39*H39</f>
        <v>8.97612484786618E+017</v>
      </c>
    </row>
    <row r="40" customFormat="false" ht="12.75" hidden="false" customHeight="false" outlineLevel="0" collapsed="false">
      <c r="A40" s="3" t="n">
        <v>3</v>
      </c>
      <c r="B40" s="45" t="n">
        <v>1624</v>
      </c>
      <c r="C40" s="46" t="n">
        <v>434</v>
      </c>
      <c r="D40" s="46" t="n">
        <v>333</v>
      </c>
      <c r="E40" s="46" t="n">
        <v>25</v>
      </c>
      <c r="F40" s="46" t="n">
        <v>306</v>
      </c>
      <c r="G40" s="46" t="n">
        <v>836</v>
      </c>
      <c r="H40" s="47" t="n">
        <v>598</v>
      </c>
      <c r="I40" s="0" t="n">
        <f aca="false">B40*C40*D40*E40*F40*G40*H40</f>
        <v>8.97612484786618E+017</v>
      </c>
    </row>
    <row r="41" customFormat="false" ht="12.75" hidden="false" customHeight="false" outlineLevel="0" collapsed="false">
      <c r="A41" s="3" t="n">
        <v>4</v>
      </c>
      <c r="B41" s="45" t="n">
        <v>494</v>
      </c>
      <c r="C41" s="46" t="n">
        <v>1288</v>
      </c>
      <c r="D41" s="46" t="n">
        <v>406</v>
      </c>
      <c r="E41" s="46" t="n">
        <v>279</v>
      </c>
      <c r="F41" s="46" t="n">
        <v>925</v>
      </c>
      <c r="G41" s="46" t="n">
        <v>18</v>
      </c>
      <c r="H41" s="47" t="n">
        <v>748</v>
      </c>
      <c r="I41" s="0" t="n">
        <f aca="false">B41*C41*D41*E41*F41*G41*H41</f>
        <v>8.97612484786618E+017</v>
      </c>
    </row>
    <row r="42" customFormat="false" ht="12.75" hidden="false" customHeight="false" outlineLevel="0" collapsed="false">
      <c r="A42" s="3" t="n">
        <v>5</v>
      </c>
      <c r="B42" s="45" t="n">
        <v>44</v>
      </c>
      <c r="C42" s="46" t="n">
        <v>442</v>
      </c>
      <c r="D42" s="46" t="n">
        <v>1064</v>
      </c>
      <c r="E42" s="46" t="n">
        <v>322</v>
      </c>
      <c r="F42" s="46" t="n">
        <v>261</v>
      </c>
      <c r="G42" s="46" t="n">
        <v>775</v>
      </c>
      <c r="H42" s="47" t="n">
        <v>666</v>
      </c>
      <c r="I42" s="0" t="n">
        <f aca="false">B42*C42*D42*E42*F42*G42*H42</f>
        <v>8.97612484786618E+017</v>
      </c>
    </row>
    <row r="43" customFormat="false" ht="12.75" hidden="false" customHeight="false" outlineLevel="0" collapsed="false">
      <c r="A43" s="3" t="n">
        <v>6</v>
      </c>
      <c r="B43" s="45" t="n">
        <v>558</v>
      </c>
      <c r="C43" s="46" t="n">
        <v>1628</v>
      </c>
      <c r="D43" s="46" t="n">
        <v>26</v>
      </c>
      <c r="E43" s="46" t="n">
        <v>952</v>
      </c>
      <c r="F43" s="46" t="n">
        <v>266</v>
      </c>
      <c r="G43" s="46" t="n">
        <v>207</v>
      </c>
      <c r="H43" s="47" t="n">
        <v>725</v>
      </c>
      <c r="I43" s="0" t="n">
        <f aca="false">B43*C43*D43*E43*F43*G43*H43</f>
        <v>8.97612484786618E+017</v>
      </c>
    </row>
    <row r="44" customFormat="false" ht="12.75" hidden="false" customHeight="false" outlineLevel="0" collapsed="false">
      <c r="A44" s="3" t="n">
        <v>7</v>
      </c>
      <c r="B44" s="48" t="n">
        <v>575</v>
      </c>
      <c r="C44" s="49" t="n">
        <v>522</v>
      </c>
      <c r="D44" s="49" t="n">
        <v>1364</v>
      </c>
      <c r="E44" s="49" t="n">
        <v>962</v>
      </c>
      <c r="F44" s="49" t="n">
        <v>56</v>
      </c>
      <c r="G44" s="49" t="n">
        <v>238</v>
      </c>
      <c r="H44" s="50" t="n">
        <v>171</v>
      </c>
      <c r="I44" s="0" t="n">
        <f aca="false">B44*C44*D44*E44*F44*G44*H44</f>
        <v>8.97612484786618E+017</v>
      </c>
    </row>
    <row r="46" customFormat="false" ht="12.75" hidden="false" customHeight="false" outlineLevel="0" collapsed="false">
      <c r="A46" s="3" t="s">
        <v>33</v>
      </c>
      <c r="B46" s="3" t="n">
        <v>1</v>
      </c>
      <c r="C46" s="3" t="n">
        <v>2</v>
      </c>
      <c r="D46" s="3" t="n">
        <v>3</v>
      </c>
      <c r="E46" s="3" t="n">
        <v>4</v>
      </c>
      <c r="F46" s="3" t="n">
        <v>5</v>
      </c>
      <c r="G46" s="3" t="n">
        <v>6</v>
      </c>
      <c r="H46" s="3" t="n">
        <v>7</v>
      </c>
      <c r="I46" s="3"/>
    </row>
    <row r="47" customFormat="false" ht="12.75" hidden="false" customHeight="false" outlineLevel="0" collapsed="false">
      <c r="A47" s="3" t="n">
        <v>1</v>
      </c>
      <c r="B47" s="42" t="n">
        <v>2886</v>
      </c>
      <c r="C47" s="43" t="n">
        <v>6</v>
      </c>
      <c r="D47" s="43" t="n">
        <v>1428</v>
      </c>
      <c r="E47" s="43" t="n">
        <v>95</v>
      </c>
      <c r="F47" s="43" t="n">
        <v>184</v>
      </c>
      <c r="G47" s="43" t="n">
        <v>2233</v>
      </c>
      <c r="H47" s="44" t="n">
        <v>930</v>
      </c>
      <c r="I47" s="0" t="n">
        <f aca="false">B47*C47*D47*E47*F47*G47*H47</f>
        <v>8.97612484786618E+017</v>
      </c>
    </row>
    <row r="48" customFormat="false" ht="12.75" hidden="false" customHeight="false" outlineLevel="0" collapsed="false">
      <c r="A48" s="3" t="n">
        <v>2</v>
      </c>
      <c r="B48" s="45" t="n">
        <v>870</v>
      </c>
      <c r="C48" s="46" t="n">
        <v>2418</v>
      </c>
      <c r="D48" s="46" t="n">
        <v>222</v>
      </c>
      <c r="E48" s="46" t="n">
        <v>84</v>
      </c>
      <c r="F48" s="46" t="n">
        <v>85</v>
      </c>
      <c r="G48" s="46" t="n">
        <v>152</v>
      </c>
      <c r="H48" s="47" t="n">
        <v>1771</v>
      </c>
      <c r="I48" s="0" t="n">
        <f aca="false">B48*C48*D48*E48*F48*G48*H48</f>
        <v>8.97612484786618E+017</v>
      </c>
    </row>
    <row r="49" customFormat="false" ht="12.75" hidden="false" customHeight="false" outlineLevel="0" collapsed="false">
      <c r="A49" s="3" t="n">
        <v>3</v>
      </c>
      <c r="B49" s="45" t="n">
        <v>1463</v>
      </c>
      <c r="C49" s="46" t="n">
        <v>690</v>
      </c>
      <c r="D49" s="46" t="n">
        <v>2262</v>
      </c>
      <c r="E49" s="46" t="n">
        <v>186</v>
      </c>
      <c r="F49" s="46" t="n">
        <v>3108</v>
      </c>
      <c r="G49" s="46" t="n">
        <v>5</v>
      </c>
      <c r="H49" s="47" t="n">
        <v>136</v>
      </c>
      <c r="I49" s="0" t="n">
        <f aca="false">B49*C49*D49*E49*F49*G49*H49</f>
        <v>8.97612484786618E+017</v>
      </c>
    </row>
    <row r="50" customFormat="false" ht="12.75" hidden="false" customHeight="false" outlineLevel="0" collapsed="false">
      <c r="A50" s="3" t="n">
        <v>4</v>
      </c>
      <c r="B50" s="45" t="n">
        <v>8</v>
      </c>
      <c r="C50" s="46" t="n">
        <v>1309</v>
      </c>
      <c r="D50" s="46" t="n">
        <v>570</v>
      </c>
      <c r="E50" s="46" t="n">
        <v>1794</v>
      </c>
      <c r="F50" s="46" t="n">
        <v>174</v>
      </c>
      <c r="G50" s="46" t="n">
        <v>2604</v>
      </c>
      <c r="H50" s="47" t="n">
        <v>185</v>
      </c>
      <c r="I50" s="0" t="n">
        <f aca="false">B50*C50*D50*E50*F50*G50*H50</f>
        <v>8.97612484786618E+017</v>
      </c>
    </row>
    <row r="51" customFormat="false" ht="12.75" hidden="false" customHeight="false" outlineLevel="0" collapsed="false">
      <c r="A51" s="3" t="n">
        <v>5</v>
      </c>
      <c r="B51" s="45" t="n">
        <v>155</v>
      </c>
      <c r="C51" s="46" t="n">
        <v>296</v>
      </c>
      <c r="D51" s="46" t="n">
        <v>77</v>
      </c>
      <c r="E51" s="46" t="n">
        <v>510</v>
      </c>
      <c r="F51" s="46" t="n">
        <v>1482</v>
      </c>
      <c r="G51" s="46" t="n">
        <v>138</v>
      </c>
      <c r="H51" s="47" t="n">
        <v>2436</v>
      </c>
      <c r="I51" s="0" t="n">
        <f aca="false">B51*C51*D51*E51*F51*G51*H51</f>
        <v>8.97612484786618E+017</v>
      </c>
    </row>
    <row r="52" customFormat="false" ht="12.75" hidden="false" customHeight="false" outlineLevel="0" collapsed="false">
      <c r="A52" s="3" t="n">
        <v>6</v>
      </c>
      <c r="B52" s="45" t="n">
        <v>1932</v>
      </c>
      <c r="C52" s="46" t="n">
        <v>145</v>
      </c>
      <c r="D52" s="46" t="n">
        <v>248</v>
      </c>
      <c r="E52" s="46" t="n">
        <v>2849</v>
      </c>
      <c r="F52" s="46" t="n">
        <v>30</v>
      </c>
      <c r="G52" s="46" t="n">
        <v>1326</v>
      </c>
      <c r="H52" s="47" t="n">
        <v>114</v>
      </c>
      <c r="I52" s="0" t="n">
        <f aca="false">B52*C52*D52*E52*F52*G52*H52</f>
        <v>8.97612484786618E+017</v>
      </c>
    </row>
    <row r="53" customFormat="false" ht="12.75" hidden="false" customHeight="false" outlineLevel="0" collapsed="false">
      <c r="A53" s="3" t="n">
        <v>7</v>
      </c>
      <c r="B53" s="48" t="n">
        <v>102</v>
      </c>
      <c r="C53" s="49" t="n">
        <v>1596</v>
      </c>
      <c r="D53" s="49" t="n">
        <v>115</v>
      </c>
      <c r="E53" s="49" t="n">
        <v>232</v>
      </c>
      <c r="F53" s="49" t="n">
        <v>2387</v>
      </c>
      <c r="G53" s="49" t="n">
        <v>1110</v>
      </c>
      <c r="H53" s="50" t="n">
        <v>78</v>
      </c>
      <c r="I53" s="0" t="n">
        <f aca="false">B53*C53*D53*E53*F53*G53*H53</f>
        <v>8.97612484786618E+017</v>
      </c>
    </row>
    <row r="55" customFormat="false" ht="12.75" hidden="false" customHeight="false" outlineLevel="0" collapsed="false">
      <c r="A55" s="3" t="s">
        <v>45</v>
      </c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" t="n">
        <v>6</v>
      </c>
      <c r="H55" s="3" t="n">
        <v>7</v>
      </c>
      <c r="I55" s="3"/>
    </row>
    <row r="56" customFormat="false" ht="12.75" hidden="false" customHeight="false" outlineLevel="0" collapsed="false">
      <c r="A56" s="3" t="n">
        <v>1</v>
      </c>
      <c r="B56" s="42" t="n">
        <v>609</v>
      </c>
      <c r="C56" s="43" t="n">
        <v>1953</v>
      </c>
      <c r="D56" s="43" t="n">
        <v>481</v>
      </c>
      <c r="E56" s="43" t="n">
        <v>4</v>
      </c>
      <c r="F56" s="43" t="n">
        <v>340</v>
      </c>
      <c r="G56" s="43" t="n">
        <v>760</v>
      </c>
      <c r="H56" s="44" t="n">
        <v>1518</v>
      </c>
      <c r="I56" s="0" t="n">
        <f aca="false">B56*C56*D56*E56*F56*G56*H56</f>
        <v>8.97612484786618E+017</v>
      </c>
    </row>
    <row r="57" customFormat="false" ht="12.75" hidden="false" customHeight="false" outlineLevel="0" collapsed="false">
      <c r="A57" s="3" t="n">
        <v>2</v>
      </c>
      <c r="B57" s="45" t="n">
        <v>1254</v>
      </c>
      <c r="C57" s="46" t="n">
        <v>483</v>
      </c>
      <c r="D57" s="46" t="n">
        <v>1827</v>
      </c>
      <c r="E57" s="46" t="n">
        <v>403</v>
      </c>
      <c r="F57" s="46" t="n">
        <v>148</v>
      </c>
      <c r="G57" s="46" t="n">
        <v>20</v>
      </c>
      <c r="H57" s="47" t="n">
        <v>680</v>
      </c>
      <c r="I57" s="0" t="n">
        <f aca="false">B57*C57*D57*E57*F57*G57*H57</f>
        <v>8.97612484786618E+017</v>
      </c>
    </row>
    <row r="58" customFormat="false" ht="12.75" hidden="false" customHeight="false" outlineLevel="0" collapsed="false">
      <c r="A58" s="3" t="n">
        <v>3</v>
      </c>
      <c r="B58" s="45" t="n">
        <v>40</v>
      </c>
      <c r="C58" s="46" t="n">
        <v>1122</v>
      </c>
      <c r="D58" s="46" t="n">
        <v>399</v>
      </c>
      <c r="E58" s="46" t="n">
        <v>1449</v>
      </c>
      <c r="F58" s="46" t="n">
        <v>377</v>
      </c>
      <c r="G58" s="46" t="n">
        <v>124</v>
      </c>
      <c r="H58" s="47" t="n">
        <v>740</v>
      </c>
      <c r="I58" s="0" t="n">
        <f aca="false">B58*C58*D58*E58*F58*G58*H58</f>
        <v>8.97612484786618E+017</v>
      </c>
    </row>
    <row r="59" customFormat="false" ht="12.75" hidden="false" customHeight="false" outlineLevel="0" collapsed="false">
      <c r="A59" s="3" t="n">
        <v>4</v>
      </c>
      <c r="B59" s="45" t="n">
        <v>620</v>
      </c>
      <c r="C59" s="46" t="n">
        <v>1480</v>
      </c>
      <c r="D59" s="46" t="n">
        <v>66</v>
      </c>
      <c r="E59" s="46" t="n">
        <v>357</v>
      </c>
      <c r="F59" s="46" t="n">
        <v>1197</v>
      </c>
      <c r="G59" s="46" t="n">
        <v>299</v>
      </c>
      <c r="H59" s="47" t="n">
        <v>116</v>
      </c>
      <c r="I59" s="0" t="n">
        <f aca="false">B59*C59*D59*E59*F59*G59*H59</f>
        <v>8.97612484786618E+017</v>
      </c>
    </row>
    <row r="60" customFormat="false" ht="12.75" hidden="false" customHeight="false" outlineLevel="0" collapsed="false">
      <c r="A60" s="3" t="n">
        <v>5</v>
      </c>
      <c r="B60" s="45" t="n">
        <v>92</v>
      </c>
      <c r="C60" s="46" t="n">
        <v>580</v>
      </c>
      <c r="D60" s="46" t="n">
        <v>1240</v>
      </c>
      <c r="E60" s="46" t="n">
        <v>2442</v>
      </c>
      <c r="F60" s="46" t="n">
        <v>21</v>
      </c>
      <c r="G60" s="46" t="n">
        <v>1071</v>
      </c>
      <c r="H60" s="47" t="n">
        <v>247</v>
      </c>
      <c r="I60" s="0" t="n">
        <f aca="false">B60*C60*D60*E60*F60*G60*H60</f>
        <v>8.97612484786618E+017</v>
      </c>
    </row>
    <row r="61" customFormat="false" ht="12.75" hidden="false" customHeight="false" outlineLevel="0" collapsed="false">
      <c r="A61" s="3" t="n">
        <v>6</v>
      </c>
      <c r="B61" s="45" t="n">
        <v>221</v>
      </c>
      <c r="C61" s="46" t="n">
        <v>76</v>
      </c>
      <c r="D61" s="46" t="n">
        <v>460</v>
      </c>
      <c r="E61" s="46" t="n">
        <v>1160</v>
      </c>
      <c r="F61" s="46" t="n">
        <v>2046</v>
      </c>
      <c r="G61" s="46" t="n">
        <v>777</v>
      </c>
      <c r="H61" s="47" t="n">
        <v>63</v>
      </c>
      <c r="I61" s="0" t="n">
        <f aca="false">B61*C61*D61*E61*F61*G61*H61</f>
        <v>8.97612484786618E+017</v>
      </c>
    </row>
    <row r="62" customFormat="false" ht="12.75" hidden="false" customHeight="false" outlineLevel="0" collapsed="false">
      <c r="A62" s="3" t="n">
        <v>7</v>
      </c>
      <c r="B62" s="48" t="n">
        <v>2331</v>
      </c>
      <c r="C62" s="49" t="n">
        <v>13</v>
      </c>
      <c r="D62" s="49" t="n">
        <v>68</v>
      </c>
      <c r="E62" s="49" t="n">
        <v>380</v>
      </c>
      <c r="F62" s="49" t="n">
        <v>920</v>
      </c>
      <c r="G62" s="49" t="n">
        <v>1914</v>
      </c>
      <c r="H62" s="50" t="n">
        <v>651</v>
      </c>
      <c r="I62" s="0" t="n">
        <f aca="false">B62*C62*D62*E62*F62*G62*H62</f>
        <v>8.97612484786618E+017</v>
      </c>
    </row>
    <row r="64" customFormat="false" ht="12.75" hidden="false" customHeight="false" outlineLevel="0" collapsed="false">
      <c r="A64" s="3" t="s">
        <v>60</v>
      </c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" t="n">
        <v>6</v>
      </c>
      <c r="H64" s="3" t="n">
        <v>7</v>
      </c>
      <c r="I64" s="3"/>
    </row>
    <row r="65" customFormat="false" ht="12.75" hidden="false" customHeight="false" outlineLevel="0" collapsed="false">
      <c r="A65" s="3" t="n">
        <v>1</v>
      </c>
      <c r="B65" s="42" t="n">
        <v>133</v>
      </c>
      <c r="C65" s="43" t="n">
        <v>552</v>
      </c>
      <c r="D65" s="43" t="n">
        <v>638</v>
      </c>
      <c r="E65" s="43" t="n">
        <v>2821</v>
      </c>
      <c r="F65" s="43" t="n">
        <v>1665</v>
      </c>
      <c r="G65" s="43" t="n">
        <v>15</v>
      </c>
      <c r="H65" s="44" t="n">
        <v>272</v>
      </c>
      <c r="I65" s="0" t="n">
        <f aca="false">B65*C65*D65*E65*F65*G65*H65</f>
        <v>8.97612484786618E+017</v>
      </c>
    </row>
    <row r="66" customFormat="false" ht="12.75" hidden="false" customHeight="false" outlineLevel="0" collapsed="false">
      <c r="A66" s="3" t="n">
        <v>2</v>
      </c>
      <c r="B66" s="45" t="n">
        <v>16</v>
      </c>
      <c r="C66" s="46" t="n">
        <v>119</v>
      </c>
      <c r="D66" s="46" t="n">
        <v>456</v>
      </c>
      <c r="E66" s="46" t="n">
        <v>506</v>
      </c>
      <c r="F66" s="46" t="n">
        <v>2639</v>
      </c>
      <c r="G66" s="46" t="n">
        <v>1395</v>
      </c>
      <c r="H66" s="47" t="n">
        <v>555</v>
      </c>
      <c r="I66" s="0" t="n">
        <f aca="false">B66*C66*D66*E66*F66*G66*H66</f>
        <v>8.97612484786618E+017</v>
      </c>
    </row>
    <row r="67" customFormat="false" ht="12.75" hidden="false" customHeight="false" outlineLevel="0" collapsed="false">
      <c r="A67" s="3" t="n">
        <v>3</v>
      </c>
      <c r="B67" s="45" t="n">
        <v>465</v>
      </c>
      <c r="C67" s="46" t="n">
        <v>592</v>
      </c>
      <c r="D67" s="46" t="n">
        <v>7</v>
      </c>
      <c r="E67" s="46" t="n">
        <v>408</v>
      </c>
      <c r="F67" s="46" t="n">
        <v>418</v>
      </c>
      <c r="G67" s="46" t="n">
        <v>2093</v>
      </c>
      <c r="H67" s="47" t="n">
        <v>1305</v>
      </c>
      <c r="I67" s="0" t="n">
        <f aca="false">B67*C67*D67*E67*F67*G67*H67</f>
        <v>8.97612484786618E+017</v>
      </c>
    </row>
    <row r="68" customFormat="false" ht="12.75" hidden="false" customHeight="false" outlineLevel="0" collapsed="false">
      <c r="A68" s="3" t="n">
        <v>4</v>
      </c>
      <c r="B68" s="45" t="n">
        <v>1035</v>
      </c>
      <c r="C68" s="46" t="n">
        <v>435</v>
      </c>
      <c r="D68" s="46" t="n">
        <v>496</v>
      </c>
      <c r="E68" s="46" t="n">
        <v>259</v>
      </c>
      <c r="F68" s="46" t="n">
        <v>24</v>
      </c>
      <c r="G68" s="46" t="n">
        <v>374</v>
      </c>
      <c r="H68" s="47" t="n">
        <v>1729</v>
      </c>
      <c r="I68" s="0" t="n">
        <f aca="false">B68*C68*D68*E68*F68*G68*H68</f>
        <v>8.97612484786618E+017</v>
      </c>
    </row>
    <row r="69" customFormat="false" ht="12.75" hidden="false" customHeight="false" outlineLevel="0" collapsed="false">
      <c r="A69" s="3" t="n">
        <v>5</v>
      </c>
      <c r="B69" s="45" t="n">
        <v>1547</v>
      </c>
      <c r="C69" s="46" t="n">
        <v>855</v>
      </c>
      <c r="D69" s="46" t="n">
        <v>345</v>
      </c>
      <c r="E69" s="46" t="n">
        <v>464</v>
      </c>
      <c r="F69" s="46" t="n">
        <v>217</v>
      </c>
      <c r="G69" s="46" t="n">
        <v>888</v>
      </c>
      <c r="H69" s="47" t="n">
        <v>22</v>
      </c>
      <c r="I69" s="0" t="n">
        <f aca="false">B69*C69*D69*E69*F69*G69*H69</f>
        <v>8.97612484786618E+017</v>
      </c>
    </row>
    <row r="70" customFormat="false" ht="12.75" hidden="false" customHeight="false" outlineLevel="0" collapsed="false">
      <c r="A70" s="3" t="n">
        <v>6</v>
      </c>
      <c r="B70" s="45" t="n">
        <v>814</v>
      </c>
      <c r="C70" s="46" t="n">
        <v>91</v>
      </c>
      <c r="D70" s="46" t="n">
        <v>765</v>
      </c>
      <c r="E70" s="46" t="n">
        <v>285</v>
      </c>
      <c r="F70" s="46" t="n">
        <v>368</v>
      </c>
      <c r="G70" s="46" t="n">
        <v>203</v>
      </c>
      <c r="H70" s="47" t="n">
        <v>744</v>
      </c>
      <c r="I70" s="0" t="n">
        <f aca="false">B70*C70*D70*E70*F70*G70*H70</f>
        <v>8.97612484786618E+017</v>
      </c>
    </row>
    <row r="71" customFormat="false" ht="12.75" hidden="false" customHeight="false" outlineLevel="0" collapsed="false">
      <c r="A71" s="3" t="n">
        <v>7</v>
      </c>
      <c r="B71" s="48" t="n">
        <v>696</v>
      </c>
      <c r="C71" s="49" t="n">
        <v>682</v>
      </c>
      <c r="D71" s="39" t="n">
        <v>3367</v>
      </c>
      <c r="E71" s="49" t="n">
        <v>45</v>
      </c>
      <c r="F71" s="49" t="n">
        <v>255</v>
      </c>
      <c r="G71" s="49" t="n">
        <v>304</v>
      </c>
      <c r="H71" s="50" t="n">
        <v>161</v>
      </c>
      <c r="I71" s="0" t="n">
        <f aca="false">B71*C71*D71*E71*F71*G71*H71</f>
        <v>8.97612484786618E+0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8" min="1" style="6" width="8.41"/>
    <col collapsed="false" customWidth="false" hidden="false" outlineLevel="0" max="257" min="9" style="6" width="11.56"/>
  </cols>
  <sheetData>
    <row r="1" customFormat="false" ht="20.2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2" t="s">
        <v>34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7" t="s">
        <v>2</v>
      </c>
      <c r="E4" s="16" t="s">
        <v>63</v>
      </c>
      <c r="F4" s="5"/>
      <c r="G4" s="5"/>
    </row>
    <row r="5" customFormat="false" ht="12.75" hidden="false" customHeight="false" outlineLevel="0" collapsed="false">
      <c r="D5" s="4" t="s">
        <v>4</v>
      </c>
      <c r="E5" s="3" t="n">
        <v>2912</v>
      </c>
    </row>
    <row r="6" customFormat="false" ht="12.75" hidden="false" customHeight="false" outlineLevel="0" collapsed="false">
      <c r="A6" s="6" t="s">
        <v>59</v>
      </c>
    </row>
    <row r="7" customFormat="false" ht="12.75" hidden="false" customHeight="false" outlineLevel="0" collapsed="false">
      <c r="A7" s="6" t="s">
        <v>32</v>
      </c>
    </row>
    <row r="10" s="3" customFormat="true" ht="12.75" hidden="false" customHeight="false" outlineLevel="0" collapsed="false">
      <c r="A10" s="3" t="s">
        <v>44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H10" s="3" t="n">
        <v>7</v>
      </c>
      <c r="J10" s="6"/>
    </row>
    <row r="11" customFormat="false" ht="12.75" hidden="false" customHeight="false" outlineLevel="0" collapsed="false">
      <c r="A11" s="3" t="n">
        <v>1</v>
      </c>
      <c r="B11" s="42" t="n">
        <v>1600</v>
      </c>
      <c r="C11" s="43" t="n">
        <v>187</v>
      </c>
      <c r="D11" s="43" t="n">
        <v>1140</v>
      </c>
      <c r="E11" s="43" t="n">
        <v>621</v>
      </c>
      <c r="F11" s="43" t="n">
        <v>1421</v>
      </c>
      <c r="G11" s="43" t="n">
        <v>31</v>
      </c>
      <c r="H11" s="44" t="n">
        <v>2080</v>
      </c>
      <c r="I11" s="6" t="n">
        <f aca="false">B11*C11*D11*E11*F11*G11*H11</f>
        <v>1.94078375088998E+019</v>
      </c>
    </row>
    <row r="12" customFormat="false" ht="12.75" hidden="false" customHeight="false" outlineLevel="0" collapsed="false">
      <c r="A12" s="3" t="n">
        <v>2</v>
      </c>
      <c r="B12" s="45" t="n">
        <v>2015</v>
      </c>
      <c r="C12" s="46" t="n">
        <v>2048</v>
      </c>
      <c r="D12" s="46" t="n">
        <v>275</v>
      </c>
      <c r="E12" s="46" t="n">
        <v>1020</v>
      </c>
      <c r="F12" s="46" t="n">
        <v>513</v>
      </c>
      <c r="G12" s="46" t="n">
        <v>1127</v>
      </c>
      <c r="H12" s="47" t="n">
        <v>29</v>
      </c>
      <c r="I12" s="6" t="n">
        <f aca="false">B12*C12*D12*E12*F12*G12*H12</f>
        <v>1.94078375088998E+019</v>
      </c>
    </row>
    <row r="13" customFormat="false" ht="12.75" hidden="false" customHeight="false" outlineLevel="0" collapsed="false">
      <c r="A13" s="3" t="n">
        <v>3</v>
      </c>
      <c r="B13" s="45" t="n">
        <v>23</v>
      </c>
      <c r="C13" s="46" t="n">
        <v>1885</v>
      </c>
      <c r="D13" s="46" t="n">
        <v>1984</v>
      </c>
      <c r="E13" s="46" t="n">
        <v>352</v>
      </c>
      <c r="F13" s="46" t="n">
        <v>1500</v>
      </c>
      <c r="G13" s="46" t="n">
        <v>459</v>
      </c>
      <c r="H13" s="47" t="n">
        <v>931</v>
      </c>
      <c r="I13" s="6" t="n">
        <f aca="false">B13*C13*D13*E13*F13*G13*H13</f>
        <v>1.94078375088998E+019</v>
      </c>
    </row>
    <row r="14" customFormat="false" ht="12.75" hidden="false" customHeight="false" outlineLevel="0" collapsed="false">
      <c r="A14" s="3" t="n">
        <v>4</v>
      </c>
      <c r="B14" s="45" t="n">
        <v>833</v>
      </c>
      <c r="C14" s="46" t="n">
        <v>19</v>
      </c>
      <c r="D14" s="46" t="n">
        <v>1495</v>
      </c>
      <c r="E14" s="46" t="n">
        <v>1856</v>
      </c>
      <c r="F14" s="46" t="n">
        <v>341</v>
      </c>
      <c r="G14" s="46" t="n">
        <v>1920</v>
      </c>
      <c r="H14" s="47" t="n">
        <v>675</v>
      </c>
      <c r="I14" s="6" t="n">
        <f aca="false">B14*C14*D14*E14*F14*G14*H14</f>
        <v>1.94078375088998E+019</v>
      </c>
    </row>
    <row r="15" customFormat="false" ht="12.75" hidden="false" customHeight="false" outlineLevel="0" collapsed="false">
      <c r="A15" s="3" t="n">
        <v>5</v>
      </c>
      <c r="B15" s="45" t="n">
        <v>864</v>
      </c>
      <c r="C15" s="46" t="n">
        <v>1225</v>
      </c>
      <c r="D15" s="61" t="n">
        <v>17</v>
      </c>
      <c r="E15" s="46" t="n">
        <v>1235</v>
      </c>
      <c r="F15" s="46" t="n">
        <v>1472</v>
      </c>
      <c r="G15" s="46" t="n">
        <v>319</v>
      </c>
      <c r="H15" s="47" t="n">
        <v>1860</v>
      </c>
      <c r="I15" s="6" t="n">
        <f aca="false">B15*C15*D15*E15*F15*G15*H15</f>
        <v>1.94078375088998E+019</v>
      </c>
    </row>
    <row r="16" customFormat="false" ht="12.75" hidden="false" customHeight="false" outlineLevel="0" collapsed="false">
      <c r="A16" s="3" t="n">
        <v>6</v>
      </c>
      <c r="B16" s="45" t="n">
        <v>1740</v>
      </c>
      <c r="C16" s="46" t="n">
        <v>837</v>
      </c>
      <c r="D16" s="46" t="n">
        <v>1568</v>
      </c>
      <c r="E16" s="46" t="n">
        <v>25</v>
      </c>
      <c r="F16" s="46" t="n">
        <v>1105</v>
      </c>
      <c r="G16" s="46" t="n">
        <v>1216</v>
      </c>
      <c r="H16" s="47" t="n">
        <v>253</v>
      </c>
      <c r="I16" s="6" t="n">
        <f aca="false">B16*C16*D16*E16*F16*G16*H16</f>
        <v>1.94078375088998E+019</v>
      </c>
    </row>
    <row r="17" customFormat="false" ht="12.75" hidden="false" customHeight="false" outlineLevel="0" collapsed="false">
      <c r="A17" s="3" t="n">
        <v>7</v>
      </c>
      <c r="B17" s="48" t="n">
        <v>209</v>
      </c>
      <c r="C17" s="49" t="n">
        <v>1380</v>
      </c>
      <c r="D17" s="49" t="n">
        <v>783</v>
      </c>
      <c r="E17" s="49" t="n">
        <v>1519</v>
      </c>
      <c r="F17" s="49" t="n">
        <v>32</v>
      </c>
      <c r="G17" s="49" t="n">
        <v>1625</v>
      </c>
      <c r="H17" s="50" t="n">
        <v>1088</v>
      </c>
      <c r="I17" s="6" t="n">
        <f aca="false">B17*C17*D17*E17*F17*G17*H17</f>
        <v>1.94078375088998E+019</v>
      </c>
    </row>
    <row r="19" customFormat="false" ht="12.75" hidden="false" customHeight="false" outlineLevel="0" collapsed="false">
      <c r="A19" s="3" t="s">
        <v>21</v>
      </c>
      <c r="B19" s="3" t="n">
        <v>1</v>
      </c>
      <c r="C19" s="3" t="n">
        <v>2</v>
      </c>
      <c r="D19" s="3" t="n">
        <v>3</v>
      </c>
      <c r="E19" s="3" t="n">
        <v>4</v>
      </c>
      <c r="F19" s="3" t="n">
        <v>5</v>
      </c>
      <c r="G19" s="3" t="n">
        <v>6</v>
      </c>
      <c r="H19" s="3" t="n">
        <v>7</v>
      </c>
      <c r="I19" s="3"/>
    </row>
    <row r="20" customFormat="false" ht="12.75" hidden="false" customHeight="false" outlineLevel="0" collapsed="false">
      <c r="A20" s="3" t="n">
        <v>1</v>
      </c>
      <c r="B20" s="42" t="n">
        <v>1705</v>
      </c>
      <c r="C20" s="43" t="n">
        <v>1664</v>
      </c>
      <c r="D20" s="43" t="n">
        <v>50</v>
      </c>
      <c r="E20" s="43" t="n">
        <v>595</v>
      </c>
      <c r="F20" s="43" t="n">
        <v>228</v>
      </c>
      <c r="G20" s="43" t="n">
        <v>828</v>
      </c>
      <c r="H20" s="44" t="n">
        <v>1218</v>
      </c>
      <c r="I20" s="6" t="n">
        <f aca="false">B20*C20*D20*E20*F20*G20*H20</f>
        <v>1.94078375088998E+019</v>
      </c>
    </row>
    <row r="21" customFormat="false" ht="12.75" hidden="false" customHeight="false" outlineLevel="0" collapsed="false">
      <c r="A21" s="3" t="n">
        <v>2</v>
      </c>
      <c r="B21" s="45" t="n">
        <v>966</v>
      </c>
      <c r="C21" s="46" t="n">
        <v>1595</v>
      </c>
      <c r="D21" s="46" t="n">
        <v>1612</v>
      </c>
      <c r="E21" s="46" t="n">
        <v>64</v>
      </c>
      <c r="F21" s="46" t="n">
        <v>875</v>
      </c>
      <c r="G21" s="46" t="n">
        <v>204</v>
      </c>
      <c r="H21" s="47" t="n">
        <v>684</v>
      </c>
      <c r="I21" s="6" t="n">
        <f aca="false">B21*C21*D21*E21*F21*G21*H21</f>
        <v>1.94078375088998E+019</v>
      </c>
    </row>
    <row r="22" customFormat="false" ht="12.75" hidden="false" customHeight="false" outlineLevel="0" collapsed="false">
      <c r="A22" s="3" t="n">
        <v>3</v>
      </c>
      <c r="B22" s="45" t="n">
        <v>612</v>
      </c>
      <c r="C22" s="46" t="n">
        <v>798</v>
      </c>
      <c r="D22" s="46" t="n">
        <v>1265</v>
      </c>
      <c r="E22" s="46" t="n">
        <v>1508</v>
      </c>
      <c r="F22" s="46" t="n">
        <v>62</v>
      </c>
      <c r="G22" s="46" t="n">
        <v>1120</v>
      </c>
      <c r="H22" s="47" t="n">
        <v>300</v>
      </c>
      <c r="I22" s="6" t="n">
        <f aca="false">B22*C22*D22*E22*F22*G22*H22</f>
        <v>1.94078375088998E+019</v>
      </c>
    </row>
    <row r="23" customFormat="false" ht="12.75" hidden="false" customHeight="false" outlineLevel="0" collapsed="false">
      <c r="A23" s="3" t="n">
        <v>4</v>
      </c>
      <c r="B23" s="45" t="n">
        <v>384</v>
      </c>
      <c r="C23" s="46" t="n">
        <v>900</v>
      </c>
      <c r="D23" s="46" t="n">
        <v>714</v>
      </c>
      <c r="E23" s="46" t="n">
        <v>1045</v>
      </c>
      <c r="F23" s="46" t="n">
        <v>1196</v>
      </c>
      <c r="G23" s="46" t="n">
        <v>58</v>
      </c>
      <c r="H23" s="47" t="n">
        <v>1085</v>
      </c>
      <c r="I23" s="6" t="n">
        <f aca="false">B23*C23*D23*E23*F23*G23*H23</f>
        <v>1.94078375088998E+019</v>
      </c>
    </row>
    <row r="24" customFormat="false" ht="12.75" hidden="false" customHeight="false" outlineLevel="0" collapsed="false">
      <c r="A24" s="3" t="n">
        <v>5</v>
      </c>
      <c r="B24" s="45" t="n">
        <v>1015</v>
      </c>
      <c r="C24" s="46" t="n">
        <v>372</v>
      </c>
      <c r="D24" s="46" t="n">
        <v>1152</v>
      </c>
      <c r="E24" s="46" t="n">
        <v>1050</v>
      </c>
      <c r="F24" s="46" t="n">
        <v>935</v>
      </c>
      <c r="G24" s="46" t="n">
        <v>988</v>
      </c>
      <c r="H24" s="47" t="n">
        <v>46</v>
      </c>
      <c r="I24" s="6" t="n">
        <f aca="false">B24*C24*D24*E24*F24*G24*H24</f>
        <v>1.94078375088998E+019</v>
      </c>
    </row>
    <row r="25" customFormat="false" ht="12.75" hidden="false" customHeight="false" outlineLevel="0" collapsed="false">
      <c r="A25" s="3" t="n">
        <v>6</v>
      </c>
      <c r="B25" s="45" t="n">
        <v>38</v>
      </c>
      <c r="C25" s="46" t="n">
        <v>805</v>
      </c>
      <c r="D25" s="46" t="n">
        <v>348</v>
      </c>
      <c r="E25" s="46" t="n">
        <v>1116</v>
      </c>
      <c r="F25" s="46" t="n">
        <v>1344</v>
      </c>
      <c r="G25" s="46" t="n">
        <v>1375</v>
      </c>
      <c r="H25" s="47" t="n">
        <v>884</v>
      </c>
      <c r="I25" s="6" t="n">
        <f aca="false">B25*C25*D25*E25*F25*G25*H25</f>
        <v>1.94078375088998E+019</v>
      </c>
    </row>
    <row r="26" customFormat="false" ht="12.75" hidden="false" customHeight="false" outlineLevel="0" collapsed="false">
      <c r="A26" s="3" t="n">
        <v>7</v>
      </c>
      <c r="B26" s="48" t="n">
        <v>1300</v>
      </c>
      <c r="C26" s="49" t="n">
        <v>34</v>
      </c>
      <c r="D26" s="49" t="n">
        <v>665</v>
      </c>
      <c r="E26" s="49" t="n">
        <v>276</v>
      </c>
      <c r="F26" s="49" t="n">
        <v>1044</v>
      </c>
      <c r="G26" s="49" t="n">
        <v>1302</v>
      </c>
      <c r="H26" s="50" t="n">
        <v>1760</v>
      </c>
      <c r="I26" s="6" t="n">
        <f aca="false">B26*C26*D26*E26*F26*G26*H26</f>
        <v>1.94078375088998E+019</v>
      </c>
    </row>
    <row r="28" customFormat="false" ht="12.75" hidden="false" customHeight="false" outlineLevel="0" collapsed="false">
      <c r="A28" s="3" t="s">
        <v>22</v>
      </c>
      <c r="B28" s="3" t="n">
        <v>1</v>
      </c>
      <c r="C28" s="3" t="n">
        <v>2</v>
      </c>
      <c r="D28" s="3" t="n">
        <v>3</v>
      </c>
      <c r="E28" s="3" t="n">
        <v>4</v>
      </c>
      <c r="F28" s="3" t="n">
        <v>5</v>
      </c>
      <c r="G28" s="3" t="n">
        <v>6</v>
      </c>
      <c r="H28" s="3" t="n">
        <v>7</v>
      </c>
      <c r="I28" s="3"/>
    </row>
    <row r="29" customFormat="false" ht="12.75" hidden="false" customHeight="false" outlineLevel="0" collapsed="false">
      <c r="A29" s="3" t="n">
        <v>1</v>
      </c>
      <c r="B29" s="42" t="n">
        <v>230</v>
      </c>
      <c r="C29" s="43" t="n">
        <v>812</v>
      </c>
      <c r="D29" s="43" t="n">
        <v>2170</v>
      </c>
      <c r="E29" s="43" t="n">
        <v>1536</v>
      </c>
      <c r="F29" s="43" t="n">
        <v>825</v>
      </c>
      <c r="G29" s="43" t="n">
        <v>663</v>
      </c>
      <c r="H29" s="44" t="n">
        <v>57</v>
      </c>
      <c r="I29" s="6" t="n">
        <f aca="false">B29*C29*D29*E29*F29*G29*H29</f>
        <v>1.94078375088998E+019</v>
      </c>
    </row>
    <row r="30" customFormat="false" ht="12.75" hidden="false" customHeight="false" outlineLevel="0" collapsed="false">
      <c r="A30" s="3" t="n">
        <v>2</v>
      </c>
      <c r="B30" s="45" t="n">
        <v>51</v>
      </c>
      <c r="C30" s="46" t="n">
        <v>190</v>
      </c>
      <c r="D30" s="46" t="n">
        <v>644</v>
      </c>
      <c r="E30" s="46" t="n">
        <v>2030</v>
      </c>
      <c r="F30" s="46" t="n">
        <v>1488</v>
      </c>
      <c r="G30" s="46" t="n">
        <v>1056</v>
      </c>
      <c r="H30" s="47" t="n">
        <v>975</v>
      </c>
      <c r="I30" s="6" t="n">
        <f aca="false">B30*C30*D30*E30*F30*G30*H30</f>
        <v>1.94078375088998E+019</v>
      </c>
    </row>
    <row r="31" customFormat="false" ht="12.75" hidden="false" customHeight="false" outlineLevel="0" collapsed="false">
      <c r="A31" s="3" t="n">
        <v>3</v>
      </c>
      <c r="B31" s="45" t="n">
        <v>1248</v>
      </c>
      <c r="C31" s="46" t="n">
        <v>75</v>
      </c>
      <c r="D31" s="46" t="n">
        <v>170</v>
      </c>
      <c r="E31" s="46" t="n">
        <v>532</v>
      </c>
      <c r="F31" s="46" t="n">
        <v>1610</v>
      </c>
      <c r="G31" s="46" t="n">
        <v>1392</v>
      </c>
      <c r="H31" s="47" t="n">
        <v>1023</v>
      </c>
      <c r="I31" s="6" t="n">
        <f aca="false">B31*C31*D31*E31*F31*G31*H31</f>
        <v>1.94078375088998E+019</v>
      </c>
    </row>
    <row r="32" customFormat="false" ht="12.75" hidden="false" customHeight="false" outlineLevel="0" collapsed="false">
      <c r="A32" s="3" t="n">
        <v>4</v>
      </c>
      <c r="B32" s="45" t="n">
        <v>957</v>
      </c>
      <c r="C32" s="46" t="n">
        <v>1209</v>
      </c>
      <c r="D32" s="46" t="n">
        <v>96</v>
      </c>
      <c r="E32" s="46" t="n">
        <v>250</v>
      </c>
      <c r="F32" s="46" t="n">
        <v>476</v>
      </c>
      <c r="G32" s="46" t="n">
        <v>1330</v>
      </c>
      <c r="H32" s="47" t="n">
        <v>1104</v>
      </c>
      <c r="I32" s="6" t="n">
        <f aca="false">B32*C32*D32*E32*F32*G32*H32</f>
        <v>1.94078375088998E+019</v>
      </c>
    </row>
    <row r="33" customFormat="false" ht="12.75" hidden="false" customHeight="false" outlineLevel="0" collapsed="false">
      <c r="A33" s="3" t="n">
        <v>5</v>
      </c>
      <c r="B33" s="45" t="n">
        <v>912</v>
      </c>
      <c r="C33" s="46" t="n">
        <v>759</v>
      </c>
      <c r="D33" s="46" t="n">
        <v>1131</v>
      </c>
      <c r="E33" s="46" t="n">
        <v>93</v>
      </c>
      <c r="F33" s="46" t="n">
        <v>320</v>
      </c>
      <c r="G33" s="46" t="n">
        <v>700</v>
      </c>
      <c r="H33" s="47" t="n">
        <v>1190</v>
      </c>
      <c r="I33" s="6" t="n">
        <f aca="false">B33*C33*D33*E33*F33*G33*H33</f>
        <v>1.94078375088998E+019</v>
      </c>
    </row>
    <row r="34" customFormat="false" ht="12.75" hidden="false" customHeight="false" outlineLevel="0" collapsed="false">
      <c r="A34" s="3" t="n">
        <v>6</v>
      </c>
      <c r="B34" s="45" t="n">
        <v>1750</v>
      </c>
      <c r="C34" s="46" t="n">
        <v>816</v>
      </c>
      <c r="D34" s="46" t="n">
        <v>627</v>
      </c>
      <c r="E34" s="46" t="n">
        <v>897</v>
      </c>
      <c r="F34" s="46" t="n">
        <v>87</v>
      </c>
      <c r="G34" s="46" t="n">
        <v>310</v>
      </c>
      <c r="H34" s="47" t="n">
        <v>896</v>
      </c>
      <c r="I34" s="6" t="n">
        <f aca="false">B34*C34*D34*E34*F34*G34*H34</f>
        <v>1.94078375088998E+019</v>
      </c>
    </row>
    <row r="35" customFormat="false" ht="12.75" hidden="false" customHeight="false" outlineLevel="0" collapsed="false">
      <c r="A35" s="3" t="n">
        <v>7</v>
      </c>
      <c r="B35" s="48" t="n">
        <v>868</v>
      </c>
      <c r="C35" s="49" t="n">
        <v>2240</v>
      </c>
      <c r="D35" s="49" t="n">
        <v>1200</v>
      </c>
      <c r="E35" s="49" t="n">
        <v>561</v>
      </c>
      <c r="F35" s="49" t="n">
        <v>741</v>
      </c>
      <c r="G35" s="49" t="n">
        <v>69</v>
      </c>
      <c r="H35" s="50" t="n">
        <v>290</v>
      </c>
      <c r="I35" s="6" t="n">
        <f aca="false">B35*C35*D35*E35*F35*G35*H35</f>
        <v>1.94078375088998E+019</v>
      </c>
    </row>
    <row r="37" customFormat="false" ht="12.75" hidden="false" customHeight="false" outlineLevel="0" collapsed="false">
      <c r="A37" s="3" t="s">
        <v>23</v>
      </c>
      <c r="B37" s="3" t="n">
        <v>1</v>
      </c>
      <c r="C37" s="3" t="n">
        <v>2</v>
      </c>
      <c r="D37" s="3" t="n">
        <v>3</v>
      </c>
      <c r="E37" s="3" t="n">
        <v>4</v>
      </c>
      <c r="F37" s="3" t="n">
        <v>5</v>
      </c>
      <c r="G37" s="3" t="n">
        <v>6</v>
      </c>
      <c r="H37" s="3" t="n">
        <v>7</v>
      </c>
      <c r="I37" s="3"/>
    </row>
    <row r="38" customFormat="false" ht="12.75" hidden="false" customHeight="false" outlineLevel="0" collapsed="false">
      <c r="A38" s="3" t="n">
        <v>1</v>
      </c>
      <c r="B38" s="42" t="n">
        <v>153</v>
      </c>
      <c r="C38" s="43" t="n">
        <v>475</v>
      </c>
      <c r="D38" s="43" t="n">
        <v>414</v>
      </c>
      <c r="E38" s="43" t="n">
        <v>1276</v>
      </c>
      <c r="F38" s="43" t="n">
        <v>806</v>
      </c>
      <c r="G38" s="43" t="n">
        <v>1792</v>
      </c>
      <c r="H38" s="44" t="n">
        <v>350</v>
      </c>
      <c r="I38" s="6" t="n">
        <f aca="false">B38*C38*D38*E38*F38*G38*H38</f>
        <v>1.94078375088998E+019</v>
      </c>
    </row>
    <row r="39" customFormat="false" ht="12.75" hidden="false" customHeight="false" outlineLevel="0" collapsed="false">
      <c r="A39" s="3" t="n">
        <v>2</v>
      </c>
      <c r="B39" s="45" t="n">
        <v>448</v>
      </c>
      <c r="C39" s="46" t="n">
        <v>225</v>
      </c>
      <c r="D39" s="46" t="n">
        <v>425</v>
      </c>
      <c r="E39" s="46" t="n">
        <v>342</v>
      </c>
      <c r="F39" s="46" t="n">
        <v>1012</v>
      </c>
      <c r="G39" s="46" t="n">
        <v>754</v>
      </c>
      <c r="H39" s="47" t="n">
        <v>1736</v>
      </c>
      <c r="I39" s="6" t="n">
        <f aca="false">B39*C39*D39*E39*F39*G39*H39</f>
        <v>1.94078375088998E+019</v>
      </c>
    </row>
    <row r="40" customFormat="false" ht="12.75" hidden="false" customHeight="false" outlineLevel="0" collapsed="false">
      <c r="A40" s="3" t="n">
        <v>3</v>
      </c>
      <c r="B40" s="45" t="n">
        <v>1624</v>
      </c>
      <c r="C40" s="46" t="n">
        <v>434</v>
      </c>
      <c r="D40" s="46" t="n">
        <v>288</v>
      </c>
      <c r="E40" s="46" t="n">
        <v>625</v>
      </c>
      <c r="F40" s="46" t="n">
        <v>306</v>
      </c>
      <c r="G40" s="46" t="n">
        <v>836</v>
      </c>
      <c r="H40" s="47" t="n">
        <v>598</v>
      </c>
      <c r="I40" s="6" t="n">
        <f aca="false">B40*C40*D40*E40*F40*G40*H40</f>
        <v>1.94078375088998E+019</v>
      </c>
    </row>
    <row r="41" customFormat="false" ht="12.75" hidden="false" customHeight="false" outlineLevel="0" collapsed="false">
      <c r="A41" s="3" t="n">
        <v>4</v>
      </c>
      <c r="B41" s="45" t="n">
        <v>494</v>
      </c>
      <c r="C41" s="46" t="n">
        <v>1288</v>
      </c>
      <c r="D41" s="46" t="n">
        <v>406</v>
      </c>
      <c r="E41" s="46" t="n">
        <v>279</v>
      </c>
      <c r="F41" s="46" t="n">
        <v>800</v>
      </c>
      <c r="G41" s="46" t="n">
        <v>450</v>
      </c>
      <c r="H41" s="47" t="n">
        <v>748</v>
      </c>
      <c r="I41" s="6" t="n">
        <f aca="false">B41*C41*D41*E41*F41*G41*H41</f>
        <v>1.94078375088998E+019</v>
      </c>
    </row>
    <row r="42" customFormat="false" ht="12.75" hidden="false" customHeight="false" outlineLevel="0" collapsed="false">
      <c r="A42" s="3" t="n">
        <v>5</v>
      </c>
      <c r="B42" s="45" t="n">
        <v>1100</v>
      </c>
      <c r="C42" s="46" t="n">
        <v>442</v>
      </c>
      <c r="D42" s="46" t="n">
        <v>1064</v>
      </c>
      <c r="E42" s="46" t="n">
        <v>322</v>
      </c>
      <c r="F42" s="46" t="n">
        <v>261</v>
      </c>
      <c r="G42" s="46" t="n">
        <v>775</v>
      </c>
      <c r="H42" s="47" t="n">
        <v>576</v>
      </c>
      <c r="I42" s="6" t="n">
        <f aca="false">B42*C42*D42*E42*F42*G42*H42</f>
        <v>1.94078375088998E+019</v>
      </c>
    </row>
    <row r="43" customFormat="false" ht="12.75" hidden="false" customHeight="false" outlineLevel="0" collapsed="false">
      <c r="A43" s="3" t="n">
        <v>6</v>
      </c>
      <c r="B43" s="45" t="n">
        <v>558</v>
      </c>
      <c r="C43" s="46" t="n">
        <v>1408</v>
      </c>
      <c r="D43" s="46" t="n">
        <v>650</v>
      </c>
      <c r="E43" s="46" t="n">
        <v>952</v>
      </c>
      <c r="F43" s="46" t="n">
        <v>266</v>
      </c>
      <c r="G43" s="46" t="n">
        <v>207</v>
      </c>
      <c r="H43" s="47" t="n">
        <v>725</v>
      </c>
      <c r="I43" s="6" t="n">
        <f aca="false">B43*C43*D43*E43*F43*G43*H43</f>
        <v>1.94078375088998E+019</v>
      </c>
    </row>
    <row r="44" customFormat="false" ht="12.75" hidden="false" customHeight="false" outlineLevel="0" collapsed="false">
      <c r="A44" s="3" t="n">
        <v>7</v>
      </c>
      <c r="B44" s="48" t="n">
        <v>575</v>
      </c>
      <c r="C44" s="49" t="n">
        <v>522</v>
      </c>
      <c r="D44" s="49" t="n">
        <v>1364</v>
      </c>
      <c r="E44" s="49" t="n">
        <v>832</v>
      </c>
      <c r="F44" s="49" t="n">
        <v>1400</v>
      </c>
      <c r="G44" s="49" t="n">
        <v>238</v>
      </c>
      <c r="H44" s="50" t="n">
        <v>171</v>
      </c>
      <c r="I44" s="6" t="n">
        <f aca="false">B44*C44*D44*E44*F44*G44*H44</f>
        <v>1.94078375088998E+019</v>
      </c>
    </row>
    <row r="46" customFormat="false" ht="12.75" hidden="false" customHeight="false" outlineLevel="0" collapsed="false">
      <c r="A46" s="3" t="s">
        <v>33</v>
      </c>
      <c r="B46" s="3" t="n">
        <v>1</v>
      </c>
      <c r="C46" s="3" t="n">
        <v>2</v>
      </c>
      <c r="D46" s="3" t="n">
        <v>3</v>
      </c>
      <c r="E46" s="3" t="n">
        <v>4</v>
      </c>
      <c r="F46" s="3" t="n">
        <v>5</v>
      </c>
      <c r="G46" s="3" t="n">
        <v>6</v>
      </c>
      <c r="H46" s="3" t="n">
        <v>7</v>
      </c>
      <c r="I46" s="3"/>
    </row>
    <row r="47" customFormat="false" ht="12.75" hidden="false" customHeight="false" outlineLevel="0" collapsed="false">
      <c r="A47" s="3" t="n">
        <v>1</v>
      </c>
      <c r="B47" s="42" t="n">
        <v>2496</v>
      </c>
      <c r="C47" s="43" t="n">
        <v>150</v>
      </c>
      <c r="D47" s="43" t="n">
        <v>1428</v>
      </c>
      <c r="E47" s="43" t="n">
        <v>95</v>
      </c>
      <c r="F47" s="43" t="n">
        <v>184</v>
      </c>
      <c r="G47" s="43" t="n">
        <v>2233</v>
      </c>
      <c r="H47" s="44" t="n">
        <v>930</v>
      </c>
      <c r="I47" s="6" t="n">
        <f aca="false">B47*C47*D47*E47*F47*G47*H47</f>
        <v>1.94078375088998E+019</v>
      </c>
    </row>
    <row r="48" customFormat="false" ht="12.75" hidden="false" customHeight="false" outlineLevel="0" collapsed="false">
      <c r="A48" s="3" t="n">
        <v>2</v>
      </c>
      <c r="B48" s="45" t="n">
        <v>870</v>
      </c>
      <c r="C48" s="46" t="n">
        <v>2418</v>
      </c>
      <c r="D48" s="46" t="n">
        <v>192</v>
      </c>
      <c r="E48" s="46" t="n">
        <v>2100</v>
      </c>
      <c r="F48" s="46" t="n">
        <v>85</v>
      </c>
      <c r="G48" s="46" t="n">
        <v>152</v>
      </c>
      <c r="H48" s="47" t="n">
        <v>1771</v>
      </c>
      <c r="I48" s="6" t="n">
        <f aca="false">B48*C48*D48*E48*F48*G48*H48</f>
        <v>1.94078375088998E+019</v>
      </c>
    </row>
    <row r="49" customFormat="false" ht="12.75" hidden="false" customHeight="false" outlineLevel="0" collapsed="false">
      <c r="A49" s="3" t="n">
        <v>3</v>
      </c>
      <c r="B49" s="45" t="n">
        <v>1463</v>
      </c>
      <c r="C49" s="46" t="n">
        <v>690</v>
      </c>
      <c r="D49" s="46" t="n">
        <v>2262</v>
      </c>
      <c r="E49" s="46" t="n">
        <v>186</v>
      </c>
      <c r="F49" s="46" t="n">
        <v>2688</v>
      </c>
      <c r="G49" s="46" t="n">
        <v>125</v>
      </c>
      <c r="H49" s="47" t="n">
        <v>136</v>
      </c>
      <c r="I49" s="6" t="n">
        <f aca="false">B49*C49*D49*E49*F49*G49*H49</f>
        <v>1.94078375088998E+019</v>
      </c>
    </row>
    <row r="50" customFormat="false" ht="12.75" hidden="false" customHeight="false" outlineLevel="0" collapsed="false">
      <c r="A50" s="3" t="n">
        <v>4</v>
      </c>
      <c r="B50" s="45" t="n">
        <v>200</v>
      </c>
      <c r="C50" s="46" t="n">
        <v>1309</v>
      </c>
      <c r="D50" s="46" t="n">
        <v>570</v>
      </c>
      <c r="E50" s="46" t="n">
        <v>1794</v>
      </c>
      <c r="F50" s="46" t="n">
        <v>174</v>
      </c>
      <c r="G50" s="46" t="n">
        <v>2604</v>
      </c>
      <c r="H50" s="47" t="n">
        <v>160</v>
      </c>
      <c r="I50" s="6" t="n">
        <f aca="false">B50*C50*D50*E50*F50*G50*H50</f>
        <v>1.94078375088998E+019</v>
      </c>
    </row>
    <row r="51" customFormat="false" ht="12.75" hidden="false" customHeight="false" outlineLevel="0" collapsed="false">
      <c r="A51" s="3" t="n">
        <v>5</v>
      </c>
      <c r="B51" s="45" t="n">
        <v>155</v>
      </c>
      <c r="C51" s="46" t="n">
        <v>256</v>
      </c>
      <c r="D51" s="46" t="n">
        <v>1925</v>
      </c>
      <c r="E51" s="46" t="n">
        <v>510</v>
      </c>
      <c r="F51" s="46" t="n">
        <v>1482</v>
      </c>
      <c r="G51" s="46" t="n">
        <v>138</v>
      </c>
      <c r="H51" s="47" t="n">
        <v>2436</v>
      </c>
      <c r="I51" s="6" t="n">
        <f aca="false">B51*C51*D51*E51*F51*G51*H51</f>
        <v>1.94078375088998E+019</v>
      </c>
    </row>
    <row r="52" customFormat="false" ht="12.75" hidden="false" customHeight="false" outlineLevel="0" collapsed="false">
      <c r="A52" s="3" t="n">
        <v>6</v>
      </c>
      <c r="B52" s="45" t="n">
        <v>1932</v>
      </c>
      <c r="C52" s="46" t="n">
        <v>145</v>
      </c>
      <c r="D52" s="46" t="n">
        <v>248</v>
      </c>
      <c r="E52" s="46" t="n">
        <v>2464</v>
      </c>
      <c r="F52" s="46" t="n">
        <v>750</v>
      </c>
      <c r="G52" s="46" t="n">
        <v>1326</v>
      </c>
      <c r="H52" s="47" t="n">
        <v>114</v>
      </c>
      <c r="I52" s="6" t="n">
        <f aca="false">B52*C52*D52*E52*F52*G52*H52</f>
        <v>1.94078375088998E+019</v>
      </c>
    </row>
    <row r="53" customFormat="false" ht="12.75" hidden="false" customHeight="false" outlineLevel="0" collapsed="false">
      <c r="A53" s="3" t="n">
        <v>7</v>
      </c>
      <c r="B53" s="48" t="n">
        <v>102</v>
      </c>
      <c r="C53" s="49" t="n">
        <v>1596</v>
      </c>
      <c r="D53" s="49" t="n">
        <v>115</v>
      </c>
      <c r="E53" s="49" t="n">
        <v>232</v>
      </c>
      <c r="F53" s="49" t="n">
        <v>2387</v>
      </c>
      <c r="G53" s="49" t="n">
        <v>960</v>
      </c>
      <c r="H53" s="50" t="n">
        <v>1950</v>
      </c>
      <c r="I53" s="6" t="n">
        <f aca="false">B53*C53*D53*E53*F53*G53*H53</f>
        <v>1.94078375088998E+019</v>
      </c>
    </row>
    <row r="55" customFormat="false" ht="12.75" hidden="false" customHeight="false" outlineLevel="0" collapsed="false">
      <c r="A55" s="3" t="s">
        <v>45</v>
      </c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" t="n">
        <v>6</v>
      </c>
      <c r="H55" s="3" t="n">
        <v>7</v>
      </c>
      <c r="I55" s="3"/>
    </row>
    <row r="56" customFormat="false" ht="12.75" hidden="false" customHeight="false" outlineLevel="0" collapsed="false">
      <c r="A56" s="3" t="n">
        <v>1</v>
      </c>
      <c r="B56" s="42" t="n">
        <v>609</v>
      </c>
      <c r="C56" s="43" t="n">
        <v>1953</v>
      </c>
      <c r="D56" s="43" t="n">
        <v>416</v>
      </c>
      <c r="E56" s="43" t="n">
        <v>100</v>
      </c>
      <c r="F56" s="43" t="n">
        <v>340</v>
      </c>
      <c r="G56" s="43" t="n">
        <v>760</v>
      </c>
      <c r="H56" s="44" t="n">
        <v>1518</v>
      </c>
      <c r="I56" s="6" t="n">
        <f aca="false">B56*C56*D56*E56*F56*G56*H56</f>
        <v>1.94078375088998E+019</v>
      </c>
    </row>
    <row r="57" customFormat="false" ht="12.75" hidden="false" customHeight="false" outlineLevel="0" collapsed="false">
      <c r="A57" s="3" t="n">
        <v>2</v>
      </c>
      <c r="B57" s="45" t="n">
        <v>1254</v>
      </c>
      <c r="C57" s="46" t="n">
        <v>483</v>
      </c>
      <c r="D57" s="46" t="n">
        <v>1827</v>
      </c>
      <c r="E57" s="46" t="n">
        <v>403</v>
      </c>
      <c r="F57" s="46" t="n">
        <v>128</v>
      </c>
      <c r="G57" s="46" t="n">
        <v>500</v>
      </c>
      <c r="H57" s="47" t="n">
        <v>680</v>
      </c>
      <c r="I57" s="6" t="n">
        <f aca="false">B57*C57*D57*E57*F57*G57*H57</f>
        <v>1.94078375088998E+019</v>
      </c>
    </row>
    <row r="58" customFormat="false" ht="12.75" hidden="false" customHeight="false" outlineLevel="0" collapsed="false">
      <c r="A58" s="3" t="n">
        <v>3</v>
      </c>
      <c r="B58" s="45" t="n">
        <v>1000</v>
      </c>
      <c r="C58" s="46" t="n">
        <v>1122</v>
      </c>
      <c r="D58" s="46" t="n">
        <v>399</v>
      </c>
      <c r="E58" s="46" t="n">
        <v>1449</v>
      </c>
      <c r="F58" s="46" t="n">
        <v>377</v>
      </c>
      <c r="G58" s="46" t="n">
        <v>124</v>
      </c>
      <c r="H58" s="47" t="n">
        <v>640</v>
      </c>
      <c r="I58" s="6" t="n">
        <f aca="false">B58*C58*D58*E58*F58*G58*H58</f>
        <v>1.94078375088998E+019</v>
      </c>
    </row>
    <row r="59" customFormat="false" ht="12.75" hidden="false" customHeight="false" outlineLevel="0" collapsed="false">
      <c r="A59" s="3" t="n">
        <v>4</v>
      </c>
      <c r="B59" s="45" t="n">
        <v>620</v>
      </c>
      <c r="C59" s="46" t="n">
        <v>1280</v>
      </c>
      <c r="D59" s="46" t="n">
        <v>1650</v>
      </c>
      <c r="E59" s="46" t="n">
        <v>357</v>
      </c>
      <c r="F59" s="46" t="n">
        <v>1197</v>
      </c>
      <c r="G59" s="46" t="n">
        <v>299</v>
      </c>
      <c r="H59" s="47" t="n">
        <v>116</v>
      </c>
      <c r="I59" s="6" t="n">
        <f aca="false">B59*C59*D59*E59*F59*G59*H59</f>
        <v>1.94078375088998E+019</v>
      </c>
    </row>
    <row r="60" customFormat="false" ht="12.75" hidden="false" customHeight="false" outlineLevel="0" collapsed="false">
      <c r="A60" s="3" t="n">
        <v>5</v>
      </c>
      <c r="B60" s="45" t="n">
        <v>92</v>
      </c>
      <c r="C60" s="46" t="n">
        <v>580</v>
      </c>
      <c r="D60" s="46" t="n">
        <v>1240</v>
      </c>
      <c r="E60" s="46" t="n">
        <v>2112</v>
      </c>
      <c r="F60" s="46" t="n">
        <v>525</v>
      </c>
      <c r="G60" s="46" t="n">
        <v>1071</v>
      </c>
      <c r="H60" s="47" t="n">
        <v>247</v>
      </c>
      <c r="I60" s="6" t="n">
        <f aca="false">B60*C60*D60*E60*F60*G60*H60</f>
        <v>1.94078375088998E+019</v>
      </c>
    </row>
    <row r="61" customFormat="false" ht="12.75" hidden="false" customHeight="false" outlineLevel="0" collapsed="false">
      <c r="A61" s="3" t="n">
        <v>6</v>
      </c>
      <c r="B61" s="45" t="n">
        <v>221</v>
      </c>
      <c r="C61" s="46" t="n">
        <v>76</v>
      </c>
      <c r="D61" s="46" t="n">
        <v>460</v>
      </c>
      <c r="E61" s="46" t="n">
        <v>1160</v>
      </c>
      <c r="F61" s="46" t="n">
        <v>2046</v>
      </c>
      <c r="G61" s="46" t="n">
        <v>672</v>
      </c>
      <c r="H61" s="47" t="n">
        <v>1575</v>
      </c>
      <c r="I61" s="6" t="n">
        <f aca="false">B61*C61*D61*E61*F61*G61*H61</f>
        <v>1.94078375088998E+019</v>
      </c>
    </row>
    <row r="62" customFormat="false" ht="12.75" hidden="false" customHeight="false" outlineLevel="0" collapsed="false">
      <c r="A62" s="3" t="n">
        <v>7</v>
      </c>
      <c r="B62" s="48" t="n">
        <v>2016</v>
      </c>
      <c r="C62" s="49" t="n">
        <v>325</v>
      </c>
      <c r="D62" s="49" t="n">
        <v>68</v>
      </c>
      <c r="E62" s="49" t="n">
        <v>380</v>
      </c>
      <c r="F62" s="49" t="n">
        <v>920</v>
      </c>
      <c r="G62" s="49" t="n">
        <v>1914</v>
      </c>
      <c r="H62" s="50" t="n">
        <v>651</v>
      </c>
      <c r="I62" s="6" t="n">
        <f aca="false">B62*C62*D62*E62*F62*G62*H62</f>
        <v>1.94078375088998E+019</v>
      </c>
    </row>
    <row r="64" customFormat="false" ht="12.75" hidden="false" customHeight="false" outlineLevel="0" collapsed="false">
      <c r="A64" s="3" t="s">
        <v>60</v>
      </c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" t="n">
        <v>6</v>
      </c>
      <c r="H64" s="3" t="n">
        <v>7</v>
      </c>
      <c r="I64" s="3"/>
    </row>
    <row r="65" customFormat="false" ht="12.75" hidden="false" customHeight="false" outlineLevel="0" collapsed="false">
      <c r="A65" s="3" t="n">
        <v>1</v>
      </c>
      <c r="B65" s="42" t="n">
        <v>133</v>
      </c>
      <c r="C65" s="43" t="n">
        <v>552</v>
      </c>
      <c r="D65" s="43" t="n">
        <v>638</v>
      </c>
      <c r="E65" s="43" t="n">
        <v>2821</v>
      </c>
      <c r="F65" s="43" t="n">
        <v>1440</v>
      </c>
      <c r="G65" s="43" t="n">
        <v>375</v>
      </c>
      <c r="H65" s="44" t="n">
        <v>272</v>
      </c>
      <c r="I65" s="6" t="n">
        <f aca="false">B65*C65*D65*E65*F65*G65*H65</f>
        <v>1.94078375088998E+019</v>
      </c>
    </row>
    <row r="66" customFormat="false" ht="12.75" hidden="false" customHeight="false" outlineLevel="0" collapsed="false">
      <c r="A66" s="3" t="n">
        <v>2</v>
      </c>
      <c r="B66" s="45" t="n">
        <v>400</v>
      </c>
      <c r="C66" s="46" t="n">
        <v>119</v>
      </c>
      <c r="D66" s="46" t="n">
        <v>456</v>
      </c>
      <c r="E66" s="46" t="n">
        <v>506</v>
      </c>
      <c r="F66" s="46" t="n">
        <v>2639</v>
      </c>
      <c r="G66" s="46" t="n">
        <v>1395</v>
      </c>
      <c r="H66" s="47" t="n">
        <v>480</v>
      </c>
      <c r="I66" s="6" t="n">
        <f aca="false">B66*C66*D66*E66*F66*G66*H66</f>
        <v>1.94078375088998E+019</v>
      </c>
    </row>
    <row r="67" customFormat="false" ht="12.75" hidden="false" customHeight="false" outlineLevel="0" collapsed="false">
      <c r="A67" s="3" t="n">
        <v>3</v>
      </c>
      <c r="B67" s="45" t="n">
        <v>465</v>
      </c>
      <c r="C67" s="46" t="n">
        <v>512</v>
      </c>
      <c r="D67" s="46" t="n">
        <v>175</v>
      </c>
      <c r="E67" s="46" t="n">
        <v>408</v>
      </c>
      <c r="F67" s="46" t="n">
        <v>418</v>
      </c>
      <c r="G67" s="46" t="n">
        <v>2093</v>
      </c>
      <c r="H67" s="47" t="n">
        <v>1305</v>
      </c>
      <c r="I67" s="6" t="n">
        <f aca="false">B67*C67*D67*E67*F67*G67*H67</f>
        <v>1.94078375088998E+019</v>
      </c>
    </row>
    <row r="68" customFormat="false" ht="12.75" hidden="false" customHeight="false" outlineLevel="0" collapsed="false">
      <c r="A68" s="3" t="n">
        <v>4</v>
      </c>
      <c r="B68" s="45" t="n">
        <v>1035</v>
      </c>
      <c r="C68" s="46" t="n">
        <v>435</v>
      </c>
      <c r="D68" s="46" t="n">
        <v>496</v>
      </c>
      <c r="E68" s="46" t="n">
        <v>224</v>
      </c>
      <c r="F68" s="46" t="n">
        <v>600</v>
      </c>
      <c r="G68" s="46" t="n">
        <v>374</v>
      </c>
      <c r="H68" s="47" t="n">
        <v>1729</v>
      </c>
      <c r="I68" s="6" t="n">
        <f aca="false">B68*C68*D68*E68*F68*G68*H68</f>
        <v>1.94078375088998E+019</v>
      </c>
    </row>
    <row r="69" customFormat="false" ht="12.75" hidden="false" customHeight="false" outlineLevel="0" collapsed="false">
      <c r="A69" s="3" t="n">
        <v>5</v>
      </c>
      <c r="B69" s="45" t="n">
        <v>1547</v>
      </c>
      <c r="C69" s="46" t="n">
        <v>855</v>
      </c>
      <c r="D69" s="46" t="n">
        <v>345</v>
      </c>
      <c r="E69" s="46" t="n">
        <v>464</v>
      </c>
      <c r="F69" s="46" t="n">
        <v>217</v>
      </c>
      <c r="G69" s="46" t="n">
        <v>768</v>
      </c>
      <c r="H69" s="47" t="n">
        <v>550</v>
      </c>
      <c r="I69" s="6" t="n">
        <f aca="false">B69*C69*D69*E69*F69*G69*H69</f>
        <v>1.94078375088998E+019</v>
      </c>
    </row>
    <row r="70" customFormat="false" ht="12.75" hidden="false" customHeight="false" outlineLevel="0" collapsed="false">
      <c r="A70" s="3" t="n">
        <v>6</v>
      </c>
      <c r="B70" s="45" t="n">
        <v>704</v>
      </c>
      <c r="C70" s="46" t="n">
        <v>2275</v>
      </c>
      <c r="D70" s="46" t="n">
        <v>765</v>
      </c>
      <c r="E70" s="46" t="n">
        <v>285</v>
      </c>
      <c r="F70" s="46" t="n">
        <v>368</v>
      </c>
      <c r="G70" s="46" t="n">
        <v>203</v>
      </c>
      <c r="H70" s="47" t="n">
        <v>744</v>
      </c>
      <c r="I70" s="6" t="n">
        <f aca="false">B70*C70*D70*E70*F70*G70*H70</f>
        <v>1.94078375088998E+019</v>
      </c>
    </row>
    <row r="71" customFormat="false" ht="12.75" hidden="false" customHeight="false" outlineLevel="0" collapsed="false">
      <c r="A71" s="3" t="n">
        <v>7</v>
      </c>
      <c r="B71" s="48" t="n">
        <v>696</v>
      </c>
      <c r="C71" s="49" t="n">
        <v>682</v>
      </c>
      <c r="D71" s="39" t="n">
        <v>2912</v>
      </c>
      <c r="E71" s="49" t="n">
        <v>1125</v>
      </c>
      <c r="F71" s="49" t="n">
        <v>255</v>
      </c>
      <c r="G71" s="49" t="n">
        <v>304</v>
      </c>
      <c r="H71" s="50" t="n">
        <v>161</v>
      </c>
      <c r="I71" s="6" t="n">
        <f aca="false">B71*C71*D71*E71*F71*G71*H71</f>
        <v>1.94078375088998E+0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sheetData>
    <row r="1" s="1" customFormat="true" ht="20.25" hidden="false" customHeight="false" outlineLevel="0" collapsed="false">
      <c r="A1" s="1" t="s">
        <v>11</v>
      </c>
    </row>
    <row r="2" s="2" customFormat="true" ht="12.75" hidden="false" customHeight="false" outlineLevel="0" collapsed="false">
      <c r="A2" s="2" t="s">
        <v>1</v>
      </c>
    </row>
    <row r="4" s="6" customFormat="true" ht="12.75" hidden="false" customHeight="false" outlineLevel="0" collapsed="false">
      <c r="D4" s="7" t="s">
        <v>2</v>
      </c>
      <c r="E4" s="16" t="s">
        <v>12</v>
      </c>
    </row>
    <row r="5" s="3" customFormat="true" ht="12.75" hidden="false" customHeight="false" outlineLevel="0" collapsed="false">
      <c r="D5" s="4" t="s">
        <v>4</v>
      </c>
      <c r="E5" s="3" t="n">
        <v>400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13</v>
      </c>
    </row>
    <row r="9" s="3" customFormat="true" ht="12.75" hidden="false" customHeight="false" outlineLevel="0" collapsed="false"/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17" t="n">
        <v>90</v>
      </c>
      <c r="B11" s="9" t="n">
        <v>80</v>
      </c>
      <c r="C11" s="9" t="n">
        <v>30</v>
      </c>
      <c r="D11" s="10" t="n">
        <f aca="false">A11*B11*C11</f>
        <v>216000</v>
      </c>
      <c r="E11" s="11"/>
    </row>
    <row r="12" customFormat="false" ht="12.75" hidden="false" customHeight="false" outlineLevel="0" collapsed="false">
      <c r="A12" s="9" t="n">
        <v>240</v>
      </c>
      <c r="B12" s="8" t="n">
        <v>9</v>
      </c>
      <c r="C12" s="9" t="n">
        <v>100</v>
      </c>
      <c r="D12" s="10" t="n">
        <f aca="false">A12*B12*C12</f>
        <v>216000</v>
      </c>
      <c r="E12" s="11"/>
    </row>
    <row r="13" customFormat="false" ht="12.75" hidden="false" customHeight="false" outlineLevel="0" collapsed="false">
      <c r="A13" s="9" t="n">
        <v>10</v>
      </c>
      <c r="B13" s="9" t="n">
        <v>300</v>
      </c>
      <c r="C13" s="9" t="n">
        <v>72</v>
      </c>
      <c r="D13" s="10" t="n">
        <f aca="false">A13*B13*C13</f>
        <v>216000</v>
      </c>
      <c r="E13" s="11"/>
    </row>
    <row r="14" customFormat="false" ht="12.75" hidden="false" customHeight="false" outlineLevel="0" collapsed="false">
      <c r="A14" s="12"/>
      <c r="B14" s="13"/>
      <c r="C14" s="14"/>
      <c r="D14" s="10"/>
      <c r="E14" s="11"/>
    </row>
    <row r="15" customFormat="false" ht="12.75" hidden="false" customHeight="false" outlineLevel="0" collapsed="false">
      <c r="A15" s="9" t="n">
        <v>48</v>
      </c>
      <c r="B15" s="9" t="n">
        <v>225</v>
      </c>
      <c r="C15" s="9" t="n">
        <v>20</v>
      </c>
      <c r="D15" s="10" t="n">
        <f aca="false">A15*B15*C15</f>
        <v>216000</v>
      </c>
      <c r="E15" s="11"/>
    </row>
    <row r="16" customFormat="false" ht="12.75" hidden="false" customHeight="false" outlineLevel="0" collapsed="false">
      <c r="A16" s="9" t="n">
        <v>25</v>
      </c>
      <c r="B16" s="15" t="n">
        <v>60</v>
      </c>
      <c r="C16" s="9" t="n">
        <v>144</v>
      </c>
      <c r="D16" s="10" t="n">
        <f aca="false">A16*B16*C16</f>
        <v>216000</v>
      </c>
      <c r="E16" s="11"/>
    </row>
    <row r="17" customFormat="false" ht="12.75" hidden="false" customHeight="false" outlineLevel="0" collapsed="false">
      <c r="A17" s="9" t="n">
        <v>180</v>
      </c>
      <c r="B17" s="9" t="n">
        <v>16</v>
      </c>
      <c r="C17" s="9" t="n">
        <v>75</v>
      </c>
      <c r="D17" s="10" t="n">
        <f aca="false">A17*B17*C17</f>
        <v>216000</v>
      </c>
      <c r="E17" s="11"/>
    </row>
    <row r="18" customFormat="false" ht="12.75" hidden="false" customHeight="false" outlineLevel="0" collapsed="false">
      <c r="A18" s="12"/>
      <c r="B18" s="13"/>
      <c r="C18" s="14"/>
      <c r="D18" s="10"/>
      <c r="E18" s="11"/>
    </row>
    <row r="19" customFormat="false" ht="12.75" hidden="false" customHeight="false" outlineLevel="0" collapsed="false">
      <c r="A19" s="9" t="n">
        <v>50</v>
      </c>
      <c r="B19" s="9" t="n">
        <v>12</v>
      </c>
      <c r="C19" s="9" t="n">
        <v>360</v>
      </c>
      <c r="D19" s="10" t="n">
        <f aca="false">A19*B19*C19</f>
        <v>216000</v>
      </c>
      <c r="E19" s="11"/>
    </row>
    <row r="20" customFormat="false" ht="12.75" hidden="false" customHeight="false" outlineLevel="0" collapsed="false">
      <c r="A20" s="9" t="n">
        <v>36</v>
      </c>
      <c r="B20" s="8" t="n">
        <v>400</v>
      </c>
      <c r="C20" s="9" t="n">
        <v>15</v>
      </c>
      <c r="D20" s="10" t="n">
        <f aca="false">A20*B20*C20</f>
        <v>216000</v>
      </c>
      <c r="E20" s="11"/>
    </row>
    <row r="21" customFormat="false" ht="12.75" hidden="false" customHeight="false" outlineLevel="0" collapsed="false">
      <c r="A21" s="9" t="n">
        <v>120</v>
      </c>
      <c r="B21" s="9" t="n">
        <v>45</v>
      </c>
      <c r="C21" s="17" t="n">
        <v>40</v>
      </c>
      <c r="D21" s="10" t="n">
        <f aca="false">A21*B21*C21</f>
        <v>216000</v>
      </c>
      <c r="E2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8" min="1" style="6" width="8.41"/>
    <col collapsed="false" customWidth="false" hidden="false" outlineLevel="0" max="257" min="9" style="6" width="11.56"/>
  </cols>
  <sheetData>
    <row r="1" customFormat="false" ht="20.2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2" t="s">
        <v>29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4" t="s">
        <v>2</v>
      </c>
      <c r="E4" s="5" t="s">
        <v>65</v>
      </c>
      <c r="F4" s="5"/>
      <c r="G4" s="5"/>
    </row>
    <row r="5" customFormat="false" ht="12.75" hidden="false" customHeight="false" outlineLevel="0" collapsed="false">
      <c r="D5" s="7" t="s">
        <v>4</v>
      </c>
      <c r="E5" s="16" t="s">
        <v>66</v>
      </c>
    </row>
    <row r="6" customFormat="false" ht="12.75" hidden="false" customHeight="false" outlineLevel="0" collapsed="false">
      <c r="A6" s="6" t="s">
        <v>67</v>
      </c>
    </row>
    <row r="10" s="3" customFormat="true" ht="12.75" hidden="false" customHeight="false" outlineLevel="0" collapsed="false">
      <c r="A10" s="3" t="s">
        <v>44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H10" s="3" t="n">
        <v>7</v>
      </c>
      <c r="J10" s="6"/>
    </row>
    <row r="11" customFormat="false" ht="12.75" hidden="false" customHeight="false" outlineLevel="0" collapsed="false">
      <c r="A11" s="3" t="n">
        <v>1</v>
      </c>
      <c r="B11" s="22" t="n">
        <v>7290</v>
      </c>
      <c r="C11" s="20" t="n">
        <v>32928</v>
      </c>
      <c r="D11" s="20" t="n">
        <v>2268</v>
      </c>
      <c r="E11" s="20" t="n">
        <v>360000</v>
      </c>
      <c r="F11" s="20" t="n">
        <v>52920</v>
      </c>
      <c r="G11" s="20" t="n">
        <v>9</v>
      </c>
      <c r="H11" s="21" t="n">
        <v>15120</v>
      </c>
      <c r="I11" s="6" t="n">
        <f aca="false">B11*C11*D11*E11*F11*G11*H11</f>
        <v>1.41140797978349E+027</v>
      </c>
    </row>
    <row r="12" customFormat="false" ht="12.75" hidden="false" customHeight="false" outlineLevel="0" collapsed="false">
      <c r="A12" s="3" t="n">
        <v>2</v>
      </c>
      <c r="B12" s="23" t="n">
        <v>129600</v>
      </c>
      <c r="C12" s="24" t="n">
        <v>95256</v>
      </c>
      <c r="D12" s="24" t="n">
        <v>5</v>
      </c>
      <c r="E12" s="24" t="n">
        <v>1680</v>
      </c>
      <c r="F12" s="24" t="n">
        <v>1458</v>
      </c>
      <c r="G12" s="24" t="n">
        <v>274400</v>
      </c>
      <c r="H12" s="25" t="n">
        <v>34020</v>
      </c>
      <c r="I12" s="6" t="n">
        <f aca="false">B12*C12*D12*E12*F12*G12*H12</f>
        <v>1.41140797978349E+027</v>
      </c>
    </row>
    <row r="13" customFormat="false" ht="12.75" hidden="false" customHeight="false" outlineLevel="0" collapsed="false">
      <c r="A13" s="3" t="n">
        <v>3</v>
      </c>
      <c r="B13" s="23" t="n">
        <v>14000</v>
      </c>
      <c r="C13" s="24" t="n">
        <v>21870</v>
      </c>
      <c r="D13" s="24" t="n">
        <v>98784</v>
      </c>
      <c r="E13" s="24" t="n">
        <v>61236</v>
      </c>
      <c r="F13" s="24" t="n">
        <v>72000</v>
      </c>
      <c r="G13" s="24" t="n">
        <v>10584</v>
      </c>
      <c r="H13" s="30" t="n">
        <v>1</v>
      </c>
      <c r="I13" s="6" t="n">
        <f aca="false">B13*C13*D13*E13*F13*G13*H13</f>
        <v>1.41140797978349E+027</v>
      </c>
    </row>
    <row r="14" customFormat="false" ht="12.75" hidden="false" customHeight="false" outlineLevel="0" collapsed="false">
      <c r="A14" s="3" t="n">
        <v>4</v>
      </c>
      <c r="B14" s="23" t="n">
        <v>6804</v>
      </c>
      <c r="C14" s="24" t="n">
        <v>14400</v>
      </c>
      <c r="D14" s="24" t="n">
        <v>88200</v>
      </c>
      <c r="E14" s="24" t="n">
        <v>15</v>
      </c>
      <c r="F14" s="24" t="n">
        <v>5040</v>
      </c>
      <c r="G14" s="24" t="n">
        <v>39366</v>
      </c>
      <c r="H14" s="25" t="n">
        <v>54880</v>
      </c>
      <c r="I14" s="6" t="n">
        <f aca="false">B14*C14*D14*E14*F14*G14*H14</f>
        <v>1.41140797978349E+027</v>
      </c>
    </row>
    <row r="15" customFormat="false" ht="12.75" hidden="false" customHeight="false" outlineLevel="0" collapsed="false">
      <c r="A15" s="3" t="n">
        <v>5</v>
      </c>
      <c r="B15" s="23" t="n">
        <v>27</v>
      </c>
      <c r="C15" s="24" t="n">
        <v>2800</v>
      </c>
      <c r="D15" s="24" t="n">
        <v>4374</v>
      </c>
      <c r="E15" s="24" t="n">
        <v>10976</v>
      </c>
      <c r="F15" s="24" t="n">
        <v>56700</v>
      </c>
      <c r="G15" s="24" t="n">
        <v>216000</v>
      </c>
      <c r="H15" s="25" t="n">
        <v>31752</v>
      </c>
      <c r="I15" s="6" t="n">
        <f aca="false">B15*C15*D15*E15*F15*G15*H15</f>
        <v>1.41140797978349E+027</v>
      </c>
    </row>
    <row r="16" customFormat="false" ht="12.75" hidden="false" customHeight="false" outlineLevel="0" collapsed="false">
      <c r="A16" s="3" t="n">
        <v>6</v>
      </c>
      <c r="B16" s="23" t="n">
        <v>164640</v>
      </c>
      <c r="C16" s="24" t="n">
        <v>20412</v>
      </c>
      <c r="D16" s="24" t="n">
        <v>388800</v>
      </c>
      <c r="E16" s="24" t="n">
        <v>17640</v>
      </c>
      <c r="F16" s="24" t="n">
        <v>3</v>
      </c>
      <c r="G16" s="24" t="n">
        <v>560</v>
      </c>
      <c r="H16" s="25" t="n">
        <v>36450</v>
      </c>
      <c r="I16" s="6" t="n">
        <f aca="false">B16*C16*D16*E16*F16*G16*H16</f>
        <v>1.41140797978349E+027</v>
      </c>
    </row>
    <row r="17" customFormat="false" ht="12.75" hidden="false" customHeight="false" outlineLevel="0" collapsed="false">
      <c r="A17" s="3" t="n">
        <v>7</v>
      </c>
      <c r="B17" s="26" t="n">
        <v>3528</v>
      </c>
      <c r="C17" s="27" t="n">
        <v>25</v>
      </c>
      <c r="D17" s="27" t="n">
        <v>8400</v>
      </c>
      <c r="E17" s="27" t="n">
        <v>13122</v>
      </c>
      <c r="F17" s="27" t="n">
        <v>296352</v>
      </c>
      <c r="G17" s="27" t="n">
        <v>11340</v>
      </c>
      <c r="H17" s="28" t="n">
        <v>43200</v>
      </c>
      <c r="I17" s="6" t="n">
        <f aca="false">B17*C17*D17*E17*F17*G17*H17</f>
        <v>1.41140797978349E+027</v>
      </c>
    </row>
    <row r="19" customFormat="false" ht="12.75" hidden="false" customHeight="false" outlineLevel="0" collapsed="false">
      <c r="A19" s="3" t="s">
        <v>21</v>
      </c>
      <c r="B19" s="3" t="n">
        <v>1</v>
      </c>
      <c r="C19" s="3" t="n">
        <v>2</v>
      </c>
      <c r="D19" s="3" t="n">
        <v>3</v>
      </c>
      <c r="E19" s="3" t="n">
        <v>4</v>
      </c>
      <c r="F19" s="3" t="n">
        <v>5</v>
      </c>
      <c r="G19" s="3" t="n">
        <v>6</v>
      </c>
      <c r="H19" s="3" t="n">
        <v>7</v>
      </c>
      <c r="I19" s="3"/>
    </row>
    <row r="20" customFormat="false" ht="12.75" hidden="false" customHeight="false" outlineLevel="0" collapsed="false">
      <c r="A20" s="3" t="n">
        <v>1</v>
      </c>
      <c r="B20" s="22" t="n">
        <v>100</v>
      </c>
      <c r="C20" s="20" t="n">
        <v>33600</v>
      </c>
      <c r="D20" s="20" t="n">
        <v>52488</v>
      </c>
      <c r="E20" s="20" t="n">
        <v>9261</v>
      </c>
      <c r="F20" s="20" t="n">
        <v>45360</v>
      </c>
      <c r="G20" s="20" t="n">
        <v>1350</v>
      </c>
      <c r="H20" s="21" t="n">
        <v>14112</v>
      </c>
      <c r="I20" s="6" t="n">
        <f aca="false">B20*C20*D20*E20*F20*G20*H20</f>
        <v>1.41140797978349E+027</v>
      </c>
    </row>
    <row r="21" customFormat="false" ht="12.75" hidden="false" customHeight="false" outlineLevel="0" collapsed="false">
      <c r="A21" s="3" t="n">
        <v>2</v>
      </c>
      <c r="B21" s="23" t="n">
        <v>1029</v>
      </c>
      <c r="C21" s="24" t="n">
        <v>9072</v>
      </c>
      <c r="D21" s="24" t="n">
        <v>11250</v>
      </c>
      <c r="E21" s="24" t="n">
        <v>211680</v>
      </c>
      <c r="F21" s="24" t="n">
        <v>36</v>
      </c>
      <c r="G21" s="24" t="n">
        <v>60480</v>
      </c>
      <c r="H21" s="25" t="n">
        <v>29160</v>
      </c>
      <c r="I21" s="6" t="n">
        <f aca="false">B21*C21*D21*E21*F21*G21*H21</f>
        <v>1.41140797978349E+027</v>
      </c>
    </row>
    <row r="22" customFormat="false" ht="12.75" hidden="false" customHeight="false" outlineLevel="0" collapsed="false">
      <c r="A22" s="3" t="n">
        <v>3</v>
      </c>
      <c r="B22" s="23" t="n">
        <v>381024</v>
      </c>
      <c r="C22" s="24" t="n">
        <v>20</v>
      </c>
      <c r="D22" s="24" t="n">
        <v>6720</v>
      </c>
      <c r="E22" s="24" t="n">
        <v>5832</v>
      </c>
      <c r="F22" s="24" t="n">
        <v>8575</v>
      </c>
      <c r="G22" s="24" t="n">
        <v>136080</v>
      </c>
      <c r="H22" s="25" t="n">
        <v>4050</v>
      </c>
      <c r="I22" s="6" t="n">
        <f aca="false">B22*C22*D22*E22*F22*G22*H22</f>
        <v>1.41140797978349E+027</v>
      </c>
    </row>
    <row r="23" customFormat="false" ht="12.75" hidden="false" customHeight="false" outlineLevel="0" collapsed="false">
      <c r="A23" s="3" t="n">
        <v>4</v>
      </c>
      <c r="B23" s="23" t="n">
        <v>87480</v>
      </c>
      <c r="C23" s="24" t="n">
        <v>3087</v>
      </c>
      <c r="D23" s="24" t="n">
        <v>244944</v>
      </c>
      <c r="E23" s="24" t="n">
        <v>2250</v>
      </c>
      <c r="F23" s="24" t="n">
        <v>42336</v>
      </c>
      <c r="G23" s="24" t="n">
        <v>4</v>
      </c>
      <c r="H23" s="25" t="n">
        <v>56000</v>
      </c>
      <c r="I23" s="6" t="n">
        <f aca="false">B23*C23*D23*E23*F23*G23*H23</f>
        <v>1.41140797978349E+027</v>
      </c>
    </row>
    <row r="24" customFormat="false" ht="12.75" hidden="false" customHeight="false" outlineLevel="0" collapsed="false">
      <c r="A24" s="3" t="n">
        <v>5</v>
      </c>
      <c r="B24" s="23" t="n">
        <v>450</v>
      </c>
      <c r="C24" s="24" t="n">
        <v>352800</v>
      </c>
      <c r="D24" s="24" t="n">
        <v>60</v>
      </c>
      <c r="E24" s="24" t="n">
        <v>20160</v>
      </c>
      <c r="F24" s="24" t="n">
        <v>157464</v>
      </c>
      <c r="G24" s="24" t="n">
        <v>1715</v>
      </c>
      <c r="H24" s="25" t="n">
        <v>27216</v>
      </c>
      <c r="I24" s="6" t="n">
        <f aca="false">B24*C24*D24*E24*F24*G24*H24</f>
        <v>1.41140797978349E+027</v>
      </c>
    </row>
    <row r="25" customFormat="false" ht="12.75" hidden="false" customHeight="false" outlineLevel="0" collapsed="false">
      <c r="A25" s="3" t="n">
        <v>6</v>
      </c>
      <c r="B25" s="23" t="n">
        <v>11200</v>
      </c>
      <c r="C25" s="24" t="n">
        <v>17496</v>
      </c>
      <c r="D25" s="24" t="n">
        <v>343</v>
      </c>
      <c r="E25" s="24" t="n">
        <v>226800</v>
      </c>
      <c r="F25" s="24" t="n">
        <v>6750</v>
      </c>
      <c r="G25" s="24" t="n">
        <v>127008</v>
      </c>
      <c r="H25" s="25" t="n">
        <v>108</v>
      </c>
      <c r="I25" s="6" t="n">
        <f aca="false">B25*C25*D25*E25*F25*G25*H25</f>
        <v>1.41140797978349E+027</v>
      </c>
    </row>
    <row r="26" customFormat="false" ht="12.75" hidden="false" customHeight="false" outlineLevel="0" collapsed="false">
      <c r="A26" s="3" t="n">
        <v>7</v>
      </c>
      <c r="B26" s="26" t="n">
        <v>81648</v>
      </c>
      <c r="C26" s="27" t="n">
        <v>12150</v>
      </c>
      <c r="D26" s="27" t="n">
        <v>70560</v>
      </c>
      <c r="E26" s="27" t="n">
        <v>12</v>
      </c>
      <c r="F26" s="27" t="n">
        <v>2240</v>
      </c>
      <c r="G26" s="27" t="n">
        <v>145800</v>
      </c>
      <c r="H26" s="28" t="n">
        <v>5145</v>
      </c>
      <c r="I26" s="6" t="n">
        <f aca="false">B26*C26*D26*E26*F26*G26*H26</f>
        <v>1.41140797978349E+027</v>
      </c>
    </row>
    <row r="28" customFormat="false" ht="12.75" hidden="false" customHeight="false" outlineLevel="0" collapsed="false">
      <c r="A28" s="3" t="s">
        <v>22</v>
      </c>
      <c r="B28" s="3" t="n">
        <v>1</v>
      </c>
      <c r="C28" s="3" t="n">
        <v>2</v>
      </c>
      <c r="D28" s="3" t="n">
        <v>3</v>
      </c>
      <c r="E28" s="3" t="n">
        <v>4</v>
      </c>
      <c r="F28" s="3" t="n">
        <v>5</v>
      </c>
      <c r="G28" s="3" t="n">
        <v>6</v>
      </c>
      <c r="H28" s="3" t="n">
        <v>7</v>
      </c>
      <c r="I28" s="3"/>
    </row>
    <row r="29" customFormat="false" ht="12.75" hidden="false" customHeight="false" outlineLevel="0" collapsed="false">
      <c r="A29" s="3" t="n">
        <v>1</v>
      </c>
      <c r="B29" s="22" t="n">
        <v>48600</v>
      </c>
      <c r="C29" s="20" t="n">
        <v>2205</v>
      </c>
      <c r="D29" s="20" t="n">
        <v>48</v>
      </c>
      <c r="E29" s="20" t="n">
        <v>70</v>
      </c>
      <c r="F29" s="20" t="n">
        <v>583200</v>
      </c>
      <c r="G29" s="20" t="n">
        <v>20580</v>
      </c>
      <c r="H29" s="21" t="n">
        <v>326592</v>
      </c>
      <c r="I29" s="6" t="n">
        <f aca="false">B29*C29*D29*E29*F29*G29*H29</f>
        <v>1.41140797978349E+027</v>
      </c>
    </row>
    <row r="30" customFormat="false" ht="12.75" hidden="false" customHeight="false" outlineLevel="0" collapsed="false">
      <c r="A30" s="3" t="n">
        <v>2</v>
      </c>
      <c r="B30" s="23" t="n">
        <v>1050</v>
      </c>
      <c r="C30" s="24" t="n">
        <v>209952</v>
      </c>
      <c r="D30" s="24" t="n">
        <v>37044</v>
      </c>
      <c r="E30" s="24" t="n">
        <v>181440</v>
      </c>
      <c r="F30" s="24" t="n">
        <v>5400</v>
      </c>
      <c r="G30" s="24" t="n">
        <v>441</v>
      </c>
      <c r="H30" s="25" t="n">
        <v>400</v>
      </c>
      <c r="I30" s="6" t="n">
        <f aca="false">B30*C30*D30*E30*F30*G30*H30</f>
        <v>1.41140797978349E+027</v>
      </c>
    </row>
    <row r="31" customFormat="false" ht="12.75" hidden="false" customHeight="false" outlineLevel="0" collapsed="false">
      <c r="A31" s="3" t="n">
        <v>3</v>
      </c>
      <c r="B31" s="23" t="n">
        <v>36288</v>
      </c>
      <c r="C31" s="24" t="n">
        <v>45000</v>
      </c>
      <c r="D31" s="24" t="n">
        <v>6615</v>
      </c>
      <c r="E31" s="24" t="n">
        <v>144</v>
      </c>
      <c r="F31" s="24" t="n">
        <v>1890</v>
      </c>
      <c r="G31" s="24" t="n">
        <v>116640</v>
      </c>
      <c r="H31" s="25" t="n">
        <v>4116</v>
      </c>
      <c r="I31" s="6" t="n">
        <f aca="false">B31*C31*D31*E31*F31*G31*H31</f>
        <v>1.41140797978349E+027</v>
      </c>
    </row>
    <row r="32" customFormat="false" ht="12.75" hidden="false" customHeight="false" outlineLevel="0" collapsed="false">
      <c r="A32" s="3" t="n">
        <v>4</v>
      </c>
      <c r="B32" s="23" t="n">
        <v>80</v>
      </c>
      <c r="C32" s="24" t="n">
        <v>210</v>
      </c>
      <c r="D32" s="24" t="n">
        <v>23328</v>
      </c>
      <c r="E32" s="24" t="n">
        <v>34300</v>
      </c>
      <c r="F32" s="24" t="n">
        <v>544320</v>
      </c>
      <c r="G32" s="24" t="n">
        <v>16200</v>
      </c>
      <c r="H32" s="25" t="n">
        <v>11907</v>
      </c>
      <c r="I32" s="6" t="n">
        <f aca="false">B32*C32*D32*E32*F32*G32*H32</f>
        <v>1.41140797978349E+027</v>
      </c>
    </row>
    <row r="33" customFormat="false" ht="12.75" hidden="false" customHeight="false" outlineLevel="0" collapsed="false">
      <c r="A33" s="3" t="n">
        <v>5</v>
      </c>
      <c r="B33" s="23" t="n">
        <v>12348</v>
      </c>
      <c r="C33" s="24" t="n">
        <v>979776</v>
      </c>
      <c r="D33" s="24" t="n">
        <v>9000</v>
      </c>
      <c r="E33" s="24" t="n">
        <v>1323</v>
      </c>
      <c r="F33" s="24" t="n">
        <v>16</v>
      </c>
      <c r="G33" s="24" t="n">
        <v>1750</v>
      </c>
      <c r="H33" s="25" t="n">
        <v>349920</v>
      </c>
      <c r="I33" s="6" t="n">
        <f aca="false">B33*C33*D33*E33*F33*G33*H33</f>
        <v>1.41140797978349E+027</v>
      </c>
    </row>
    <row r="34" customFormat="false" ht="12.75" hidden="false" customHeight="false" outlineLevel="0" collapsed="false">
      <c r="A34" s="3" t="n">
        <v>6</v>
      </c>
      <c r="B34" s="23" t="n">
        <v>11025</v>
      </c>
      <c r="C34" s="24" t="n">
        <v>240</v>
      </c>
      <c r="D34" s="24" t="n">
        <v>630</v>
      </c>
      <c r="E34" s="24" t="n">
        <v>629856</v>
      </c>
      <c r="F34" s="24" t="n">
        <v>6860</v>
      </c>
      <c r="G34" s="24" t="n">
        <v>108864</v>
      </c>
      <c r="H34" s="25" t="n">
        <v>1800</v>
      </c>
      <c r="I34" s="6" t="n">
        <f aca="false">B34*C34*D34*E34*F34*G34*H34</f>
        <v>1.41140797978349E+027</v>
      </c>
    </row>
    <row r="35" customFormat="false" ht="12.75" hidden="false" customHeight="false" outlineLevel="0" collapsed="false">
      <c r="A35" s="3" t="n">
        <v>7</v>
      </c>
      <c r="B35" s="26" t="n">
        <v>69984</v>
      </c>
      <c r="C35" s="27" t="n">
        <v>1372</v>
      </c>
      <c r="D35" s="27" t="n">
        <v>907200</v>
      </c>
      <c r="E35" s="27" t="n">
        <v>27000</v>
      </c>
      <c r="F35" s="27" t="n">
        <v>3969</v>
      </c>
      <c r="G35" s="27" t="n">
        <v>432</v>
      </c>
      <c r="H35" s="28" t="n">
        <v>350</v>
      </c>
      <c r="I35" s="6" t="n">
        <f aca="false">B35*C35*D35*E35*F35*G35*H35</f>
        <v>1.41140797978349E+027</v>
      </c>
    </row>
    <row r="37" customFormat="false" ht="12.75" hidden="false" customHeight="false" outlineLevel="0" collapsed="false">
      <c r="A37" s="3" t="s">
        <v>23</v>
      </c>
      <c r="B37" s="3" t="n">
        <v>1</v>
      </c>
      <c r="C37" s="3" t="n">
        <v>2</v>
      </c>
      <c r="D37" s="3" t="n">
        <v>3</v>
      </c>
      <c r="E37" s="3" t="n">
        <v>4</v>
      </c>
      <c r="F37" s="3" t="n">
        <v>5</v>
      </c>
      <c r="G37" s="3" t="n">
        <v>6</v>
      </c>
      <c r="H37" s="3" t="n">
        <v>7</v>
      </c>
      <c r="I37" s="3"/>
    </row>
    <row r="38" customFormat="false" ht="12.75" hidden="false" customHeight="false" outlineLevel="0" collapsed="false">
      <c r="A38" s="3" t="n">
        <v>1</v>
      </c>
      <c r="B38" s="22" t="n">
        <v>5488</v>
      </c>
      <c r="C38" s="20" t="n">
        <v>28350</v>
      </c>
      <c r="D38" s="20" t="n">
        <v>108000</v>
      </c>
      <c r="E38" s="20" t="n">
        <v>15876</v>
      </c>
      <c r="F38" s="20" t="n">
        <v>1728</v>
      </c>
      <c r="G38" s="20" t="n">
        <v>1400</v>
      </c>
      <c r="H38" s="21" t="n">
        <v>2187</v>
      </c>
      <c r="I38" s="6" t="n">
        <f aca="false">B38*C38*D38*E38*F38*G38*H38</f>
        <v>1.41140797978349E+027</v>
      </c>
    </row>
    <row r="39" customFormat="false" ht="12.75" hidden="false" customHeight="false" outlineLevel="0" collapsed="false">
      <c r="A39" s="3" t="n">
        <v>2</v>
      </c>
      <c r="B39" s="23" t="n">
        <v>8820</v>
      </c>
      <c r="C39" s="24" t="n">
        <v>192</v>
      </c>
      <c r="D39" s="24" t="n">
        <v>280</v>
      </c>
      <c r="E39" s="24" t="n">
        <v>18225</v>
      </c>
      <c r="F39" s="24" t="n">
        <v>82320</v>
      </c>
      <c r="G39" s="24" t="n">
        <v>10206</v>
      </c>
      <c r="H39" s="25" t="n">
        <v>194400</v>
      </c>
      <c r="I39" s="6" t="n">
        <f aca="false">B39*C39*D39*E39*F39*G39*H39</f>
        <v>1.41140797978349E+027</v>
      </c>
    </row>
    <row r="40" customFormat="false" ht="12.75" hidden="false" customHeight="false" outlineLevel="0" collapsed="false">
      <c r="A40" s="3" t="n">
        <v>3</v>
      </c>
      <c r="B40" s="23" t="n">
        <v>6561</v>
      </c>
      <c r="C40" s="24" t="n">
        <v>148176</v>
      </c>
      <c r="D40" s="24" t="n">
        <v>5670</v>
      </c>
      <c r="E40" s="24" t="n">
        <v>21600</v>
      </c>
      <c r="F40" s="24" t="n">
        <v>1764</v>
      </c>
      <c r="G40" s="24" t="n">
        <v>1600</v>
      </c>
      <c r="H40" s="25" t="n">
        <v>4200</v>
      </c>
      <c r="I40" s="6" t="n">
        <f aca="false">B40*C40*D40*E40*F40*G40*H40</f>
        <v>1.41140797978349E+027</v>
      </c>
    </row>
    <row r="41" customFormat="false" ht="12.75" hidden="false" customHeight="false" outlineLevel="0" collapsed="false">
      <c r="A41" s="3" t="n">
        <v>4</v>
      </c>
      <c r="B41" s="23" t="n">
        <v>180000</v>
      </c>
      <c r="C41" s="24" t="n">
        <v>26460</v>
      </c>
      <c r="D41" s="24" t="n">
        <v>576</v>
      </c>
      <c r="E41" s="24" t="n">
        <v>7560</v>
      </c>
      <c r="F41" s="24" t="n">
        <v>3645</v>
      </c>
      <c r="G41" s="24" t="n">
        <v>16464</v>
      </c>
      <c r="H41" s="25" t="n">
        <v>1134</v>
      </c>
      <c r="I41" s="6" t="n">
        <f aca="false">B41*C41*D41*E41*F41*G41*H41</f>
        <v>1.41140797978349E+027</v>
      </c>
    </row>
    <row r="42" customFormat="false" ht="12.75" hidden="false" customHeight="false" outlineLevel="0" collapsed="false">
      <c r="A42" s="3" t="n">
        <v>5</v>
      </c>
      <c r="B42" s="23" t="n">
        <v>840</v>
      </c>
      <c r="C42" s="24" t="n">
        <v>729</v>
      </c>
      <c r="D42" s="24" t="n">
        <v>137200</v>
      </c>
      <c r="E42" s="24" t="n">
        <v>17010</v>
      </c>
      <c r="F42" s="24" t="n">
        <v>64800</v>
      </c>
      <c r="G42" s="24" t="n">
        <v>47628</v>
      </c>
      <c r="H42" s="25" t="n">
        <v>320</v>
      </c>
      <c r="I42" s="6" t="n">
        <f aca="false">B42*C42*D42*E42*F42*G42*H42</f>
        <v>1.41140797978349E+027</v>
      </c>
    </row>
    <row r="43" customFormat="false" ht="12.75" hidden="false" customHeight="false" outlineLevel="0" collapsed="false">
      <c r="A43" s="3" t="n">
        <v>6</v>
      </c>
      <c r="B43" s="23" t="n">
        <v>30618</v>
      </c>
      <c r="C43" s="24" t="n">
        <v>36000</v>
      </c>
      <c r="D43" s="24" t="n">
        <v>5292</v>
      </c>
      <c r="E43" s="24" t="n">
        <v>64</v>
      </c>
      <c r="F43" s="24" t="n">
        <v>7000</v>
      </c>
      <c r="G43" s="24" t="n">
        <v>10935</v>
      </c>
      <c r="H43" s="25" t="n">
        <v>49392</v>
      </c>
      <c r="I43" s="6" t="n">
        <f aca="false">B43*C43*D43*E43*F43*G43*H43</f>
        <v>1.41140797978349E+027</v>
      </c>
    </row>
    <row r="44" customFormat="false" ht="12.75" hidden="false" customHeight="false" outlineLevel="0" collapsed="false">
      <c r="A44" s="3" t="n">
        <v>7</v>
      </c>
      <c r="B44" s="26" t="n">
        <v>960</v>
      </c>
      <c r="C44" s="27" t="n">
        <v>2520</v>
      </c>
      <c r="D44" s="27" t="n">
        <v>19683</v>
      </c>
      <c r="E44" s="27" t="n">
        <v>27440</v>
      </c>
      <c r="F44" s="27" t="n">
        <v>3402</v>
      </c>
      <c r="G44" s="27" t="n">
        <v>7200</v>
      </c>
      <c r="H44" s="28" t="n">
        <v>44100</v>
      </c>
      <c r="I44" s="6" t="n">
        <f aca="false">B44*C44*D44*E44*F44*G44*H44</f>
        <v>1.41140797978349E+027</v>
      </c>
    </row>
    <row r="46" customFormat="false" ht="12.75" hidden="false" customHeight="false" outlineLevel="0" collapsed="false">
      <c r="A46" s="3" t="s">
        <v>33</v>
      </c>
      <c r="B46" s="3" t="n">
        <v>1</v>
      </c>
      <c r="C46" s="3" t="n">
        <v>2</v>
      </c>
      <c r="D46" s="3" t="n">
        <v>3</v>
      </c>
      <c r="E46" s="3" t="n">
        <v>4</v>
      </c>
      <c r="F46" s="3" t="n">
        <v>5</v>
      </c>
      <c r="G46" s="3" t="n">
        <v>6</v>
      </c>
      <c r="H46" s="3" t="n">
        <v>7</v>
      </c>
      <c r="I46" s="3"/>
    </row>
    <row r="47" customFormat="false" ht="12.75" hidden="false" customHeight="false" outlineLevel="0" collapsed="false">
      <c r="A47" s="3" t="n">
        <v>1</v>
      </c>
      <c r="B47" s="22" t="n">
        <v>10080</v>
      </c>
      <c r="C47" s="20" t="n">
        <v>78732</v>
      </c>
      <c r="D47" s="20" t="n">
        <v>109760</v>
      </c>
      <c r="E47" s="20" t="n">
        <v>13608</v>
      </c>
      <c r="F47" s="20" t="n">
        <v>225</v>
      </c>
      <c r="G47" s="20" t="n">
        <v>176400</v>
      </c>
      <c r="H47" s="21" t="n">
        <v>30</v>
      </c>
      <c r="I47" s="6" t="n">
        <f aca="false">B47*C47*D47*E47*F47*G47*H47</f>
        <v>1.41140797978349E+027</v>
      </c>
    </row>
    <row r="48" customFormat="false" ht="12.75" hidden="false" customHeight="false" outlineLevel="0" collapsed="false">
      <c r="A48" s="3" t="n">
        <v>2</v>
      </c>
      <c r="B48" s="23" t="n">
        <v>113400</v>
      </c>
      <c r="C48" s="24" t="n">
        <v>3375</v>
      </c>
      <c r="D48" s="24" t="n">
        <v>63504</v>
      </c>
      <c r="E48" s="24" t="n">
        <v>54</v>
      </c>
      <c r="F48" s="24" t="n">
        <v>5600</v>
      </c>
      <c r="G48" s="24" t="n">
        <v>8748</v>
      </c>
      <c r="H48" s="25" t="n">
        <v>21952</v>
      </c>
      <c r="I48" s="6" t="n">
        <f aca="false">B48*C48*D48*E48*F48*G48*H48</f>
        <v>1.41140797978349E+027</v>
      </c>
    </row>
    <row r="49" customFormat="false" ht="12.75" hidden="false" customHeight="false" outlineLevel="0" collapsed="false">
      <c r="A49" s="3" t="n">
        <v>3</v>
      </c>
      <c r="B49" s="23" t="n">
        <v>6</v>
      </c>
      <c r="C49" s="24" t="n">
        <v>1120</v>
      </c>
      <c r="D49" s="24" t="n">
        <v>72900</v>
      </c>
      <c r="E49" s="24" t="n">
        <v>329280</v>
      </c>
      <c r="F49" s="24" t="n">
        <v>40824</v>
      </c>
      <c r="G49" s="24" t="n">
        <v>6075</v>
      </c>
      <c r="H49" s="25" t="n">
        <v>35280</v>
      </c>
      <c r="I49" s="6" t="n">
        <f aca="false">B49*C49*D49*E49*F49*G49*H49</f>
        <v>1.41140797978349E+027</v>
      </c>
    </row>
    <row r="50" customFormat="false" ht="12.75" hidden="false" customHeight="false" outlineLevel="0" collapsed="false">
      <c r="A50" s="3" t="n">
        <v>4</v>
      </c>
      <c r="B50" s="23" t="n">
        <v>592704</v>
      </c>
      <c r="C50" s="24" t="n">
        <v>22680</v>
      </c>
      <c r="D50" s="24" t="n">
        <v>675</v>
      </c>
      <c r="E50" s="24" t="n">
        <v>7056</v>
      </c>
      <c r="F50" s="24" t="n">
        <v>50</v>
      </c>
      <c r="G50" s="24" t="n">
        <v>16800</v>
      </c>
      <c r="H50" s="25" t="n">
        <v>26244</v>
      </c>
      <c r="I50" s="6" t="n">
        <f aca="false">B50*C50*D50*E50*F50*G50*H50</f>
        <v>1.41140797978349E+027</v>
      </c>
    </row>
    <row r="51" customFormat="false" ht="12.75" hidden="false" customHeight="false" outlineLevel="0" collapsed="false">
      <c r="A51" s="3" t="n">
        <v>5</v>
      </c>
      <c r="B51" s="23" t="n">
        <v>105840</v>
      </c>
      <c r="C51" s="24" t="n">
        <v>18</v>
      </c>
      <c r="D51" s="24" t="n">
        <v>30240</v>
      </c>
      <c r="E51" s="24" t="n">
        <v>14580</v>
      </c>
      <c r="F51" s="24" t="n">
        <v>65856</v>
      </c>
      <c r="G51" s="24" t="n">
        <v>4536</v>
      </c>
      <c r="H51" s="25" t="n">
        <v>5625</v>
      </c>
      <c r="I51" s="6" t="n">
        <f aca="false">B51*C51*D51*E51*F51*G51*H51</f>
        <v>1.41140797978349E+027</v>
      </c>
    </row>
    <row r="52" customFormat="false" ht="12.75" hidden="false" customHeight="false" outlineLevel="0" collapsed="false">
      <c r="A52" s="3" t="n">
        <v>6</v>
      </c>
      <c r="B52" s="23" t="n">
        <v>2916</v>
      </c>
      <c r="C52" s="24" t="n">
        <v>548800</v>
      </c>
      <c r="D52" s="24" t="n">
        <v>68040</v>
      </c>
      <c r="E52" s="24" t="n">
        <v>2025</v>
      </c>
      <c r="F52" s="24" t="n">
        <v>190512</v>
      </c>
      <c r="G52" s="24" t="n">
        <v>10</v>
      </c>
      <c r="H52" s="25" t="n">
        <v>3360</v>
      </c>
      <c r="I52" s="6" t="n">
        <f aca="false">B52*C52*D52*E52*F52*G52*H52</f>
        <v>1.41140797978349E+027</v>
      </c>
    </row>
    <row r="53" customFormat="false" ht="12.75" hidden="false" customHeight="false" outlineLevel="0" collapsed="false">
      <c r="A53" s="3" t="n">
        <v>7</v>
      </c>
      <c r="B53" s="26" t="n">
        <v>1125</v>
      </c>
      <c r="C53" s="27" t="n">
        <v>21168</v>
      </c>
      <c r="D53" s="27" t="n">
        <v>2</v>
      </c>
      <c r="E53" s="27" t="n">
        <v>28000</v>
      </c>
      <c r="F53" s="27" t="n">
        <v>43740</v>
      </c>
      <c r="G53" s="27" t="n">
        <v>197568</v>
      </c>
      <c r="H53" s="28" t="n">
        <v>122472</v>
      </c>
      <c r="I53" s="6" t="n">
        <f aca="false">B53*C53*D53*E53*F53*G53*H53</f>
        <v>1.41140797978349E+027</v>
      </c>
    </row>
    <row r="55" customFormat="false" ht="12.75" hidden="false" customHeight="false" outlineLevel="0" collapsed="false">
      <c r="A55" s="3" t="s">
        <v>45</v>
      </c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" t="n">
        <v>6</v>
      </c>
      <c r="H55" s="3" t="n">
        <v>7</v>
      </c>
      <c r="I55" s="3"/>
    </row>
    <row r="56" customFormat="false" ht="12.75" hidden="false" customHeight="false" outlineLevel="0" collapsed="false">
      <c r="A56" s="3" t="n">
        <v>1</v>
      </c>
      <c r="B56" s="22" t="n">
        <v>84672</v>
      </c>
      <c r="C56" s="20" t="n">
        <v>8</v>
      </c>
      <c r="D56" s="20" t="n">
        <v>875</v>
      </c>
      <c r="E56" s="20" t="n">
        <v>174960</v>
      </c>
      <c r="F56" s="20" t="n">
        <v>6174</v>
      </c>
      <c r="G56" s="20" t="n">
        <v>489888</v>
      </c>
      <c r="H56" s="21" t="n">
        <v>4500</v>
      </c>
      <c r="I56" s="6" t="n">
        <f aca="false">B56*C56*D56*E56*F56*G56*H56</f>
        <v>1.41140797978349E+027</v>
      </c>
    </row>
    <row r="57" customFormat="false" ht="12.75" hidden="false" customHeight="false" outlineLevel="0" collapsed="false">
      <c r="A57" s="3" t="n">
        <v>2</v>
      </c>
      <c r="B57" s="23" t="n">
        <v>314928</v>
      </c>
      <c r="C57" s="24" t="n">
        <v>3430</v>
      </c>
      <c r="D57" s="24" t="n">
        <v>54432</v>
      </c>
      <c r="E57" s="24" t="n">
        <v>900</v>
      </c>
      <c r="F57" s="24" t="n">
        <v>705600</v>
      </c>
      <c r="G57" s="24" t="n">
        <v>120</v>
      </c>
      <c r="H57" s="25" t="n">
        <v>315</v>
      </c>
      <c r="I57" s="6" t="n">
        <f aca="false">B57*C57*D57*E57*F57*G57*H57</f>
        <v>1.41140797978349E+027</v>
      </c>
    </row>
    <row r="58" customFormat="false" ht="12.75" hidden="false" customHeight="false" outlineLevel="0" collapsed="false">
      <c r="A58" s="3" t="n">
        <v>3</v>
      </c>
      <c r="B58" s="23" t="n">
        <v>13500</v>
      </c>
      <c r="C58" s="24" t="n">
        <v>254016</v>
      </c>
      <c r="D58" s="24" t="n">
        <v>216</v>
      </c>
      <c r="E58" s="24" t="n">
        <v>175</v>
      </c>
      <c r="F58" s="24" t="n">
        <v>34992</v>
      </c>
      <c r="G58" s="24" t="n">
        <v>686</v>
      </c>
      <c r="H58" s="25" t="n">
        <v>453600</v>
      </c>
      <c r="I58" s="6" t="n">
        <f aca="false">B58*C58*D58*E58*F58*G58*H58</f>
        <v>1.41140797978349E+027</v>
      </c>
    </row>
    <row r="59" customFormat="false" ht="12.75" hidden="false" customHeight="false" outlineLevel="0" collapsed="false">
      <c r="A59" s="3" t="n">
        <v>4</v>
      </c>
      <c r="B59" s="23" t="n">
        <v>35</v>
      </c>
      <c r="C59" s="24" t="n">
        <v>291600</v>
      </c>
      <c r="D59" s="24" t="n">
        <v>10290</v>
      </c>
      <c r="E59" s="24" t="n">
        <v>163296</v>
      </c>
      <c r="F59" s="24" t="n">
        <v>24300</v>
      </c>
      <c r="G59" s="24" t="n">
        <v>141120</v>
      </c>
      <c r="H59" s="25" t="n">
        <v>24</v>
      </c>
      <c r="I59" s="6" t="n">
        <f aca="false">B59*C59*D59*E59*F59*G59*H59</f>
        <v>1.41140797978349E+027</v>
      </c>
    </row>
    <row r="60" customFormat="false" ht="12.75" hidden="false" customHeight="false" outlineLevel="0" collapsed="false">
      <c r="A60" s="3" t="n">
        <v>5</v>
      </c>
      <c r="B60" s="23" t="n">
        <v>90720</v>
      </c>
      <c r="C60" s="24" t="n">
        <v>2700</v>
      </c>
      <c r="D60" s="24" t="n">
        <v>28224</v>
      </c>
      <c r="E60" s="24" t="n">
        <v>200</v>
      </c>
      <c r="F60" s="24" t="n">
        <v>525</v>
      </c>
      <c r="G60" s="24" t="n">
        <v>104976</v>
      </c>
      <c r="H60" s="25" t="n">
        <v>18522</v>
      </c>
      <c r="I60" s="6" t="n">
        <f aca="false">B60*C60*D60*E60*F60*G60*H60</f>
        <v>1.41140797978349E+027</v>
      </c>
    </row>
    <row r="61" customFormat="false" ht="12.75" hidden="false" customHeight="false" outlineLevel="0" collapsed="false">
      <c r="A61" s="3" t="n">
        <v>6</v>
      </c>
      <c r="B61" s="23" t="n">
        <v>72</v>
      </c>
      <c r="C61" s="24" t="n">
        <v>945</v>
      </c>
      <c r="D61" s="24" t="n">
        <v>58320</v>
      </c>
      <c r="E61" s="24" t="n">
        <v>2058</v>
      </c>
      <c r="F61" s="24" t="n">
        <v>18144</v>
      </c>
      <c r="G61" s="24" t="n">
        <v>22500</v>
      </c>
      <c r="H61" s="25" t="n">
        <v>423360</v>
      </c>
      <c r="I61" s="6" t="n">
        <f aca="false">B61*C61*D61*E61*F61*G61*H61</f>
        <v>1.41140797978349E+027</v>
      </c>
    </row>
    <row r="62" customFormat="false" ht="12.75" hidden="false" customHeight="false" outlineLevel="0" collapsed="false">
      <c r="A62" s="3" t="n">
        <v>7</v>
      </c>
      <c r="B62" s="26" t="n">
        <v>17150</v>
      </c>
      <c r="C62" s="27" t="n">
        <v>272160</v>
      </c>
      <c r="D62" s="27" t="n">
        <v>8100</v>
      </c>
      <c r="E62" s="27" t="n">
        <v>762048</v>
      </c>
      <c r="F62" s="27" t="n">
        <v>40</v>
      </c>
      <c r="G62" s="27" t="n">
        <v>105</v>
      </c>
      <c r="H62" s="28" t="n">
        <v>11664</v>
      </c>
      <c r="I62" s="6" t="n">
        <f aca="false">B62*C62*D62*E62*F62*G62*H62</f>
        <v>1.41140797978349E+027</v>
      </c>
    </row>
    <row r="64" customFormat="false" ht="12.75" hidden="false" customHeight="false" outlineLevel="0" collapsed="false">
      <c r="A64" s="3" t="s">
        <v>60</v>
      </c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" t="n">
        <v>6</v>
      </c>
      <c r="H64" s="3" t="n">
        <v>7</v>
      </c>
      <c r="I64" s="3"/>
    </row>
    <row r="65" customFormat="false" ht="12.75" hidden="false" customHeight="false" outlineLevel="0" collapsed="false">
      <c r="A65" s="3" t="n">
        <v>1</v>
      </c>
      <c r="B65" s="22" t="n">
        <v>8505</v>
      </c>
      <c r="C65" s="20" t="n">
        <v>32400</v>
      </c>
      <c r="D65" s="20" t="n">
        <v>23814</v>
      </c>
      <c r="E65" s="20" t="n">
        <v>160</v>
      </c>
      <c r="F65" s="20" t="n">
        <v>420</v>
      </c>
      <c r="G65" s="20" t="n">
        <v>46656</v>
      </c>
      <c r="H65" s="21" t="n">
        <v>68600</v>
      </c>
      <c r="I65" s="6" t="n">
        <f aca="false">B65*C65*D65*E65*F65*G65*H65</f>
        <v>1.41140797978349E+027</v>
      </c>
    </row>
    <row r="66" customFormat="false" ht="12.75" hidden="false" customHeight="false" outlineLevel="0" collapsed="false">
      <c r="A66" s="3" t="n">
        <v>2</v>
      </c>
      <c r="B66" s="23" t="n">
        <v>32</v>
      </c>
      <c r="C66" s="24" t="n">
        <v>3500</v>
      </c>
      <c r="D66" s="24" t="n">
        <v>699840</v>
      </c>
      <c r="E66" s="24" t="n">
        <v>24696</v>
      </c>
      <c r="F66" s="24" t="n">
        <v>15309</v>
      </c>
      <c r="G66" s="24" t="n">
        <v>18000</v>
      </c>
      <c r="H66" s="25" t="n">
        <v>2646</v>
      </c>
      <c r="I66" s="6" t="n">
        <f aca="false">B66*C66*D66*E66*F66*G66*H66</f>
        <v>1.41140797978349E+027</v>
      </c>
    </row>
    <row r="67" customFormat="false" ht="12.75" hidden="false" customHeight="false" outlineLevel="0" collapsed="false">
      <c r="A67" s="3" t="n">
        <v>3</v>
      </c>
      <c r="B67" s="23" t="n">
        <v>13720</v>
      </c>
      <c r="C67" s="24" t="n">
        <v>1701</v>
      </c>
      <c r="D67" s="24" t="n">
        <v>3600</v>
      </c>
      <c r="E67" s="24" t="n">
        <v>22050</v>
      </c>
      <c r="F67" s="24" t="n">
        <v>480</v>
      </c>
      <c r="G67" s="24" t="n">
        <v>1260</v>
      </c>
      <c r="H67" s="30" t="n">
        <v>1259712</v>
      </c>
      <c r="I67" s="6" t="n">
        <f aca="false">B67*C67*D67*E67*F67*G67*H67</f>
        <v>1.41140797978349E+027</v>
      </c>
    </row>
    <row r="68" customFormat="false" ht="12.75" hidden="false" customHeight="false" outlineLevel="0" collapsed="false">
      <c r="A68" s="3" t="n">
        <v>4</v>
      </c>
      <c r="B68" s="23" t="n">
        <v>7938</v>
      </c>
      <c r="C68" s="24" t="n">
        <v>864</v>
      </c>
      <c r="D68" s="24" t="n">
        <v>700</v>
      </c>
      <c r="E68" s="24" t="n">
        <v>139968</v>
      </c>
      <c r="F68" s="24" t="n">
        <v>2744</v>
      </c>
      <c r="G68" s="24" t="n">
        <v>14175</v>
      </c>
      <c r="H68" s="25" t="n">
        <v>54000</v>
      </c>
      <c r="I68" s="6" t="n">
        <f aca="false">B68*C68*D68*E68*F68*G68*H68</f>
        <v>1.41140797978349E+027</v>
      </c>
    </row>
    <row r="69" customFormat="false" ht="12.75" hidden="false" customHeight="false" outlineLevel="0" collapsed="false">
      <c r="A69" s="3" t="n">
        <v>5</v>
      </c>
      <c r="B69" s="23" t="n">
        <v>1166400</v>
      </c>
      <c r="C69" s="24" t="n">
        <v>41160</v>
      </c>
      <c r="D69" s="24" t="n">
        <v>5103</v>
      </c>
      <c r="E69" s="24" t="n">
        <v>97200</v>
      </c>
      <c r="F69" s="24" t="n">
        <v>4410</v>
      </c>
      <c r="G69" s="24" t="n">
        <v>96</v>
      </c>
      <c r="H69" s="25" t="n">
        <v>140</v>
      </c>
      <c r="I69" s="6" t="n">
        <f aca="false">B69*C69*D69*E69*F69*G69*H69</f>
        <v>1.41140797978349E+027</v>
      </c>
    </row>
    <row r="70" customFormat="false" ht="12.75" hidden="false" customHeight="false" outlineLevel="0" collapsed="false">
      <c r="A70" s="3" t="n">
        <v>6</v>
      </c>
      <c r="B70" s="23" t="n">
        <v>10800</v>
      </c>
      <c r="C70" s="24" t="n">
        <v>882</v>
      </c>
      <c r="D70" s="24" t="n">
        <v>800</v>
      </c>
      <c r="E70" s="24" t="n">
        <v>2100</v>
      </c>
      <c r="F70" s="24" t="n">
        <v>419904</v>
      </c>
      <c r="G70" s="24" t="n">
        <v>74088</v>
      </c>
      <c r="H70" s="25" t="n">
        <v>2835</v>
      </c>
      <c r="I70" s="6" t="n">
        <f aca="false">B70*C70*D70*E70*F70*G70*H70</f>
        <v>1.41140797978349E+027</v>
      </c>
    </row>
    <row r="71" customFormat="false" ht="12.75" hidden="false" customHeight="false" outlineLevel="0" collapsed="false">
      <c r="A71" s="3" t="n">
        <v>7</v>
      </c>
      <c r="B71" s="26" t="n">
        <v>3780</v>
      </c>
      <c r="C71" s="27" t="n">
        <v>233280</v>
      </c>
      <c r="D71" s="27" t="n">
        <v>8232</v>
      </c>
      <c r="E71" s="27" t="n">
        <v>567</v>
      </c>
      <c r="F71" s="27" t="n">
        <v>90000</v>
      </c>
      <c r="G71" s="27" t="n">
        <v>13230</v>
      </c>
      <c r="H71" s="28" t="n">
        <v>288</v>
      </c>
      <c r="I71" s="6" t="n">
        <f aca="false">B71*C71*D71*E71*F71*G71*H71</f>
        <v>1.41140797978349E+0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8" min="1" style="6" width="8.41"/>
    <col collapsed="false" customWidth="false" hidden="false" outlineLevel="0" max="257" min="9" style="6" width="11.56"/>
  </cols>
  <sheetData>
    <row r="1" customFormat="false" ht="20.2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2" t="s">
        <v>29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7" t="s">
        <v>2</v>
      </c>
      <c r="E4" s="16" t="s">
        <v>68</v>
      </c>
      <c r="F4" s="5"/>
      <c r="G4" s="5"/>
    </row>
    <row r="5" customFormat="false" ht="12.75" hidden="false" customHeight="false" outlineLevel="0" collapsed="false">
      <c r="D5" s="4" t="s">
        <v>4</v>
      </c>
      <c r="E5" s="5" t="s">
        <v>69</v>
      </c>
    </row>
    <row r="6" customFormat="false" ht="12.75" hidden="false" customHeight="false" outlineLevel="0" collapsed="false">
      <c r="A6" s="6" t="s">
        <v>67</v>
      </c>
    </row>
    <row r="10" s="3" customFormat="true" ht="12.75" hidden="false" customHeight="false" outlineLevel="0" collapsed="false">
      <c r="A10" s="3" t="s">
        <v>44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G10" s="3" t="n">
        <v>6</v>
      </c>
      <c r="H10" s="3" t="n">
        <v>7</v>
      </c>
      <c r="J10" s="6"/>
    </row>
    <row r="11" customFormat="false" ht="12.75" hidden="false" customHeight="false" outlineLevel="0" collapsed="false">
      <c r="A11" s="3" t="n">
        <v>1</v>
      </c>
      <c r="B11" s="22" t="n">
        <v>50400</v>
      </c>
      <c r="C11" s="20" t="n">
        <v>2</v>
      </c>
      <c r="D11" s="20" t="n">
        <v>106480</v>
      </c>
      <c r="E11" s="20" t="n">
        <v>12005</v>
      </c>
      <c r="F11" s="20" t="n">
        <v>26136</v>
      </c>
      <c r="G11" s="20" t="n">
        <v>369600</v>
      </c>
      <c r="H11" s="21" t="n">
        <v>4620</v>
      </c>
      <c r="I11" s="6" t="n">
        <f aca="false">B11*C11*D11*E11*F11*G11*H11</f>
        <v>5.75047604381409E+027</v>
      </c>
    </row>
    <row r="12" customFormat="false" ht="12.75" hidden="false" customHeight="false" outlineLevel="0" collapsed="false">
      <c r="A12" s="3" t="n">
        <v>2</v>
      </c>
      <c r="B12" s="23" t="n">
        <v>6125</v>
      </c>
      <c r="C12" s="24" t="n">
        <v>11880</v>
      </c>
      <c r="D12" s="24" t="n">
        <v>103488</v>
      </c>
      <c r="E12" s="24" t="n">
        <v>308</v>
      </c>
      <c r="F12" s="24" t="n">
        <v>396000</v>
      </c>
      <c r="G12" s="24" t="n">
        <v>98</v>
      </c>
      <c r="H12" s="25" t="n">
        <v>63888</v>
      </c>
      <c r="I12" s="6" t="n">
        <f aca="false">B12*C12*D12*E12*F12*G12*H12</f>
        <v>5.7504760438141E+027</v>
      </c>
    </row>
    <row r="13" customFormat="false" ht="12.75" hidden="false" customHeight="false" outlineLevel="0" collapsed="false">
      <c r="A13" s="3" t="n">
        <v>3</v>
      </c>
      <c r="B13" s="23" t="n">
        <v>15092</v>
      </c>
      <c r="C13" s="24" t="n">
        <v>237600</v>
      </c>
      <c r="D13" s="24" t="n">
        <v>50</v>
      </c>
      <c r="E13" s="24" t="n">
        <v>29040</v>
      </c>
      <c r="F13" s="24" t="n">
        <v>1715</v>
      </c>
      <c r="G13" s="24" t="n">
        <v>792</v>
      </c>
      <c r="H13" s="25" t="n">
        <v>813120</v>
      </c>
      <c r="I13" s="6" t="n">
        <f aca="false">B13*C13*D13*E13*F13*G13*H13</f>
        <v>5.75047604381409E+027</v>
      </c>
    </row>
    <row r="14" customFormat="false" ht="12.75" hidden="false" customHeight="false" outlineLevel="0" collapsed="false">
      <c r="A14" s="3" t="n">
        <v>4</v>
      </c>
      <c r="B14" s="23" t="n">
        <v>1936</v>
      </c>
      <c r="C14" s="24" t="n">
        <v>13475</v>
      </c>
      <c r="D14" s="24" t="n">
        <v>38808</v>
      </c>
      <c r="E14" s="24" t="n">
        <v>487872</v>
      </c>
      <c r="F14" s="24" t="n">
        <v>7700</v>
      </c>
      <c r="G14" s="24" t="n">
        <v>108000</v>
      </c>
      <c r="H14" s="25" t="n">
        <v>14</v>
      </c>
      <c r="I14" s="6" t="n">
        <f aca="false">B14*C14*D14*E14*F14*G14*H14</f>
        <v>5.75047604381409E+027</v>
      </c>
    </row>
    <row r="15" customFormat="false" ht="12.75" hidden="false" customHeight="false" outlineLevel="0" collapsed="false">
      <c r="A15" s="3" t="n">
        <v>5</v>
      </c>
      <c r="B15" s="23" t="n">
        <v>221760</v>
      </c>
      <c r="C15" s="24" t="n">
        <v>2156</v>
      </c>
      <c r="D15" s="24" t="n">
        <v>7200</v>
      </c>
      <c r="E15" s="24" t="n">
        <v>110</v>
      </c>
      <c r="F15" s="24" t="n">
        <v>94864</v>
      </c>
      <c r="G15" s="24" t="n">
        <v>8085</v>
      </c>
      <c r="H15" s="25" t="n">
        <v>19800</v>
      </c>
      <c r="I15" s="6" t="n">
        <f aca="false">B15*C15*D15*E15*F15*G15*H15</f>
        <v>5.75047604381409E+027</v>
      </c>
    </row>
    <row r="16" customFormat="false" ht="12.75" hidden="false" customHeight="false" outlineLevel="0" collapsed="false">
      <c r="A16" s="3" t="n">
        <v>6</v>
      </c>
      <c r="B16" s="23" t="n">
        <v>66</v>
      </c>
      <c r="C16" s="24" t="n">
        <v>48400</v>
      </c>
      <c r="D16" s="24" t="n">
        <v>3675</v>
      </c>
      <c r="E16" s="24" t="n">
        <v>5544</v>
      </c>
      <c r="F16" s="24" t="n">
        <v>14784</v>
      </c>
      <c r="G16" s="24" t="n">
        <v>16940</v>
      </c>
      <c r="H16" s="25" t="n">
        <v>352800</v>
      </c>
      <c r="I16" s="6" t="n">
        <f aca="false">B16*C16*D16*E16*F16*G16*H16</f>
        <v>5.75047604381409E+027</v>
      </c>
    </row>
    <row r="17" customFormat="false" ht="12.75" hidden="false" customHeight="false" outlineLevel="0" collapsed="false">
      <c r="A17" s="3" t="n">
        <v>7</v>
      </c>
      <c r="B17" s="26" t="n">
        <v>43560</v>
      </c>
      <c r="C17" s="27" t="n">
        <v>724416</v>
      </c>
      <c r="D17" s="27" t="n">
        <v>10164</v>
      </c>
      <c r="E17" s="27" t="n">
        <v>180000</v>
      </c>
      <c r="F17" s="27" t="n">
        <v>30</v>
      </c>
      <c r="G17" s="27" t="n">
        <v>13552</v>
      </c>
      <c r="H17" s="28" t="n">
        <v>245</v>
      </c>
      <c r="I17" s="6" t="n">
        <f aca="false">B17*C17*D17*E17*F17*G17*H17</f>
        <v>5.75047604381409E+027</v>
      </c>
    </row>
    <row r="19" customFormat="false" ht="12.75" hidden="false" customHeight="false" outlineLevel="0" collapsed="false">
      <c r="A19" s="3" t="s">
        <v>21</v>
      </c>
      <c r="B19" s="3" t="n">
        <v>1</v>
      </c>
      <c r="C19" s="3" t="n">
        <v>2</v>
      </c>
      <c r="D19" s="3" t="n">
        <v>3</v>
      </c>
      <c r="E19" s="3" t="n">
        <v>4</v>
      </c>
      <c r="F19" s="3" t="n">
        <v>5</v>
      </c>
      <c r="G19" s="3" t="n">
        <v>6</v>
      </c>
      <c r="H19" s="3" t="n">
        <v>7</v>
      </c>
      <c r="I19" s="3"/>
    </row>
    <row r="20" customFormat="false" ht="12.75" hidden="false" customHeight="false" outlineLevel="0" collapsed="false">
      <c r="A20" s="3" t="n">
        <v>1</v>
      </c>
      <c r="B20" s="22" t="n">
        <v>181104</v>
      </c>
      <c r="C20" s="20" t="n">
        <v>2541</v>
      </c>
      <c r="D20" s="20" t="n">
        <v>45000</v>
      </c>
      <c r="E20" s="20" t="n">
        <v>960</v>
      </c>
      <c r="F20" s="20" t="n">
        <v>3388</v>
      </c>
      <c r="G20" s="20" t="n">
        <v>7840</v>
      </c>
      <c r="H20" s="21" t="n">
        <v>10890</v>
      </c>
      <c r="I20" s="6" t="n">
        <f aca="false">B20*C20*D20*E20*F20*G20*H20</f>
        <v>5.75047604381409E+027</v>
      </c>
    </row>
    <row r="21" customFormat="false" ht="12.75" hidden="false" customHeight="false" outlineLevel="0" collapsed="false">
      <c r="A21" s="3" t="n">
        <v>2</v>
      </c>
      <c r="B21" s="23" t="n">
        <v>64</v>
      </c>
      <c r="C21" s="24" t="n">
        <v>26620</v>
      </c>
      <c r="D21" s="24" t="n">
        <v>384160</v>
      </c>
      <c r="E21" s="24" t="n">
        <v>6534</v>
      </c>
      <c r="F21" s="24" t="n">
        <v>92400</v>
      </c>
      <c r="G21" s="24" t="n">
        <v>1155</v>
      </c>
      <c r="H21" s="25" t="n">
        <v>12600</v>
      </c>
      <c r="I21" s="6" t="n">
        <f aca="false">B21*C21*D21*E21*F21*G21*H21</f>
        <v>5.75047604381409E+027</v>
      </c>
    </row>
    <row r="22" customFormat="false" ht="12.75" hidden="false" customHeight="false" outlineLevel="0" collapsed="false">
      <c r="A22" s="3" t="n">
        <v>3</v>
      </c>
      <c r="B22" s="23" t="n">
        <v>2970</v>
      </c>
      <c r="C22" s="24" t="n">
        <v>25872</v>
      </c>
      <c r="D22" s="24" t="n">
        <v>77</v>
      </c>
      <c r="E22" s="24" t="n">
        <v>99000</v>
      </c>
      <c r="F22" s="24" t="n">
        <v>3136</v>
      </c>
      <c r="G22" s="24" t="n">
        <v>15972</v>
      </c>
      <c r="H22" s="25" t="n">
        <v>196000</v>
      </c>
      <c r="I22" s="6" t="n">
        <f aca="false">B22*C22*D22*E22*F22*G22*H22</f>
        <v>5.75047604381409E+027</v>
      </c>
    </row>
    <row r="23" customFormat="false" ht="12.75" hidden="false" customHeight="false" outlineLevel="0" collapsed="false">
      <c r="A23" s="3" t="n">
        <v>4</v>
      </c>
      <c r="B23" s="23" t="n">
        <v>59400</v>
      </c>
      <c r="C23" s="24" t="n">
        <v>1600</v>
      </c>
      <c r="D23" s="24" t="n">
        <v>7260</v>
      </c>
      <c r="E23" s="24" t="n">
        <v>54880</v>
      </c>
      <c r="F23" s="24" t="n">
        <v>198</v>
      </c>
      <c r="G23" s="24" t="n">
        <v>203280</v>
      </c>
      <c r="H23" s="25" t="n">
        <v>3773</v>
      </c>
      <c r="I23" s="6" t="n">
        <f aca="false">B23*C23*D23*E23*F23*G23*H23</f>
        <v>5.75047604381409E+027</v>
      </c>
    </row>
    <row r="24" customFormat="false" ht="12.75" hidden="false" customHeight="false" outlineLevel="0" collapsed="false">
      <c r="A24" s="3" t="n">
        <v>5</v>
      </c>
      <c r="B24" s="23" t="n">
        <v>431200</v>
      </c>
      <c r="C24" s="24" t="n">
        <v>9702</v>
      </c>
      <c r="D24" s="24" t="n">
        <v>121968</v>
      </c>
      <c r="E24" s="24" t="n">
        <v>1925</v>
      </c>
      <c r="F24" s="24" t="n">
        <v>27000</v>
      </c>
      <c r="G24" s="24" t="n">
        <v>448</v>
      </c>
      <c r="H24" s="25" t="n">
        <v>484</v>
      </c>
      <c r="I24" s="6" t="n">
        <f aca="false">B24*C24*D24*E24*F24*G24*H24</f>
        <v>5.75047604381409E+027</v>
      </c>
    </row>
    <row r="25" customFormat="false" ht="12.75" hidden="false" customHeight="false" outlineLevel="0" collapsed="false">
      <c r="A25" s="3" t="n">
        <v>6</v>
      </c>
      <c r="B25" s="23" t="n">
        <v>539</v>
      </c>
      <c r="C25" s="24" t="n">
        <v>1800</v>
      </c>
      <c r="D25" s="24" t="n">
        <v>3520</v>
      </c>
      <c r="E25" s="24" t="n">
        <v>23716</v>
      </c>
      <c r="F25" s="24" t="n">
        <v>258720</v>
      </c>
      <c r="G25" s="24" t="n">
        <v>4950</v>
      </c>
      <c r="H25" s="25" t="n">
        <v>55440</v>
      </c>
      <c r="I25" s="6" t="n">
        <f aca="false">B25*C25*D25*E25*F25*G25*H25</f>
        <v>5.75047604381409E+027</v>
      </c>
    </row>
    <row r="26" customFormat="false" ht="12.75" hidden="false" customHeight="false" outlineLevel="0" collapsed="false">
      <c r="A26" s="3" t="n">
        <v>7</v>
      </c>
      <c r="B26" s="26" t="n">
        <v>12100</v>
      </c>
      <c r="C26" s="27" t="n">
        <v>117600</v>
      </c>
      <c r="D26" s="27" t="n">
        <v>1386</v>
      </c>
      <c r="E26" s="27" t="n">
        <v>3696</v>
      </c>
      <c r="F26" s="27" t="n">
        <v>4235</v>
      </c>
      <c r="G26" s="27" t="n">
        <v>88200</v>
      </c>
      <c r="H26" s="28" t="n">
        <v>2112</v>
      </c>
      <c r="I26" s="6" t="n">
        <f aca="false">B26*C26*D26*E26*F26*G26*H26</f>
        <v>5.7504760438141E+027</v>
      </c>
    </row>
    <row r="28" customFormat="false" ht="12.75" hidden="false" customHeight="false" outlineLevel="0" collapsed="false">
      <c r="A28" s="3" t="s">
        <v>22</v>
      </c>
      <c r="B28" s="3" t="n">
        <v>1</v>
      </c>
      <c r="C28" s="3" t="n">
        <v>2</v>
      </c>
      <c r="D28" s="3" t="n">
        <v>3</v>
      </c>
      <c r="E28" s="3" t="n">
        <v>4</v>
      </c>
      <c r="F28" s="3" t="n">
        <v>5</v>
      </c>
      <c r="G28" s="3" t="n">
        <v>6</v>
      </c>
      <c r="H28" s="3" t="n">
        <v>7</v>
      </c>
      <c r="I28" s="3"/>
    </row>
    <row r="29" customFormat="false" ht="12.75" hidden="false" customHeight="false" outlineLevel="0" collapsed="false">
      <c r="A29" s="3" t="n">
        <v>1</v>
      </c>
      <c r="B29" s="22" t="n">
        <v>29400</v>
      </c>
      <c r="C29" s="20" t="n">
        <v>44352</v>
      </c>
      <c r="D29" s="20" t="n">
        <v>924</v>
      </c>
      <c r="E29" s="20" t="n">
        <v>135520</v>
      </c>
      <c r="F29" s="20" t="n">
        <v>22050</v>
      </c>
      <c r="G29" s="20" t="n">
        <v>528</v>
      </c>
      <c r="H29" s="21" t="n">
        <v>3025</v>
      </c>
      <c r="I29" s="6" t="n">
        <f aca="false">B29*C29*D29*E29*F29*G29*H29</f>
        <v>5.75047604381409E+027</v>
      </c>
    </row>
    <row r="30" customFormat="false" ht="12.75" hidden="false" customHeight="false" outlineLevel="0" collapsed="false">
      <c r="A30" s="3" t="n">
        <v>2</v>
      </c>
      <c r="B30" s="23" t="n">
        <v>81312</v>
      </c>
      <c r="C30" s="24" t="n">
        <v>11250</v>
      </c>
      <c r="D30" s="24" t="n">
        <v>240</v>
      </c>
      <c r="E30" s="24" t="n">
        <v>847</v>
      </c>
      <c r="F30" s="24" t="n">
        <v>1960</v>
      </c>
      <c r="G30" s="24" t="n">
        <v>348480</v>
      </c>
      <c r="H30" s="25" t="n">
        <v>45276</v>
      </c>
      <c r="I30" s="6" t="n">
        <f aca="false">B30*C30*D30*E30*F30*G30*H30</f>
        <v>5.75047604381409E+027</v>
      </c>
    </row>
    <row r="31" customFormat="false" ht="12.75" hidden="false" customHeight="false" outlineLevel="0" collapsed="false">
      <c r="A31" s="3" t="n">
        <v>3</v>
      </c>
      <c r="B31" s="23" t="n">
        <v>6655</v>
      </c>
      <c r="C31" s="24" t="n">
        <v>96040</v>
      </c>
      <c r="D31" s="24" t="n">
        <v>209088</v>
      </c>
      <c r="E31" s="24" t="n">
        <v>23100</v>
      </c>
      <c r="F31" s="24" t="n">
        <v>36960</v>
      </c>
      <c r="G31" s="24" t="n">
        <v>3150</v>
      </c>
      <c r="H31" s="25" t="n">
        <v>16</v>
      </c>
      <c r="I31" s="6" t="n">
        <f aca="false">B31*C31*D31*E31*F31*G31*H31</f>
        <v>5.75047604381409E+027</v>
      </c>
    </row>
    <row r="32" customFormat="false" ht="12.75" hidden="false" customHeight="false" outlineLevel="0" collapsed="false">
      <c r="A32" s="3" t="n">
        <v>4</v>
      </c>
      <c r="B32" s="23" t="n">
        <v>6468</v>
      </c>
      <c r="C32" s="24" t="n">
        <v>2464</v>
      </c>
      <c r="D32" s="24" t="n">
        <v>24750</v>
      </c>
      <c r="E32" s="24" t="n">
        <v>784</v>
      </c>
      <c r="F32" s="24" t="n">
        <v>3993</v>
      </c>
      <c r="G32" s="24" t="n">
        <v>49000</v>
      </c>
      <c r="H32" s="25" t="n">
        <v>95040</v>
      </c>
      <c r="I32" s="6" t="n">
        <f aca="false">B32*C32*D32*E32*F32*G32*H32</f>
        <v>5.75047604381409E+027</v>
      </c>
    </row>
    <row r="33" customFormat="false" ht="12.75" hidden="false" customHeight="false" outlineLevel="0" collapsed="false">
      <c r="A33" s="3" t="n">
        <v>5</v>
      </c>
      <c r="B33" s="23" t="n">
        <v>400</v>
      </c>
      <c r="C33" s="24" t="n">
        <v>1815</v>
      </c>
      <c r="D33" s="24" t="n">
        <v>13720</v>
      </c>
      <c r="E33" s="24" t="n">
        <v>6336</v>
      </c>
      <c r="F33" s="24" t="n">
        <v>50820</v>
      </c>
      <c r="G33" s="24" t="n">
        <v>120736</v>
      </c>
      <c r="H33" s="25" t="n">
        <v>14850</v>
      </c>
      <c r="I33" s="6" t="n">
        <f aca="false">B33*C33*D33*E33*F33*G33*H33</f>
        <v>5.75047604381409E+027</v>
      </c>
    </row>
    <row r="34" customFormat="false" ht="12.75" hidden="false" customHeight="false" outlineLevel="0" collapsed="false">
      <c r="A34" s="3" t="n">
        <v>6</v>
      </c>
      <c r="B34" s="23" t="n">
        <v>310464</v>
      </c>
      <c r="C34" s="24" t="n">
        <v>30492</v>
      </c>
      <c r="D34" s="24" t="n">
        <v>61600</v>
      </c>
      <c r="E34" s="24" t="n">
        <v>6750</v>
      </c>
      <c r="F34" s="24" t="n">
        <v>112</v>
      </c>
      <c r="G34" s="24" t="n">
        <v>121</v>
      </c>
      <c r="H34" s="25" t="n">
        <v>107800</v>
      </c>
      <c r="I34" s="6" t="n">
        <f aca="false">B34*C34*D34*E34*F34*G34*H34</f>
        <v>5.75047604381409E+027</v>
      </c>
    </row>
    <row r="35" customFormat="false" ht="12.75" hidden="false" customHeight="false" outlineLevel="0" collapsed="false">
      <c r="A35" s="3" t="n">
        <v>7</v>
      </c>
      <c r="B35" s="26" t="n">
        <v>450</v>
      </c>
      <c r="C35" s="27" t="n">
        <v>880</v>
      </c>
      <c r="D35" s="27" t="n">
        <v>5929</v>
      </c>
      <c r="E35" s="27" t="n">
        <v>64680</v>
      </c>
      <c r="F35" s="27" t="n">
        <v>158400</v>
      </c>
      <c r="G35" s="27" t="n">
        <v>13860</v>
      </c>
      <c r="H35" s="28" t="n">
        <v>17248</v>
      </c>
      <c r="I35" s="6" t="n">
        <f aca="false">B35*C35*D35*E35*F35*G35*H35</f>
        <v>5.75047604381409E+027</v>
      </c>
    </row>
    <row r="37" customFormat="false" ht="12.75" hidden="false" customHeight="false" outlineLevel="0" collapsed="false">
      <c r="A37" s="3" t="s">
        <v>23</v>
      </c>
      <c r="B37" s="3" t="n">
        <v>1</v>
      </c>
      <c r="C37" s="3" t="n">
        <v>2</v>
      </c>
      <c r="D37" s="3" t="n">
        <v>3</v>
      </c>
      <c r="E37" s="3" t="n">
        <v>4</v>
      </c>
      <c r="F37" s="3" t="n">
        <v>5</v>
      </c>
      <c r="G37" s="3" t="n">
        <v>6</v>
      </c>
      <c r="H37" s="3" t="n">
        <v>7</v>
      </c>
      <c r="I37" s="3"/>
    </row>
    <row r="38" customFormat="false" ht="12.75" hidden="false" customHeight="false" outlineLevel="0" collapsed="false">
      <c r="A38" s="3" t="n">
        <v>1</v>
      </c>
      <c r="B38" s="22" t="n">
        <v>220</v>
      </c>
      <c r="C38" s="20" t="n">
        <v>189728</v>
      </c>
      <c r="D38" s="20" t="n">
        <v>16170</v>
      </c>
      <c r="E38" s="20" t="n">
        <v>39600</v>
      </c>
      <c r="F38" s="20" t="n">
        <v>3465</v>
      </c>
      <c r="G38" s="20" t="n">
        <v>4312</v>
      </c>
      <c r="H38" s="21" t="n">
        <v>14400</v>
      </c>
      <c r="I38" s="6" t="n">
        <f aca="false">B38*C38*D38*E38*F38*G38*H38</f>
        <v>5.75047604381409E+027</v>
      </c>
    </row>
    <row r="39" customFormat="false" ht="12.75" hidden="false" customHeight="false" outlineLevel="0" collapsed="false">
      <c r="A39" s="3" t="n">
        <v>2</v>
      </c>
      <c r="B39" s="23" t="n">
        <v>11088</v>
      </c>
      <c r="C39" s="24" t="n">
        <v>231</v>
      </c>
      <c r="D39" s="24" t="n">
        <v>33880</v>
      </c>
      <c r="E39" s="24" t="n">
        <v>705600</v>
      </c>
      <c r="F39" s="24" t="n">
        <v>132</v>
      </c>
      <c r="G39" s="24" t="n">
        <v>96800</v>
      </c>
      <c r="H39" s="25" t="n">
        <v>7350</v>
      </c>
      <c r="I39" s="6" t="n">
        <f aca="false">B39*C39*D39*E39*F39*G39*H39</f>
        <v>5.75047604381409E+027</v>
      </c>
    </row>
    <row r="40" customFormat="false" ht="12.75" hidden="false" customHeight="false" outlineLevel="0" collapsed="false">
      <c r="A40" s="3" t="n">
        <v>3</v>
      </c>
      <c r="B40" s="23" t="n">
        <v>360000</v>
      </c>
      <c r="C40" s="24" t="n">
        <v>60</v>
      </c>
      <c r="D40" s="24" t="n">
        <v>27104</v>
      </c>
      <c r="E40" s="24" t="n">
        <v>490</v>
      </c>
      <c r="F40" s="24" t="n">
        <v>87120</v>
      </c>
      <c r="G40" s="24" t="n">
        <v>11319</v>
      </c>
      <c r="H40" s="25" t="n">
        <v>20328</v>
      </c>
      <c r="I40" s="6" t="n">
        <f aca="false">B40*C40*D40*E40*F40*G40*H40</f>
        <v>5.75047604381409E+027</v>
      </c>
    </row>
    <row r="41" customFormat="false" ht="12.75" hidden="false" customHeight="false" outlineLevel="0" collapsed="false">
      <c r="A41" s="3" t="n">
        <v>4</v>
      </c>
      <c r="B41" s="23" t="n">
        <v>24010</v>
      </c>
      <c r="C41" s="24" t="n">
        <v>52272</v>
      </c>
      <c r="D41" s="24" t="n">
        <v>5775</v>
      </c>
      <c r="E41" s="24" t="n">
        <v>9240</v>
      </c>
      <c r="F41" s="24" t="n">
        <v>100800</v>
      </c>
      <c r="G41" s="24" t="n">
        <v>4</v>
      </c>
      <c r="H41" s="25" t="n">
        <v>212960</v>
      </c>
      <c r="I41" s="6" t="n">
        <f aca="false">B41*C41*D41*E41*F41*G41*H41</f>
        <v>5.75047604381409E+027</v>
      </c>
    </row>
    <row r="42" customFormat="false" ht="12.75" hidden="false" customHeight="false" outlineLevel="0" collapsed="false">
      <c r="A42" s="3" t="n">
        <v>5</v>
      </c>
      <c r="B42" s="23" t="n">
        <v>616</v>
      </c>
      <c r="C42" s="24" t="n">
        <v>792000</v>
      </c>
      <c r="D42" s="24" t="n">
        <v>196</v>
      </c>
      <c r="E42" s="24" t="n">
        <v>127776</v>
      </c>
      <c r="F42" s="24" t="n">
        <v>12250</v>
      </c>
      <c r="G42" s="24" t="n">
        <v>23760</v>
      </c>
      <c r="H42" s="25" t="n">
        <v>1617</v>
      </c>
      <c r="I42" s="6" t="n">
        <f aca="false">B42*C42*D42*E42*F42*G42*H42</f>
        <v>5.75047604381409E+027</v>
      </c>
    </row>
    <row r="43" customFormat="false" ht="12.75" hidden="false" customHeight="false" outlineLevel="0" collapsed="false">
      <c r="A43" s="3" t="n">
        <v>6</v>
      </c>
      <c r="B43" s="23" t="n">
        <v>58080</v>
      </c>
      <c r="C43" s="24" t="n">
        <v>3430</v>
      </c>
      <c r="D43" s="24" t="n">
        <v>1584</v>
      </c>
      <c r="E43" s="24" t="n">
        <v>12705</v>
      </c>
      <c r="F43" s="24" t="n">
        <v>30184</v>
      </c>
      <c r="G43" s="24" t="n">
        <v>475200</v>
      </c>
      <c r="H43" s="25" t="n">
        <v>100</v>
      </c>
      <c r="I43" s="6" t="n">
        <f aca="false">B43*C43*D43*E43*F43*G43*H43</f>
        <v>5.7504760438141E+027</v>
      </c>
    </row>
    <row r="44" customFormat="false" ht="12.75" hidden="false" customHeight="false" outlineLevel="0" collapsed="false">
      <c r="A44" s="3" t="n">
        <v>7</v>
      </c>
      <c r="B44" s="26" t="n">
        <v>7623</v>
      </c>
      <c r="C44" s="27" t="n">
        <v>15400</v>
      </c>
      <c r="D44" s="27" t="n">
        <v>216000</v>
      </c>
      <c r="E44" s="27" t="n">
        <v>28</v>
      </c>
      <c r="F44" s="27" t="n">
        <v>3872</v>
      </c>
      <c r="G44" s="27" t="n">
        <v>26950</v>
      </c>
      <c r="H44" s="28" t="n">
        <v>77616</v>
      </c>
      <c r="I44" s="6" t="n">
        <f aca="false">B44*C44*D44*E44*F44*G44*H44</f>
        <v>5.75047604381409E+027</v>
      </c>
    </row>
    <row r="46" customFormat="false" ht="12.75" hidden="false" customHeight="false" outlineLevel="0" collapsed="false">
      <c r="A46" s="3" t="s">
        <v>33</v>
      </c>
      <c r="B46" s="3" t="n">
        <v>1</v>
      </c>
      <c r="C46" s="3" t="n">
        <v>2</v>
      </c>
      <c r="D46" s="3" t="n">
        <v>3</v>
      </c>
      <c r="E46" s="3" t="n">
        <v>4</v>
      </c>
      <c r="F46" s="3" t="n">
        <v>5</v>
      </c>
      <c r="G46" s="3" t="n">
        <v>6</v>
      </c>
      <c r="H46" s="3" t="n">
        <v>7</v>
      </c>
      <c r="I46" s="3"/>
    </row>
    <row r="47" customFormat="false" ht="12.75" hidden="false" customHeight="false" outlineLevel="0" collapsed="false">
      <c r="A47" s="3" t="n">
        <v>1</v>
      </c>
      <c r="B47" s="22" t="n">
        <v>3850</v>
      </c>
      <c r="C47" s="20" t="n">
        <v>54000</v>
      </c>
      <c r="D47" s="20" t="n">
        <v>7</v>
      </c>
      <c r="E47" s="20" t="n">
        <v>968</v>
      </c>
      <c r="F47" s="52" t="n">
        <v>862400</v>
      </c>
      <c r="G47" s="20" t="n">
        <v>19404</v>
      </c>
      <c r="H47" s="21" t="n">
        <v>243936</v>
      </c>
      <c r="I47" s="6" t="n">
        <f aca="false">B47*C47*D47*E47*F47*G47*H47</f>
        <v>5.75047604381409E+027</v>
      </c>
    </row>
    <row r="48" customFormat="false" ht="12.75" hidden="false" customHeight="false" outlineLevel="0" collapsed="false">
      <c r="A48" s="3" t="n">
        <v>2</v>
      </c>
      <c r="B48" s="23" t="n">
        <v>47432</v>
      </c>
      <c r="C48" s="24" t="n">
        <v>517440</v>
      </c>
      <c r="D48" s="24" t="n">
        <v>9900</v>
      </c>
      <c r="E48" s="24" t="n">
        <v>110880</v>
      </c>
      <c r="F48" s="24" t="n">
        <v>1078</v>
      </c>
      <c r="G48" s="24" t="n">
        <v>3600</v>
      </c>
      <c r="H48" s="25" t="n">
        <v>55</v>
      </c>
      <c r="I48" s="6" t="n">
        <f aca="false">B48*C48*D48*E48*F48*G48*H48</f>
        <v>5.75047604381409E+027</v>
      </c>
    </row>
    <row r="49" customFormat="false" ht="12.75" hidden="false" customHeight="false" outlineLevel="0" collapsed="false">
      <c r="A49" s="3" t="n">
        <v>3</v>
      </c>
      <c r="B49" s="23" t="n">
        <v>7392</v>
      </c>
      <c r="C49" s="24" t="n">
        <v>8470</v>
      </c>
      <c r="D49" s="24" t="n">
        <v>176400</v>
      </c>
      <c r="E49" s="24" t="n">
        <v>33</v>
      </c>
      <c r="F49" s="24" t="n">
        <v>24200</v>
      </c>
      <c r="G49" s="24" t="n">
        <v>235200</v>
      </c>
      <c r="H49" s="25" t="n">
        <v>2772</v>
      </c>
      <c r="I49" s="6" t="n">
        <f aca="false">B49*C49*D49*E49*F49*G49*H49</f>
        <v>5.75047604381409E+027</v>
      </c>
    </row>
    <row r="50" customFormat="false" ht="12.75" hidden="false" customHeight="false" outlineLevel="0" collapsed="false">
      <c r="A50" s="3" t="n">
        <v>4</v>
      </c>
      <c r="B50" s="23" t="n">
        <v>15</v>
      </c>
      <c r="C50" s="24" t="n">
        <v>6776</v>
      </c>
      <c r="D50" s="24" t="n">
        <v>15680</v>
      </c>
      <c r="E50" s="24" t="n">
        <v>21780</v>
      </c>
      <c r="F50" s="24" t="n">
        <v>362208</v>
      </c>
      <c r="G50" s="24" t="n">
        <v>5082</v>
      </c>
      <c r="H50" s="25" t="n">
        <v>90000</v>
      </c>
      <c r="I50" s="6" t="n">
        <f aca="false">B50*C50*D50*E50*F50*G50*H50</f>
        <v>5.75047604381409E+027</v>
      </c>
    </row>
    <row r="51" customFormat="false" ht="12.75" hidden="false" customHeight="false" outlineLevel="0" collapsed="false">
      <c r="A51" s="3" t="n">
        <v>5</v>
      </c>
      <c r="B51" s="23" t="n">
        <v>13068</v>
      </c>
      <c r="C51" s="24" t="n">
        <v>184800</v>
      </c>
      <c r="D51" s="24" t="n">
        <v>2310</v>
      </c>
      <c r="E51" s="24" t="n">
        <v>25200</v>
      </c>
      <c r="F51" s="29" t="n">
        <v>1</v>
      </c>
      <c r="G51" s="24" t="n">
        <v>53240</v>
      </c>
      <c r="H51" s="25" t="n">
        <v>768320</v>
      </c>
      <c r="I51" s="6" t="n">
        <f aca="false">B51*C51*D51*E51*F51*G51*H51</f>
        <v>5.75047604381409E+027</v>
      </c>
    </row>
    <row r="52" customFormat="false" ht="12.75" hidden="false" customHeight="false" outlineLevel="0" collapsed="false">
      <c r="A52" s="3" t="n">
        <v>6</v>
      </c>
      <c r="B52" s="23" t="n">
        <v>198000</v>
      </c>
      <c r="C52" s="24" t="n">
        <v>49</v>
      </c>
      <c r="D52" s="24" t="n">
        <v>31944</v>
      </c>
      <c r="E52" s="24" t="n">
        <v>392000</v>
      </c>
      <c r="F52" s="24" t="n">
        <v>5940</v>
      </c>
      <c r="G52" s="24" t="n">
        <v>51744</v>
      </c>
      <c r="H52" s="25" t="n">
        <v>154</v>
      </c>
      <c r="I52" s="6" t="n">
        <f aca="false">B52*C52*D52*E52*F52*G52*H52</f>
        <v>5.75047604381409E+027</v>
      </c>
    </row>
    <row r="53" customFormat="false" ht="12.75" hidden="false" customHeight="false" outlineLevel="0" collapsed="false">
      <c r="A53" s="3" t="n">
        <v>7</v>
      </c>
      <c r="B53" s="26" t="n">
        <v>109760</v>
      </c>
      <c r="C53" s="27" t="n">
        <v>396</v>
      </c>
      <c r="D53" s="27" t="n">
        <v>406560</v>
      </c>
      <c r="E53" s="27" t="n">
        <v>7546</v>
      </c>
      <c r="F53" s="27" t="n">
        <v>118800</v>
      </c>
      <c r="G53" s="27" t="n">
        <v>25</v>
      </c>
      <c r="H53" s="28" t="n">
        <v>14520</v>
      </c>
      <c r="I53" s="6" t="n">
        <f aca="false">B53*C53*D53*E53*F53*G53*H53</f>
        <v>5.75047604381409E+027</v>
      </c>
    </row>
    <row r="55" customFormat="false" ht="12.75" hidden="false" customHeight="false" outlineLevel="0" collapsed="false">
      <c r="A55" s="3" t="s">
        <v>45</v>
      </c>
      <c r="B55" s="3" t="n">
        <v>1</v>
      </c>
      <c r="C55" s="3" t="n">
        <v>2</v>
      </c>
      <c r="D55" s="3" t="n">
        <v>3</v>
      </c>
      <c r="E55" s="3" t="n">
        <v>4</v>
      </c>
      <c r="F55" s="3" t="n">
        <v>5</v>
      </c>
      <c r="G55" s="3" t="n">
        <v>6</v>
      </c>
      <c r="H55" s="3" t="n">
        <v>7</v>
      </c>
      <c r="I55" s="3"/>
    </row>
    <row r="56" customFormat="false" ht="12.75" hidden="false" customHeight="false" outlineLevel="0" collapsed="false">
      <c r="A56" s="3" t="n">
        <v>1</v>
      </c>
      <c r="B56" s="22" t="n">
        <v>99</v>
      </c>
      <c r="C56" s="20" t="n">
        <v>101640</v>
      </c>
      <c r="D56" s="20" t="n">
        <v>241472</v>
      </c>
      <c r="E56" s="20" t="n">
        <v>29700</v>
      </c>
      <c r="F56" s="20" t="n">
        <v>800</v>
      </c>
      <c r="G56" s="20" t="n">
        <v>3630</v>
      </c>
      <c r="H56" s="21" t="n">
        <v>27440</v>
      </c>
      <c r="I56" s="6" t="n">
        <f aca="false">B56*C56*D56*E56*F56*G56*H56</f>
        <v>5.75047604381409E+027</v>
      </c>
    </row>
    <row r="57" customFormat="false" ht="12.75" hidden="false" customHeight="false" outlineLevel="0" collapsed="false">
      <c r="A57" s="3" t="n">
        <v>2</v>
      </c>
      <c r="B57" s="23" t="n">
        <v>13500</v>
      </c>
      <c r="C57" s="24" t="n">
        <v>224</v>
      </c>
      <c r="D57" s="24" t="n">
        <v>242</v>
      </c>
      <c r="E57" s="24" t="n">
        <v>215600</v>
      </c>
      <c r="F57" s="24" t="n">
        <v>4851</v>
      </c>
      <c r="G57" s="24" t="n">
        <v>60984</v>
      </c>
      <c r="H57" s="25" t="n">
        <v>123200</v>
      </c>
      <c r="I57" s="6" t="n">
        <f aca="false">B57*C57*D57*E57*F57*G57*H57</f>
        <v>5.75047604381409E+027</v>
      </c>
    </row>
    <row r="58" customFormat="false" ht="12.75" hidden="false" customHeight="false" outlineLevel="0" collapsed="false">
      <c r="A58" s="3" t="n">
        <v>3</v>
      </c>
      <c r="B58" s="23" t="n">
        <v>129360</v>
      </c>
      <c r="C58" s="24" t="n">
        <v>2475</v>
      </c>
      <c r="D58" s="24" t="n">
        <v>27720</v>
      </c>
      <c r="E58" s="24" t="n">
        <v>34496</v>
      </c>
      <c r="F58" s="24" t="n">
        <v>900</v>
      </c>
      <c r="G58" s="24" t="n">
        <v>1760</v>
      </c>
      <c r="H58" s="25" t="n">
        <v>11858</v>
      </c>
      <c r="I58" s="6" t="n">
        <f aca="false">B58*C58*D58*E58*F58*G58*H58</f>
        <v>5.75047604381409E+027</v>
      </c>
    </row>
    <row r="59" customFormat="false" ht="12.75" hidden="false" customHeight="false" outlineLevel="0" collapsed="false">
      <c r="A59" s="3" t="n">
        <v>4</v>
      </c>
      <c r="B59" s="23" t="n">
        <v>271040</v>
      </c>
      <c r="C59" s="24" t="n">
        <v>44100</v>
      </c>
      <c r="D59" s="24" t="n">
        <v>1056</v>
      </c>
      <c r="E59" s="24" t="n">
        <v>6050</v>
      </c>
      <c r="F59" s="24" t="n">
        <v>58800</v>
      </c>
      <c r="G59" s="24" t="n">
        <v>693</v>
      </c>
      <c r="H59" s="25" t="n">
        <v>1848</v>
      </c>
      <c r="I59" s="6" t="n">
        <f aca="false">B59*C59*D59*E59*F59*G59*H59</f>
        <v>5.75047604381409E+027</v>
      </c>
    </row>
    <row r="60" customFormat="false" ht="12.75" hidden="false" customHeight="false" outlineLevel="0" collapsed="false">
      <c r="A60" s="3" t="n">
        <v>5</v>
      </c>
      <c r="B60" s="23" t="n">
        <v>1694</v>
      </c>
      <c r="C60" s="24" t="n">
        <v>3920</v>
      </c>
      <c r="D60" s="24" t="n">
        <v>5445</v>
      </c>
      <c r="E60" s="24" t="n">
        <v>90552</v>
      </c>
      <c r="F60" s="24" t="n">
        <v>162624</v>
      </c>
      <c r="G60" s="24" t="n">
        <v>22500</v>
      </c>
      <c r="H60" s="25" t="n">
        <v>480</v>
      </c>
      <c r="I60" s="6" t="n">
        <f aca="false">B60*C60*D60*E60*F60*G60*H60</f>
        <v>5.75047604381409E+027</v>
      </c>
    </row>
    <row r="61" customFormat="false" ht="12.75" hidden="false" customHeight="false" outlineLevel="0" collapsed="false">
      <c r="A61" s="3" t="n">
        <v>6</v>
      </c>
      <c r="B61" s="23" t="n">
        <v>46200</v>
      </c>
      <c r="C61" s="24" t="n">
        <v>73920</v>
      </c>
      <c r="D61" s="24" t="n">
        <v>6300</v>
      </c>
      <c r="E61" s="24" t="n">
        <v>32</v>
      </c>
      <c r="F61" s="24" t="n">
        <v>13310</v>
      </c>
      <c r="G61" s="24" t="n">
        <v>192080</v>
      </c>
      <c r="H61" s="25" t="n">
        <v>3267</v>
      </c>
      <c r="I61" s="6" t="n">
        <f aca="false">B61*C61*D61*E61*F61*G61*H61</f>
        <v>5.75047604381409E+027</v>
      </c>
    </row>
    <row r="62" customFormat="false" ht="12.75" hidden="false" customHeight="false" outlineLevel="0" collapsed="false">
      <c r="A62" s="3" t="n">
        <v>7</v>
      </c>
      <c r="B62" s="26" t="n">
        <v>1568</v>
      </c>
      <c r="C62" s="27" t="n">
        <v>7986</v>
      </c>
      <c r="D62" s="27" t="n">
        <v>98000</v>
      </c>
      <c r="E62" s="27" t="n">
        <v>1485</v>
      </c>
      <c r="F62" s="27" t="n">
        <v>12936</v>
      </c>
      <c r="G62" s="27" t="n">
        <v>4928</v>
      </c>
      <c r="H62" s="28" t="n">
        <v>49500</v>
      </c>
      <c r="I62" s="6" t="n">
        <f aca="false">B62*C62*D62*E62*F62*G62*H62</f>
        <v>5.75047604381409E+027</v>
      </c>
    </row>
    <row r="64" customFormat="false" ht="12.75" hidden="false" customHeight="false" outlineLevel="0" collapsed="false">
      <c r="A64" s="3" t="s">
        <v>60</v>
      </c>
      <c r="B64" s="3" t="n">
        <v>1</v>
      </c>
      <c r="C64" s="3" t="n">
        <v>2</v>
      </c>
      <c r="D64" s="3" t="n">
        <v>3</v>
      </c>
      <c r="E64" s="3" t="n">
        <v>4</v>
      </c>
      <c r="F64" s="3" t="n">
        <v>5</v>
      </c>
      <c r="G64" s="3" t="n">
        <v>6</v>
      </c>
      <c r="H64" s="3" t="n">
        <v>7</v>
      </c>
      <c r="I64" s="3"/>
    </row>
    <row r="65" customFormat="false" ht="12.75" hidden="false" customHeight="false" outlineLevel="0" collapsed="false">
      <c r="A65" s="3" t="n">
        <v>1</v>
      </c>
      <c r="B65" s="22" t="n">
        <v>255552</v>
      </c>
      <c r="C65" s="20" t="n">
        <v>24500</v>
      </c>
      <c r="D65" s="20" t="n">
        <v>47520</v>
      </c>
      <c r="E65" s="20" t="n">
        <v>3234</v>
      </c>
      <c r="F65" s="20" t="n">
        <v>1232</v>
      </c>
      <c r="G65" s="20" t="n">
        <v>12375</v>
      </c>
      <c r="H65" s="21" t="n">
        <v>392</v>
      </c>
      <c r="I65" s="6" t="n">
        <f aca="false">B65*C65*D65*E65*F65*G65*H65</f>
        <v>5.75047604381409E+027</v>
      </c>
    </row>
    <row r="66" customFormat="false" ht="12.75" hidden="false" customHeight="false" outlineLevel="0" collapsed="false">
      <c r="A66" s="3" t="n">
        <v>2</v>
      </c>
      <c r="B66" s="23" t="n">
        <v>25410</v>
      </c>
      <c r="C66" s="24" t="n">
        <v>60368</v>
      </c>
      <c r="D66" s="24" t="n">
        <v>7425</v>
      </c>
      <c r="E66" s="24" t="n">
        <v>200</v>
      </c>
      <c r="F66" s="24" t="n">
        <v>116160</v>
      </c>
      <c r="G66" s="24" t="n">
        <v>6860</v>
      </c>
      <c r="H66" s="25" t="n">
        <v>3168</v>
      </c>
      <c r="I66" s="6" t="n">
        <f aca="false">B66*C66*D66*E66*F66*G66*H66</f>
        <v>5.7504760438141E+027</v>
      </c>
    </row>
    <row r="67" customFormat="false" ht="12.75" hidden="false" customHeight="false" outlineLevel="0" collapsed="false">
      <c r="A67" s="3" t="n">
        <v>3</v>
      </c>
      <c r="B67" s="23" t="n">
        <v>56</v>
      </c>
      <c r="C67" s="24" t="n">
        <v>7744</v>
      </c>
      <c r="D67" s="24" t="n">
        <v>53900</v>
      </c>
      <c r="E67" s="24" t="n">
        <v>155232</v>
      </c>
      <c r="F67" s="24" t="n">
        <v>15246</v>
      </c>
      <c r="G67" s="24" t="n">
        <v>30800</v>
      </c>
      <c r="H67" s="25" t="n">
        <v>3375</v>
      </c>
      <c r="I67" s="6" t="n">
        <f aca="false">B67*C67*D67*E67*F67*G67*H67</f>
        <v>5.75047604381409E+027</v>
      </c>
    </row>
    <row r="68" customFormat="false" ht="12.75" hidden="false" customHeight="false" outlineLevel="0" collapsed="false">
      <c r="A68" s="3" t="n">
        <v>4</v>
      </c>
      <c r="B68" s="23" t="n">
        <v>79200</v>
      </c>
      <c r="C68" s="24" t="n">
        <v>6930</v>
      </c>
      <c r="D68" s="24" t="n">
        <v>8624</v>
      </c>
      <c r="E68" s="24" t="n">
        <v>225</v>
      </c>
      <c r="F68" s="24" t="n">
        <v>440</v>
      </c>
      <c r="G68" s="24" t="n">
        <v>379456</v>
      </c>
      <c r="H68" s="25" t="n">
        <v>32340</v>
      </c>
      <c r="I68" s="6" t="n">
        <f aca="false">B68*C68*D68*E68*F68*G68*H68</f>
        <v>5.75047604381409E+027</v>
      </c>
    </row>
    <row r="69" customFormat="false" ht="12.75" hidden="false" customHeight="false" outlineLevel="0" collapsed="false">
      <c r="A69" s="3" t="n">
        <v>5</v>
      </c>
      <c r="B69" s="23" t="n">
        <v>11025</v>
      </c>
      <c r="C69" s="24" t="n">
        <v>264</v>
      </c>
      <c r="D69" s="24" t="n">
        <v>193600</v>
      </c>
      <c r="E69" s="24" t="n">
        <v>14700</v>
      </c>
      <c r="F69" s="24" t="n">
        <v>22176</v>
      </c>
      <c r="G69" s="24" t="n">
        <v>462</v>
      </c>
      <c r="H69" s="25" t="n">
        <v>67760</v>
      </c>
      <c r="I69" s="6" t="n">
        <f aca="false">B69*C69*D69*E69*F69*G69*H69</f>
        <v>5.75047604381409E+027</v>
      </c>
    </row>
    <row r="70" customFormat="false" ht="12.75" hidden="false" customHeight="false" outlineLevel="0" collapsed="false">
      <c r="A70" s="3" t="n">
        <v>6</v>
      </c>
      <c r="B70" s="23" t="n">
        <v>980</v>
      </c>
      <c r="C70" s="24" t="n">
        <v>174240</v>
      </c>
      <c r="D70" s="24" t="n">
        <v>22638</v>
      </c>
      <c r="E70" s="24" t="n">
        <v>40656</v>
      </c>
      <c r="F70" s="24" t="n">
        <v>5625</v>
      </c>
      <c r="G70" s="24" t="n">
        <v>120</v>
      </c>
      <c r="H70" s="25" t="n">
        <v>54208</v>
      </c>
      <c r="I70" s="6" t="n">
        <f aca="false">B70*C70*D70*E70*F70*G70*H70</f>
        <v>5.75047604381409E+027</v>
      </c>
    </row>
    <row r="71" customFormat="false" ht="12.75" hidden="false" customHeight="false" outlineLevel="0" collapsed="false">
      <c r="A71" s="3" t="n">
        <v>7</v>
      </c>
      <c r="B71" s="26" t="n">
        <v>18480</v>
      </c>
      <c r="C71" s="27" t="n">
        <v>1575</v>
      </c>
      <c r="D71" s="27" t="n">
        <v>8</v>
      </c>
      <c r="E71" s="27" t="n">
        <v>425920</v>
      </c>
      <c r="F71" s="27" t="n">
        <v>48020</v>
      </c>
      <c r="G71" s="27" t="n">
        <v>104544</v>
      </c>
      <c r="H71" s="28" t="n">
        <v>11550</v>
      </c>
      <c r="I71" s="6" t="n">
        <f aca="false">B71*C71*D71*E71*F71*G71*H71</f>
        <v>5.75047604381409E+0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2" t="s">
        <v>15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4" t="s">
        <v>2</v>
      </c>
      <c r="E4" s="5" t="s">
        <v>16</v>
      </c>
      <c r="J4" s="6"/>
      <c r="K4" s="7" t="s">
        <v>2</v>
      </c>
      <c r="L4" s="16" t="s">
        <v>17</v>
      </c>
    </row>
    <row r="5" customFormat="false" ht="12.75" hidden="false" customHeight="false" outlineLevel="0" collapsed="false">
      <c r="B5" s="6"/>
      <c r="D5" s="18" t="s">
        <v>4</v>
      </c>
      <c r="E5" s="0" t="n">
        <v>546</v>
      </c>
      <c r="J5" s="6"/>
      <c r="K5" s="4" t="s">
        <v>4</v>
      </c>
      <c r="L5" s="3" t="n">
        <v>364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  <row r="9" customFormat="false" ht="12.75" hidden="false" customHeight="false" outlineLevel="0" collapsed="false">
      <c r="D9" s="3" t="s">
        <v>7</v>
      </c>
      <c r="K9" s="3" t="s">
        <v>8</v>
      </c>
    </row>
    <row r="10" s="3" customFormat="true" ht="12.75" hidden="false" customHeight="false" outlineLevel="0" collapsed="false">
      <c r="A10" s="3" t="s">
        <v>20</v>
      </c>
      <c r="B10" s="3" t="n">
        <v>1</v>
      </c>
      <c r="C10" s="3" t="n">
        <v>2</v>
      </c>
      <c r="D10" s="3" t="n">
        <v>3</v>
      </c>
      <c r="E10" s="3" t="n">
        <v>4</v>
      </c>
      <c r="G10" s="0"/>
      <c r="H10" s="3" t="s">
        <v>20</v>
      </c>
      <c r="I10" s="3" t="n">
        <v>1</v>
      </c>
      <c r="J10" s="3" t="n">
        <v>2</v>
      </c>
      <c r="K10" s="3" t="n">
        <v>3</v>
      </c>
      <c r="L10" s="3" t="n">
        <v>4</v>
      </c>
      <c r="N10" s="0"/>
      <c r="O10" s="0"/>
      <c r="P10" s="0"/>
      <c r="Q10" s="0"/>
    </row>
    <row r="11" customFormat="false" ht="12.75" hidden="false" customHeight="false" outlineLevel="0" collapsed="false">
      <c r="A11" s="3" t="n">
        <v>1</v>
      </c>
      <c r="B11" s="19" t="n">
        <v>1</v>
      </c>
      <c r="C11" s="20" t="n">
        <v>156</v>
      </c>
      <c r="D11" s="20" t="n">
        <v>378</v>
      </c>
      <c r="E11" s="21" t="n">
        <v>110</v>
      </c>
      <c r="F11" s="0" t="n">
        <f aca="false">B11*C11*D11*E11</f>
        <v>6486480</v>
      </c>
      <c r="H11" s="3" t="n">
        <v>1</v>
      </c>
      <c r="I11" s="22" t="n">
        <v>52</v>
      </c>
      <c r="J11" s="20" t="n">
        <v>168</v>
      </c>
      <c r="K11" s="20" t="n">
        <v>15</v>
      </c>
      <c r="L11" s="21" t="n">
        <v>132</v>
      </c>
      <c r="M11" s="0" t="n">
        <f aca="false">I11*J11*K11*L11</f>
        <v>17297280</v>
      </c>
    </row>
    <row r="12" customFormat="false" ht="12.75" hidden="false" customHeight="false" outlineLevel="0" collapsed="false">
      <c r="A12" s="3" t="n">
        <v>2</v>
      </c>
      <c r="B12" s="23" t="n">
        <v>330</v>
      </c>
      <c r="C12" s="24" t="n">
        <v>126</v>
      </c>
      <c r="D12" s="24" t="n">
        <v>52</v>
      </c>
      <c r="E12" s="25" t="n">
        <v>3</v>
      </c>
      <c r="F12" s="0" t="n">
        <f aca="false">B12*C12*D12*E12</f>
        <v>6486480</v>
      </c>
      <c r="H12" s="3" t="n">
        <v>2</v>
      </c>
      <c r="I12" s="23" t="n">
        <v>36</v>
      </c>
      <c r="J12" s="24" t="n">
        <v>55</v>
      </c>
      <c r="K12" s="24" t="n">
        <v>273</v>
      </c>
      <c r="L12" s="25" t="n">
        <v>32</v>
      </c>
      <c r="M12" s="0" t="n">
        <f aca="false">I12*J12*K12*L12</f>
        <v>17297280</v>
      </c>
    </row>
    <row r="13" customFormat="false" ht="12.75" hidden="false" customHeight="false" outlineLevel="0" collapsed="false">
      <c r="A13" s="3" t="n">
        <v>3</v>
      </c>
      <c r="B13" s="23" t="n">
        <v>104</v>
      </c>
      <c r="C13" s="24" t="n">
        <v>6</v>
      </c>
      <c r="D13" s="24" t="n">
        <v>165</v>
      </c>
      <c r="E13" s="25" t="n">
        <v>63</v>
      </c>
      <c r="F13" s="0" t="n">
        <f aca="false">B13*C13*D13*E13</f>
        <v>6486480</v>
      </c>
      <c r="H13" s="3" t="n">
        <v>3</v>
      </c>
      <c r="I13" s="23" t="n">
        <v>231</v>
      </c>
      <c r="J13" s="24" t="n">
        <v>12</v>
      </c>
      <c r="K13" s="24" t="n">
        <v>96</v>
      </c>
      <c r="L13" s="25" t="n">
        <v>65</v>
      </c>
      <c r="M13" s="0" t="n">
        <f aca="false">I13*J13*K13*L13</f>
        <v>17297280</v>
      </c>
    </row>
    <row r="14" customFormat="false" ht="12.75" hidden="false" customHeight="false" outlineLevel="0" collapsed="false">
      <c r="A14" s="3" t="n">
        <v>4</v>
      </c>
      <c r="B14" s="26" t="n">
        <v>189</v>
      </c>
      <c r="C14" s="27" t="n">
        <v>55</v>
      </c>
      <c r="D14" s="27" t="n">
        <v>2</v>
      </c>
      <c r="E14" s="28" t="n">
        <v>312</v>
      </c>
      <c r="F14" s="0" t="n">
        <f aca="false">B14*C14*D14*E14</f>
        <v>6486480</v>
      </c>
      <c r="H14" s="3" t="n">
        <v>4</v>
      </c>
      <c r="I14" s="26" t="n">
        <v>40</v>
      </c>
      <c r="J14" s="27" t="n">
        <v>156</v>
      </c>
      <c r="K14" s="27" t="n">
        <v>44</v>
      </c>
      <c r="L14" s="28" t="n">
        <v>63</v>
      </c>
      <c r="M14" s="0" t="n">
        <f aca="false">I14*J14*K14*L14</f>
        <v>17297280</v>
      </c>
    </row>
    <row r="16" customFormat="false" ht="12.75" hidden="false" customHeight="false" outlineLevel="0" collapsed="false">
      <c r="A16" s="3" t="s">
        <v>21</v>
      </c>
      <c r="B16" s="3" t="n">
        <v>1</v>
      </c>
      <c r="C16" s="3" t="n">
        <v>2</v>
      </c>
      <c r="D16" s="3" t="n">
        <v>3</v>
      </c>
      <c r="E16" s="3" t="n">
        <v>4</v>
      </c>
      <c r="H16" s="3" t="s">
        <v>21</v>
      </c>
      <c r="I16" s="3" t="n">
        <v>1</v>
      </c>
      <c r="J16" s="3" t="n">
        <v>2</v>
      </c>
      <c r="K16" s="3" t="n">
        <v>3</v>
      </c>
      <c r="L16" s="3" t="n">
        <v>4</v>
      </c>
    </row>
    <row r="17" customFormat="false" ht="12.75" hidden="false" customHeight="false" outlineLevel="0" collapsed="false">
      <c r="A17" s="3" t="n">
        <v>1</v>
      </c>
      <c r="B17" s="22" t="n">
        <v>264</v>
      </c>
      <c r="C17" s="20" t="n">
        <v>18</v>
      </c>
      <c r="D17" s="20" t="n">
        <v>65</v>
      </c>
      <c r="E17" s="21" t="n">
        <v>21</v>
      </c>
      <c r="F17" s="0" t="n">
        <f aca="false">B17*C17*D17*E17</f>
        <v>6486480</v>
      </c>
      <c r="H17" s="3" t="n">
        <v>1</v>
      </c>
      <c r="I17" s="22" t="n">
        <v>42</v>
      </c>
      <c r="J17" s="20" t="n">
        <v>11</v>
      </c>
      <c r="K17" s="20" t="n">
        <v>234</v>
      </c>
      <c r="L17" s="21" t="n">
        <v>160</v>
      </c>
      <c r="M17" s="0" t="n">
        <f aca="false">I17*J17*K17*L17</f>
        <v>17297280</v>
      </c>
    </row>
    <row r="18" customFormat="false" ht="12.75" hidden="false" customHeight="false" outlineLevel="0" collapsed="false">
      <c r="A18" s="3" t="n">
        <v>2</v>
      </c>
      <c r="B18" s="23" t="n">
        <v>7</v>
      </c>
      <c r="C18" s="24" t="n">
        <v>195</v>
      </c>
      <c r="D18" s="24" t="n">
        <v>54</v>
      </c>
      <c r="E18" s="25" t="n">
        <v>88</v>
      </c>
      <c r="F18" s="0" t="n">
        <f aca="false">B18*C18*D18*E18</f>
        <v>6486480</v>
      </c>
      <c r="H18" s="3" t="n">
        <v>2</v>
      </c>
      <c r="I18" s="23" t="n">
        <v>260</v>
      </c>
      <c r="J18" s="24" t="n">
        <v>144</v>
      </c>
      <c r="K18" s="29" t="n">
        <v>3</v>
      </c>
      <c r="L18" s="25" t="n">
        <v>154</v>
      </c>
      <c r="M18" s="0" t="n">
        <f aca="false">I18*J18*K18*L18</f>
        <v>17297280</v>
      </c>
    </row>
    <row r="19" customFormat="false" ht="12.75" hidden="false" customHeight="false" outlineLevel="0" collapsed="false">
      <c r="A19" s="3" t="n">
        <v>3</v>
      </c>
      <c r="B19" s="23" t="n">
        <v>27</v>
      </c>
      <c r="C19" s="24" t="n">
        <v>44</v>
      </c>
      <c r="D19" s="24" t="n">
        <v>14</v>
      </c>
      <c r="E19" s="25" t="n">
        <v>390</v>
      </c>
      <c r="F19" s="0" t="n">
        <f aca="false">B19*C19*D19*E19</f>
        <v>6486480</v>
      </c>
      <c r="H19" s="3" t="n">
        <v>3</v>
      </c>
      <c r="I19" s="23" t="n">
        <v>8</v>
      </c>
      <c r="J19" s="24" t="n">
        <v>182</v>
      </c>
      <c r="K19" s="24" t="n">
        <v>220</v>
      </c>
      <c r="L19" s="25" t="n">
        <v>54</v>
      </c>
      <c r="M19" s="0" t="n">
        <f aca="false">I19*J19*K19*L19</f>
        <v>17297280</v>
      </c>
    </row>
    <row r="20" customFormat="false" ht="12.75" hidden="false" customHeight="false" outlineLevel="0" collapsed="false">
      <c r="A20" s="3" t="n">
        <v>4</v>
      </c>
      <c r="B20" s="26" t="n">
        <v>130</v>
      </c>
      <c r="C20" s="27" t="n">
        <v>42</v>
      </c>
      <c r="D20" s="27" t="n">
        <v>132</v>
      </c>
      <c r="E20" s="28" t="n">
        <v>9</v>
      </c>
      <c r="F20" s="0" t="n">
        <f aca="false">B20*C20*D20*E20</f>
        <v>6486480</v>
      </c>
      <c r="H20" s="3" t="n">
        <v>4</v>
      </c>
      <c r="I20" s="26" t="n">
        <v>198</v>
      </c>
      <c r="J20" s="27" t="n">
        <v>60</v>
      </c>
      <c r="K20" s="27" t="n">
        <v>112</v>
      </c>
      <c r="L20" s="28" t="n">
        <v>13</v>
      </c>
      <c r="M20" s="0" t="n">
        <f aca="false">I20*J20*K20*L20</f>
        <v>17297280</v>
      </c>
    </row>
    <row r="22" customFormat="false" ht="12.75" hidden="false" customHeight="false" outlineLevel="0" collapsed="false">
      <c r="A22" s="3" t="s">
        <v>22</v>
      </c>
      <c r="B22" s="3" t="n">
        <v>1</v>
      </c>
      <c r="C22" s="3" t="n">
        <v>2</v>
      </c>
      <c r="D22" s="3" t="n">
        <v>3</v>
      </c>
      <c r="E22" s="3" t="n">
        <v>4</v>
      </c>
      <c r="H22" s="3" t="s">
        <v>22</v>
      </c>
      <c r="I22" s="3" t="n">
        <v>1</v>
      </c>
      <c r="J22" s="3" t="n">
        <v>2</v>
      </c>
      <c r="K22" s="3" t="n">
        <v>3</v>
      </c>
      <c r="L22" s="3" t="n">
        <v>4</v>
      </c>
    </row>
    <row r="23" customFormat="false" ht="12.75" hidden="false" customHeight="false" outlineLevel="0" collapsed="false">
      <c r="A23" s="3" t="n">
        <v>1</v>
      </c>
      <c r="B23" s="22" t="n">
        <v>182</v>
      </c>
      <c r="C23" s="20" t="n">
        <v>30</v>
      </c>
      <c r="D23" s="20" t="n">
        <v>33</v>
      </c>
      <c r="E23" s="21" t="n">
        <v>36</v>
      </c>
      <c r="F23" s="0" t="n">
        <f aca="false">B23*C23*D23*E23</f>
        <v>6486480</v>
      </c>
      <c r="H23" s="3" t="n">
        <v>1</v>
      </c>
      <c r="I23" s="22" t="n">
        <v>165</v>
      </c>
      <c r="J23" s="20" t="n">
        <v>72</v>
      </c>
      <c r="K23" s="20" t="n">
        <v>16</v>
      </c>
      <c r="L23" s="21" t="n">
        <v>91</v>
      </c>
      <c r="M23" s="0" t="n">
        <f aca="false">I23*J23*K23*L23</f>
        <v>17297280</v>
      </c>
    </row>
    <row r="24" customFormat="false" ht="12.75" hidden="false" customHeight="false" outlineLevel="0" collapsed="false">
      <c r="A24" s="3" t="n">
        <v>2</v>
      </c>
      <c r="B24" s="23" t="n">
        <v>108</v>
      </c>
      <c r="C24" s="24" t="n">
        <v>11</v>
      </c>
      <c r="D24" s="24" t="n">
        <v>10</v>
      </c>
      <c r="E24" s="30" t="n">
        <v>546</v>
      </c>
      <c r="F24" s="0" t="n">
        <f aca="false">B24*C24*D24*E24</f>
        <v>6486480</v>
      </c>
      <c r="H24" s="3" t="n">
        <v>2</v>
      </c>
      <c r="I24" s="23" t="n">
        <v>56</v>
      </c>
      <c r="J24" s="24" t="n">
        <v>26</v>
      </c>
      <c r="K24" s="24" t="n">
        <v>264</v>
      </c>
      <c r="L24" s="25" t="n">
        <v>45</v>
      </c>
      <c r="M24" s="0" t="n">
        <f aca="false">I24*J24*K24*L24</f>
        <v>17297280</v>
      </c>
    </row>
    <row r="25" customFormat="false" ht="12.75" hidden="false" customHeight="false" outlineLevel="0" collapsed="false">
      <c r="A25" s="3" t="n">
        <v>3</v>
      </c>
      <c r="B25" s="23" t="n">
        <v>5</v>
      </c>
      <c r="C25" s="24" t="n">
        <v>273</v>
      </c>
      <c r="D25" s="24" t="n">
        <v>216</v>
      </c>
      <c r="E25" s="25" t="n">
        <v>22</v>
      </c>
      <c r="F25" s="0" t="n">
        <f aca="false">B25*C25*D25*E25</f>
        <v>6486480</v>
      </c>
      <c r="H25" s="3" t="n">
        <v>3</v>
      </c>
      <c r="I25" s="23" t="n">
        <v>312</v>
      </c>
      <c r="J25" s="24" t="n">
        <v>120</v>
      </c>
      <c r="K25" s="24" t="n">
        <v>21</v>
      </c>
      <c r="L25" s="25" t="n">
        <v>22</v>
      </c>
      <c r="M25" s="0" t="n">
        <f aca="false">I25*J25*K25*L25</f>
        <v>17297280</v>
      </c>
    </row>
    <row r="26" customFormat="false" ht="12.75" hidden="false" customHeight="false" outlineLevel="0" collapsed="false">
      <c r="A26" s="3" t="n">
        <v>4</v>
      </c>
      <c r="B26" s="26" t="n">
        <v>66</v>
      </c>
      <c r="C26" s="27" t="n">
        <v>72</v>
      </c>
      <c r="D26" s="27" t="n">
        <v>91</v>
      </c>
      <c r="E26" s="28" t="n">
        <v>15</v>
      </c>
      <c r="F26" s="0" t="n">
        <f aca="false">B26*C26*D26*E26</f>
        <v>6486480</v>
      </c>
      <c r="H26" s="3" t="n">
        <v>4</v>
      </c>
      <c r="I26" s="26" t="n">
        <v>6</v>
      </c>
      <c r="J26" s="27" t="n">
        <v>77</v>
      </c>
      <c r="K26" s="27" t="n">
        <v>195</v>
      </c>
      <c r="L26" s="28" t="n">
        <v>192</v>
      </c>
      <c r="M26" s="0" t="n">
        <f aca="false">I26*J26*K26*L26</f>
        <v>17297280</v>
      </c>
    </row>
    <row r="28" customFormat="false" ht="12.75" hidden="false" customHeight="false" outlineLevel="0" collapsed="false">
      <c r="A28" s="3" t="s">
        <v>23</v>
      </c>
      <c r="B28" s="3" t="n">
        <v>1</v>
      </c>
      <c r="C28" s="3" t="n">
        <v>2</v>
      </c>
      <c r="D28" s="3" t="n">
        <v>3</v>
      </c>
      <c r="E28" s="3" t="n">
        <v>4</v>
      </c>
      <c r="H28" s="3" t="s">
        <v>23</v>
      </c>
      <c r="I28" s="3" t="n">
        <v>1</v>
      </c>
      <c r="J28" s="3" t="n">
        <v>2</v>
      </c>
      <c r="K28" s="3" t="n">
        <v>3</v>
      </c>
      <c r="L28" s="3" t="n">
        <v>4</v>
      </c>
    </row>
    <row r="29" customFormat="false" ht="12.75" hidden="false" customHeight="false" outlineLevel="0" collapsed="false">
      <c r="A29" s="3" t="n">
        <v>1</v>
      </c>
      <c r="B29" s="22" t="n">
        <v>135</v>
      </c>
      <c r="C29" s="20" t="n">
        <v>77</v>
      </c>
      <c r="D29" s="20" t="n">
        <v>8</v>
      </c>
      <c r="E29" s="21" t="n">
        <v>78</v>
      </c>
      <c r="F29" s="0" t="n">
        <f aca="false">B29*C29*D29*E29</f>
        <v>6486480</v>
      </c>
      <c r="H29" s="3" t="n">
        <v>1</v>
      </c>
      <c r="I29" s="22" t="n">
        <v>48</v>
      </c>
      <c r="J29" s="20" t="n">
        <v>130</v>
      </c>
      <c r="K29" s="20" t="n">
        <v>308</v>
      </c>
      <c r="L29" s="21" t="n">
        <v>9</v>
      </c>
      <c r="M29" s="0" t="n">
        <f aca="false">I29*J29*K29*L29</f>
        <v>17297280</v>
      </c>
    </row>
    <row r="30" customFormat="false" ht="12.75" hidden="false" customHeight="false" outlineLevel="0" collapsed="false">
      <c r="A30" s="3" t="n">
        <v>2</v>
      </c>
      <c r="B30" s="23" t="n">
        <v>26</v>
      </c>
      <c r="C30" s="24" t="n">
        <v>24</v>
      </c>
      <c r="D30" s="24" t="n">
        <v>231</v>
      </c>
      <c r="E30" s="25" t="n">
        <v>45</v>
      </c>
      <c r="F30" s="0" t="n">
        <f aca="false">B30*C30*D30*E30</f>
        <v>6486480</v>
      </c>
      <c r="H30" s="3" t="n">
        <v>2</v>
      </c>
      <c r="I30" s="23" t="n">
        <v>33</v>
      </c>
      <c r="J30" s="24" t="n">
        <v>84</v>
      </c>
      <c r="K30" s="24" t="n">
        <v>80</v>
      </c>
      <c r="L30" s="25" t="n">
        <v>78</v>
      </c>
      <c r="M30" s="0" t="n">
        <f aca="false">I30*J30*K30*L30</f>
        <v>17297280</v>
      </c>
    </row>
    <row r="31" customFormat="false" ht="12.75" hidden="false" customHeight="false" outlineLevel="0" collapsed="false">
      <c r="A31" s="3" t="n">
        <v>3</v>
      </c>
      <c r="B31" s="23" t="n">
        <v>462</v>
      </c>
      <c r="C31" s="24" t="n">
        <v>90</v>
      </c>
      <c r="D31" s="24" t="n">
        <v>13</v>
      </c>
      <c r="E31" s="25" t="n">
        <v>12</v>
      </c>
      <c r="F31" s="0" t="n">
        <f aca="false">B31*C31*D31*E31</f>
        <v>6486480</v>
      </c>
      <c r="H31" s="3" t="n">
        <v>3</v>
      </c>
      <c r="I31" s="23" t="n">
        <v>30</v>
      </c>
      <c r="J31" s="24" t="n">
        <v>66</v>
      </c>
      <c r="K31" s="24" t="n">
        <v>39</v>
      </c>
      <c r="L31" s="25" t="n">
        <v>224</v>
      </c>
      <c r="M31" s="0" t="n">
        <f aca="false">I31*J31*K31*L31</f>
        <v>17297280</v>
      </c>
    </row>
    <row r="32" customFormat="false" ht="12.75" hidden="false" customHeight="false" outlineLevel="0" collapsed="false">
      <c r="A32" s="3" t="n">
        <v>4</v>
      </c>
      <c r="B32" s="26" t="n">
        <v>4</v>
      </c>
      <c r="C32" s="27" t="n">
        <v>39</v>
      </c>
      <c r="D32" s="27" t="n">
        <v>270</v>
      </c>
      <c r="E32" s="28" t="n">
        <v>154</v>
      </c>
      <c r="F32" s="0" t="n">
        <f aca="false">B32*C32*D32*E32</f>
        <v>6486480</v>
      </c>
      <c r="H32" s="3" t="n">
        <v>4</v>
      </c>
      <c r="I32" s="31" t="n">
        <v>364</v>
      </c>
      <c r="J32" s="27" t="n">
        <v>24</v>
      </c>
      <c r="K32" s="27" t="n">
        <v>18</v>
      </c>
      <c r="L32" s="28" t="n">
        <v>110</v>
      </c>
      <c r="M32" s="0" t="n">
        <f aca="false">I32*J32*K32*L32</f>
        <v>172972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2" t="s">
        <v>24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7" t="s">
        <v>2</v>
      </c>
      <c r="E4" s="16" t="s">
        <v>25</v>
      </c>
    </row>
    <row r="5" customFormat="false" ht="12.75" hidden="false" customHeight="false" outlineLevel="0" collapsed="false">
      <c r="B5" s="6"/>
      <c r="D5" s="4" t="s">
        <v>4</v>
      </c>
      <c r="E5" s="3" t="n">
        <v>364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  <row r="9" customFormat="false" ht="12.75" hidden="false" customHeight="false" outlineLevel="0" collapsed="false">
      <c r="D9" s="3" t="s">
        <v>7</v>
      </c>
    </row>
    <row r="10" s="3" customFormat="true" ht="12.75" hidden="false" customHeight="false" outlineLevel="0" collapsed="false">
      <c r="A10" s="3" t="s">
        <v>20</v>
      </c>
      <c r="B10" s="3" t="n">
        <v>1</v>
      </c>
      <c r="C10" s="3" t="n">
        <v>2</v>
      </c>
      <c r="D10" s="3" t="n">
        <v>3</v>
      </c>
      <c r="E10" s="3" t="n">
        <v>4</v>
      </c>
      <c r="G10" s="0"/>
      <c r="H10" s="0"/>
      <c r="I10" s="0"/>
      <c r="J10" s="0"/>
    </row>
    <row r="11" customFormat="false" ht="12.75" hidden="false" customHeight="false" outlineLevel="0" collapsed="false">
      <c r="A11" s="3" t="n">
        <v>1</v>
      </c>
      <c r="B11" s="32" t="n">
        <v>1</v>
      </c>
      <c r="C11" s="33" t="n">
        <v>110</v>
      </c>
      <c r="D11" s="33" t="n">
        <v>224</v>
      </c>
      <c r="E11" s="34" t="n">
        <v>351</v>
      </c>
      <c r="F11" s="0" t="n">
        <f aca="false">B11*C11*D11*E11</f>
        <v>8648640</v>
      </c>
    </row>
    <row r="12" customFormat="false" ht="12.75" hidden="false" customHeight="false" outlineLevel="0" collapsed="false">
      <c r="A12" s="3" t="n">
        <v>2</v>
      </c>
      <c r="B12" s="35" t="n">
        <v>130</v>
      </c>
      <c r="C12" s="36" t="n">
        <v>8</v>
      </c>
      <c r="D12" s="36" t="n">
        <v>297</v>
      </c>
      <c r="E12" s="37" t="n">
        <v>28</v>
      </c>
      <c r="F12" s="0" t="n">
        <f aca="false">B12*C12*D12*E12</f>
        <v>8648640</v>
      </c>
    </row>
    <row r="13" customFormat="false" ht="12.75" hidden="false" customHeight="false" outlineLevel="0" collapsed="false">
      <c r="A13" s="3" t="n">
        <v>3</v>
      </c>
      <c r="B13" s="35" t="n">
        <v>308</v>
      </c>
      <c r="C13" s="36" t="n">
        <v>27</v>
      </c>
      <c r="D13" s="36" t="n">
        <v>13</v>
      </c>
      <c r="E13" s="37" t="n">
        <v>80</v>
      </c>
      <c r="F13" s="0" t="n">
        <f aca="false">B13*C13*D13*E13</f>
        <v>8648640</v>
      </c>
    </row>
    <row r="14" customFormat="false" ht="12.75" hidden="false" customHeight="false" outlineLevel="0" collapsed="false">
      <c r="A14" s="3" t="n">
        <v>4</v>
      </c>
      <c r="B14" s="38" t="n">
        <v>216</v>
      </c>
      <c r="C14" s="39" t="n">
        <v>364</v>
      </c>
      <c r="D14" s="40" t="n">
        <v>10</v>
      </c>
      <c r="E14" s="41" t="n">
        <v>11</v>
      </c>
      <c r="F14" s="0" t="n">
        <f aca="false">B14*C14*D14*E14</f>
        <v>8648640</v>
      </c>
    </row>
    <row r="16" customFormat="false" ht="12.75" hidden="false" customHeight="false" outlineLevel="0" collapsed="false">
      <c r="A16" s="3" t="s">
        <v>21</v>
      </c>
      <c r="B16" s="3" t="n">
        <v>1</v>
      </c>
      <c r="C16" s="3" t="n">
        <v>2</v>
      </c>
      <c r="D16" s="3" t="n">
        <v>3</v>
      </c>
      <c r="E16" s="3" t="n">
        <v>4</v>
      </c>
    </row>
    <row r="17" customFormat="false" ht="12.75" hidden="false" customHeight="false" outlineLevel="0" collapsed="false">
      <c r="A17" s="3" t="n">
        <v>1</v>
      </c>
      <c r="B17" s="42" t="n">
        <v>231</v>
      </c>
      <c r="C17" s="43" t="n">
        <v>12</v>
      </c>
      <c r="D17" s="43" t="n">
        <v>78</v>
      </c>
      <c r="E17" s="44" t="n">
        <v>40</v>
      </c>
      <c r="F17" s="0" t="n">
        <f aca="false">B17*C17*D17*E17</f>
        <v>8648640</v>
      </c>
    </row>
    <row r="18" customFormat="false" ht="12.75" hidden="false" customHeight="false" outlineLevel="0" collapsed="false">
      <c r="A18" s="3" t="n">
        <v>2</v>
      </c>
      <c r="B18" s="45" t="n">
        <v>96</v>
      </c>
      <c r="C18" s="46" t="n">
        <v>273</v>
      </c>
      <c r="D18" s="46" t="n">
        <v>5</v>
      </c>
      <c r="E18" s="47" t="n">
        <v>66</v>
      </c>
      <c r="F18" s="0" t="n">
        <f aca="false">B18*C18*D18*E18</f>
        <v>8648640</v>
      </c>
    </row>
    <row r="19" customFormat="false" ht="12.75" hidden="false" customHeight="false" outlineLevel="0" collapsed="false">
      <c r="A19" s="3" t="n">
        <v>3</v>
      </c>
      <c r="B19" s="45" t="n">
        <v>6</v>
      </c>
      <c r="C19" s="46" t="n">
        <v>55</v>
      </c>
      <c r="D19" s="46" t="n">
        <v>168</v>
      </c>
      <c r="E19" s="47" t="n">
        <v>156</v>
      </c>
      <c r="F19" s="0" t="n">
        <f aca="false">B19*C19*D19*E19</f>
        <v>8648640</v>
      </c>
    </row>
    <row r="20" customFormat="false" ht="12.75" hidden="false" customHeight="false" outlineLevel="0" collapsed="false">
      <c r="A20" s="3" t="n">
        <v>4</v>
      </c>
      <c r="B20" s="48" t="n">
        <v>65</v>
      </c>
      <c r="C20" s="49" t="n">
        <v>48</v>
      </c>
      <c r="D20" s="49" t="n">
        <v>132</v>
      </c>
      <c r="E20" s="50" t="n">
        <v>21</v>
      </c>
      <c r="F20" s="0" t="n">
        <f aca="false">B20*C20*D20*E20</f>
        <v>8648640</v>
      </c>
    </row>
    <row r="22" customFormat="false" ht="12.75" hidden="false" customHeight="false" outlineLevel="0" collapsed="false">
      <c r="A22" s="3" t="s">
        <v>22</v>
      </c>
      <c r="B22" s="3" t="n">
        <v>1</v>
      </c>
      <c r="C22" s="3" t="n">
        <v>2</v>
      </c>
      <c r="D22" s="3" t="n">
        <v>3</v>
      </c>
      <c r="E22" s="3" t="n">
        <v>4</v>
      </c>
    </row>
    <row r="23" customFormat="false" ht="12.75" hidden="false" customHeight="false" outlineLevel="0" collapsed="false">
      <c r="A23" s="3" t="n">
        <v>1</v>
      </c>
      <c r="B23" s="42" t="n">
        <v>144</v>
      </c>
      <c r="C23" s="43" t="n">
        <v>91</v>
      </c>
      <c r="D23" s="43" t="n">
        <v>15</v>
      </c>
      <c r="E23" s="44" t="n">
        <v>44</v>
      </c>
      <c r="F23" s="0" t="n">
        <f aca="false">B23*C23*D23*E23</f>
        <v>8648640</v>
      </c>
    </row>
    <row r="24" customFormat="false" ht="12.75" hidden="false" customHeight="false" outlineLevel="0" collapsed="false">
      <c r="A24" s="3" t="n">
        <v>2</v>
      </c>
      <c r="B24" s="45" t="n">
        <v>77</v>
      </c>
      <c r="C24" s="46" t="n">
        <v>18</v>
      </c>
      <c r="D24" s="46" t="n">
        <v>52</v>
      </c>
      <c r="E24" s="47" t="n">
        <v>120</v>
      </c>
      <c r="F24" s="0" t="n">
        <f aca="false">B24*C24*D24*E24</f>
        <v>8648640</v>
      </c>
    </row>
    <row r="25" customFormat="false" ht="12.75" hidden="false" customHeight="false" outlineLevel="0" collapsed="false">
      <c r="A25" s="3" t="n">
        <v>3</v>
      </c>
      <c r="B25" s="45" t="n">
        <v>195</v>
      </c>
      <c r="C25" s="46" t="n">
        <v>32</v>
      </c>
      <c r="D25" s="46" t="n">
        <v>198</v>
      </c>
      <c r="E25" s="47" t="n">
        <v>7</v>
      </c>
      <c r="F25" s="0" t="n">
        <f aca="false">B25*C25*D25*E25</f>
        <v>8648640</v>
      </c>
    </row>
    <row r="26" customFormat="false" ht="12.75" hidden="false" customHeight="false" outlineLevel="0" collapsed="false">
      <c r="A26" s="3" t="n">
        <v>4</v>
      </c>
      <c r="B26" s="48" t="n">
        <v>4</v>
      </c>
      <c r="C26" s="49" t="n">
        <v>165</v>
      </c>
      <c r="D26" s="49" t="n">
        <v>56</v>
      </c>
      <c r="E26" s="50" t="n">
        <v>234</v>
      </c>
      <c r="F26" s="0" t="n">
        <f aca="false">B26*C26*D26*E26</f>
        <v>8648640</v>
      </c>
    </row>
    <row r="28" customFormat="false" ht="12.75" hidden="false" customHeight="false" outlineLevel="0" collapsed="false">
      <c r="A28" s="3" t="s">
        <v>23</v>
      </c>
      <c r="B28" s="3" t="n">
        <v>1</v>
      </c>
      <c r="C28" s="3" t="n">
        <v>2</v>
      </c>
      <c r="D28" s="3" t="n">
        <v>3</v>
      </c>
      <c r="E28" s="3" t="n">
        <v>4</v>
      </c>
    </row>
    <row r="29" customFormat="false" ht="12.75" hidden="false" customHeight="false" outlineLevel="0" collapsed="false">
      <c r="A29" s="3" t="n">
        <v>1</v>
      </c>
      <c r="B29" s="42" t="n">
        <v>260</v>
      </c>
      <c r="C29" s="43" t="n">
        <v>72</v>
      </c>
      <c r="D29" s="43" t="n">
        <v>33</v>
      </c>
      <c r="E29" s="44" t="n">
        <v>14</v>
      </c>
      <c r="F29" s="0" t="n">
        <f aca="false">B29*C29*D29*E29</f>
        <v>8648640</v>
      </c>
    </row>
    <row r="30" customFormat="false" ht="12.75" hidden="false" customHeight="false" outlineLevel="0" collapsed="false">
      <c r="A30" s="3" t="n">
        <v>2</v>
      </c>
      <c r="B30" s="45" t="n">
        <v>9</v>
      </c>
      <c r="C30" s="46" t="n">
        <v>220</v>
      </c>
      <c r="D30" s="46" t="n">
        <v>112</v>
      </c>
      <c r="E30" s="47" t="n">
        <v>39</v>
      </c>
      <c r="F30" s="0" t="n">
        <f aca="false">B30*C30*D30*E30</f>
        <v>8648640</v>
      </c>
    </row>
    <row r="31" customFormat="false" ht="12.75" hidden="false" customHeight="false" outlineLevel="0" collapsed="false">
      <c r="A31" s="3" t="n">
        <v>3</v>
      </c>
      <c r="B31" s="45" t="n">
        <v>24</v>
      </c>
      <c r="C31" s="46" t="n">
        <v>182</v>
      </c>
      <c r="D31" s="46" t="n">
        <v>20</v>
      </c>
      <c r="E31" s="47" t="n">
        <v>99</v>
      </c>
      <c r="F31" s="0" t="n">
        <f aca="false">B31*C31*D31*E31</f>
        <v>8648640</v>
      </c>
    </row>
    <row r="32" customFormat="false" ht="12.75" hidden="false" customHeight="false" outlineLevel="0" collapsed="false">
      <c r="A32" s="3" t="n">
        <v>4</v>
      </c>
      <c r="B32" s="48" t="n">
        <v>154</v>
      </c>
      <c r="C32" s="49" t="n">
        <v>3</v>
      </c>
      <c r="D32" s="49" t="n">
        <v>117</v>
      </c>
      <c r="E32" s="50" t="n">
        <v>160</v>
      </c>
      <c r="F32" s="0" t="n">
        <f aca="false">B32*C32*D32*E32</f>
        <v>86486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2" t="s">
        <v>26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4" t="s">
        <v>2</v>
      </c>
      <c r="E4" s="5" t="s">
        <v>27</v>
      </c>
    </row>
    <row r="5" customFormat="false" ht="12.75" hidden="false" customHeight="false" outlineLevel="0" collapsed="false">
      <c r="B5" s="6"/>
      <c r="D5" s="4" t="s">
        <v>4</v>
      </c>
      <c r="E5" s="3" t="n">
        <v>351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  <row r="9" customFormat="false" ht="12.75" hidden="false" customHeight="false" outlineLevel="0" collapsed="false">
      <c r="D9" s="3" t="s">
        <v>7</v>
      </c>
    </row>
    <row r="10" s="3" customFormat="true" ht="12.75" hidden="false" customHeight="false" outlineLevel="0" collapsed="false">
      <c r="A10" s="3" t="s">
        <v>20</v>
      </c>
      <c r="B10" s="3" t="n">
        <v>1</v>
      </c>
      <c r="C10" s="3" t="n">
        <v>2</v>
      </c>
      <c r="D10" s="3" t="n">
        <v>3</v>
      </c>
      <c r="E10" s="3" t="n">
        <v>4</v>
      </c>
      <c r="G10" s="0"/>
      <c r="H10" s="0"/>
      <c r="I10" s="0"/>
      <c r="J10" s="0"/>
    </row>
    <row r="11" customFormat="false" ht="12.75" hidden="false" customHeight="false" outlineLevel="0" collapsed="false">
      <c r="A11" s="3" t="n">
        <v>1</v>
      </c>
      <c r="B11" s="42" t="n">
        <v>16</v>
      </c>
      <c r="C11" s="43" t="n">
        <v>11</v>
      </c>
      <c r="D11" s="43" t="n">
        <v>70</v>
      </c>
      <c r="E11" s="51" t="n">
        <v>351</v>
      </c>
      <c r="F11" s="0" t="n">
        <f aca="false">B11*C11*D11*E11</f>
        <v>4324320</v>
      </c>
    </row>
    <row r="12" customFormat="false" ht="12.75" hidden="false" customHeight="false" outlineLevel="0" collapsed="false">
      <c r="A12" s="3" t="n">
        <v>2</v>
      </c>
      <c r="B12" s="45" t="n">
        <v>13</v>
      </c>
      <c r="C12" s="46" t="n">
        <v>112</v>
      </c>
      <c r="D12" s="46" t="n">
        <v>297</v>
      </c>
      <c r="E12" s="47" t="n">
        <v>10</v>
      </c>
      <c r="F12" s="0" t="n">
        <f aca="false">B12*C12*D12*E12</f>
        <v>4324320</v>
      </c>
    </row>
    <row r="13" customFormat="false" ht="12.75" hidden="false" customHeight="false" outlineLevel="0" collapsed="false">
      <c r="A13" s="3" t="n">
        <v>3</v>
      </c>
      <c r="B13" s="45" t="n">
        <v>110</v>
      </c>
      <c r="C13" s="46" t="n">
        <v>27</v>
      </c>
      <c r="D13" s="46" t="n">
        <v>208</v>
      </c>
      <c r="E13" s="47" t="n">
        <v>7</v>
      </c>
      <c r="F13" s="0" t="n">
        <f aca="false">B13*C13*D13*E13</f>
        <v>4324320</v>
      </c>
    </row>
    <row r="14" customFormat="false" ht="12.75" hidden="false" customHeight="false" outlineLevel="0" collapsed="false">
      <c r="A14" s="3" t="n">
        <v>4</v>
      </c>
      <c r="B14" s="48" t="n">
        <v>189</v>
      </c>
      <c r="C14" s="49" t="n">
        <v>130</v>
      </c>
      <c r="D14" s="39" t="n">
        <v>1</v>
      </c>
      <c r="E14" s="50" t="n">
        <v>176</v>
      </c>
      <c r="F14" s="0" t="n">
        <f aca="false">B14*C14*D14*E14</f>
        <v>4324320</v>
      </c>
    </row>
    <row r="16" customFormat="false" ht="12.75" hidden="false" customHeight="false" outlineLevel="0" collapsed="false">
      <c r="A16" s="3" t="s">
        <v>21</v>
      </c>
      <c r="B16" s="3" t="n">
        <v>1</v>
      </c>
      <c r="C16" s="3" t="n">
        <v>2</v>
      </c>
      <c r="D16" s="3" t="n">
        <v>3</v>
      </c>
      <c r="E16" s="3" t="n">
        <v>4</v>
      </c>
    </row>
    <row r="17" customFormat="false" ht="12.75" hidden="false" customHeight="false" outlineLevel="0" collapsed="false">
      <c r="A17" s="3" t="n">
        <v>1</v>
      </c>
      <c r="B17" s="42" t="n">
        <v>55</v>
      </c>
      <c r="C17" s="43" t="n">
        <v>24</v>
      </c>
      <c r="D17" s="43" t="n">
        <v>234</v>
      </c>
      <c r="E17" s="44" t="n">
        <v>14</v>
      </c>
      <c r="F17" s="0" t="n">
        <f aca="false">B17*C17*D17*E17</f>
        <v>4324320</v>
      </c>
    </row>
    <row r="18" customFormat="false" ht="12.75" hidden="false" customHeight="false" outlineLevel="0" collapsed="false">
      <c r="A18" s="3" t="n">
        <v>2</v>
      </c>
      <c r="B18" s="45" t="n">
        <v>168</v>
      </c>
      <c r="C18" s="46" t="n">
        <v>65</v>
      </c>
      <c r="D18" s="46" t="n">
        <v>2</v>
      </c>
      <c r="E18" s="47" t="n">
        <v>198</v>
      </c>
      <c r="F18" s="0" t="n">
        <f aca="false">B18*C18*D18*E18</f>
        <v>4324320</v>
      </c>
    </row>
    <row r="19" customFormat="false" ht="12.75" hidden="false" customHeight="false" outlineLevel="0" collapsed="false">
      <c r="A19" s="3" t="n">
        <v>3</v>
      </c>
      <c r="B19" s="45" t="n">
        <v>18</v>
      </c>
      <c r="C19" s="46" t="n">
        <v>22</v>
      </c>
      <c r="D19" s="46" t="n">
        <v>35</v>
      </c>
      <c r="E19" s="47" t="n">
        <v>312</v>
      </c>
      <c r="F19" s="0" t="n">
        <f aca="false">B19*C19*D19*E19</f>
        <v>4324320</v>
      </c>
    </row>
    <row r="20" customFormat="false" ht="12.75" hidden="false" customHeight="false" outlineLevel="0" collapsed="false">
      <c r="A20" s="3" t="n">
        <v>4</v>
      </c>
      <c r="B20" s="48" t="n">
        <v>26</v>
      </c>
      <c r="C20" s="49" t="n">
        <v>126</v>
      </c>
      <c r="D20" s="49" t="n">
        <v>264</v>
      </c>
      <c r="E20" s="50" t="n">
        <v>5</v>
      </c>
      <c r="F20" s="0" t="n">
        <f aca="false">B20*C20*D20*E20</f>
        <v>4324320</v>
      </c>
    </row>
    <row r="22" customFormat="false" ht="12.75" hidden="false" customHeight="false" outlineLevel="0" collapsed="false">
      <c r="A22" s="3" t="s">
        <v>22</v>
      </c>
      <c r="B22" s="3" t="n">
        <v>1</v>
      </c>
      <c r="C22" s="3" t="n">
        <v>2</v>
      </c>
      <c r="D22" s="3" t="n">
        <v>3</v>
      </c>
      <c r="E22" s="3" t="n">
        <v>4</v>
      </c>
    </row>
    <row r="23" customFormat="false" ht="12.75" hidden="false" customHeight="false" outlineLevel="0" collapsed="false">
      <c r="A23" s="3" t="n">
        <v>1</v>
      </c>
      <c r="B23" s="42" t="n">
        <v>42</v>
      </c>
      <c r="C23" s="43" t="n">
        <v>156</v>
      </c>
      <c r="D23" s="43" t="n">
        <v>3</v>
      </c>
      <c r="E23" s="44" t="n">
        <v>220</v>
      </c>
      <c r="F23" s="0" t="n">
        <f aca="false">B23*C23*D23*E23</f>
        <v>4324320</v>
      </c>
    </row>
    <row r="24" customFormat="false" ht="12.75" hidden="false" customHeight="false" outlineLevel="0" collapsed="false">
      <c r="A24" s="3" t="n">
        <v>2</v>
      </c>
      <c r="B24" s="45" t="n">
        <v>132</v>
      </c>
      <c r="C24" s="46" t="n">
        <v>6</v>
      </c>
      <c r="D24" s="46" t="n">
        <v>260</v>
      </c>
      <c r="E24" s="47" t="n">
        <v>21</v>
      </c>
      <c r="F24" s="0" t="n">
        <f aca="false">B24*C24*D24*E24</f>
        <v>4324320</v>
      </c>
    </row>
    <row r="25" customFormat="false" ht="12.75" hidden="false" customHeight="false" outlineLevel="0" collapsed="false">
      <c r="A25" s="3" t="n">
        <v>3</v>
      </c>
      <c r="B25" s="45" t="n">
        <v>39</v>
      </c>
      <c r="C25" s="46" t="n">
        <v>140</v>
      </c>
      <c r="D25" s="46" t="n">
        <v>66</v>
      </c>
      <c r="E25" s="47" t="n">
        <v>12</v>
      </c>
      <c r="F25" s="0" t="n">
        <f aca="false">B25*C25*D25*E25</f>
        <v>4324320</v>
      </c>
    </row>
    <row r="26" customFormat="false" ht="12.75" hidden="false" customHeight="false" outlineLevel="0" collapsed="false">
      <c r="A26" s="3" t="n">
        <v>4</v>
      </c>
      <c r="B26" s="48" t="n">
        <v>20</v>
      </c>
      <c r="C26" s="49" t="n">
        <v>33</v>
      </c>
      <c r="D26" s="49" t="n">
        <v>84</v>
      </c>
      <c r="E26" s="50" t="n">
        <v>78</v>
      </c>
      <c r="F26" s="0" t="n">
        <f aca="false">B26*C26*D26*E26</f>
        <v>4324320</v>
      </c>
    </row>
    <row r="28" customFormat="false" ht="12.75" hidden="false" customHeight="false" outlineLevel="0" collapsed="false">
      <c r="A28" s="3" t="s">
        <v>23</v>
      </c>
      <c r="B28" s="3" t="n">
        <v>1</v>
      </c>
      <c r="C28" s="3" t="n">
        <v>2</v>
      </c>
      <c r="D28" s="3" t="n">
        <v>3</v>
      </c>
      <c r="E28" s="3" t="n">
        <v>4</v>
      </c>
    </row>
    <row r="29" customFormat="false" ht="12.75" hidden="false" customHeight="false" outlineLevel="0" collapsed="false">
      <c r="A29" s="3" t="n">
        <v>1</v>
      </c>
      <c r="B29" s="42" t="n">
        <v>117</v>
      </c>
      <c r="C29" s="43" t="n">
        <v>105</v>
      </c>
      <c r="D29" s="43" t="n">
        <v>88</v>
      </c>
      <c r="E29" s="44" t="n">
        <v>4</v>
      </c>
      <c r="F29" s="0" t="n">
        <f aca="false">B29*C29*D29*E29</f>
        <v>4324320</v>
      </c>
    </row>
    <row r="30" customFormat="false" ht="12.75" hidden="false" customHeight="false" outlineLevel="0" collapsed="false">
      <c r="A30" s="3" t="n">
        <v>2</v>
      </c>
      <c r="B30" s="45" t="n">
        <v>15</v>
      </c>
      <c r="C30" s="46" t="n">
        <v>99</v>
      </c>
      <c r="D30" s="46" t="n">
        <v>28</v>
      </c>
      <c r="E30" s="47" t="n">
        <v>104</v>
      </c>
      <c r="F30" s="0" t="n">
        <f aca="false">B30*C30*D30*E30</f>
        <v>4324320</v>
      </c>
    </row>
    <row r="31" customFormat="false" ht="12.75" hidden="false" customHeight="false" outlineLevel="0" collapsed="false">
      <c r="A31" s="3" t="n">
        <v>3</v>
      </c>
      <c r="B31" s="45" t="n">
        <v>56</v>
      </c>
      <c r="C31" s="46" t="n">
        <v>52</v>
      </c>
      <c r="D31" s="46" t="n">
        <v>9</v>
      </c>
      <c r="E31" s="47" t="n">
        <v>165</v>
      </c>
      <c r="F31" s="0" t="n">
        <f aca="false">B31*C31*D31*E31</f>
        <v>4324320</v>
      </c>
    </row>
    <row r="32" customFormat="false" ht="12.75" hidden="false" customHeight="false" outlineLevel="0" collapsed="false">
      <c r="A32" s="3" t="n">
        <v>4</v>
      </c>
      <c r="B32" s="48" t="n">
        <v>44</v>
      </c>
      <c r="C32" s="49" t="n">
        <v>8</v>
      </c>
      <c r="D32" s="49" t="n">
        <v>195</v>
      </c>
      <c r="E32" s="50" t="n">
        <v>63</v>
      </c>
      <c r="F32" s="0" t="n">
        <f aca="false">B32*C32*D32*E32</f>
        <v>43243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8.41"/>
  </cols>
  <sheetData>
    <row r="1" customFormat="false" ht="20.2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2" t="s">
        <v>29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4" t="s">
        <v>2</v>
      </c>
      <c r="E4" s="5" t="s">
        <v>30</v>
      </c>
    </row>
    <row r="5" customFormat="false" ht="12.75" hidden="false" customHeight="false" outlineLevel="0" collapsed="false">
      <c r="B5" s="6"/>
      <c r="D5" s="4" t="s">
        <v>4</v>
      </c>
      <c r="E5" s="3" t="n">
        <v>1026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10" s="3" customFormat="true" ht="12.75" hidden="false" customHeight="false" outlineLevel="0" collapsed="false">
      <c r="A10" s="3" t="s">
        <v>20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3" t="n">
        <v>1</v>
      </c>
      <c r="B11" s="22" t="n">
        <v>9</v>
      </c>
      <c r="C11" s="20" t="n">
        <v>816</v>
      </c>
      <c r="D11" s="20" t="n">
        <v>308</v>
      </c>
      <c r="E11" s="20" t="n">
        <v>285</v>
      </c>
      <c r="F11" s="21" t="n">
        <v>26</v>
      </c>
      <c r="G11" s="0" t="n">
        <f aca="false">B11*C11*D11*E11*F11</f>
        <v>16761064320</v>
      </c>
    </row>
    <row r="12" customFormat="false" ht="12.75" hidden="false" customHeight="false" outlineLevel="0" collapsed="false">
      <c r="A12" s="3" t="n">
        <v>2</v>
      </c>
      <c r="B12" s="23" t="n">
        <v>624</v>
      </c>
      <c r="C12" s="24" t="n">
        <v>28</v>
      </c>
      <c r="D12" s="24" t="n">
        <v>255</v>
      </c>
      <c r="E12" s="24" t="n">
        <v>22</v>
      </c>
      <c r="F12" s="25" t="n">
        <v>171</v>
      </c>
      <c r="G12" s="0" t="n">
        <f aca="false">B12*C12*D12*E12*F12</f>
        <v>16761064320</v>
      </c>
    </row>
    <row r="13" customFormat="false" ht="12.75" hidden="false" customHeight="false" outlineLevel="0" collapsed="false">
      <c r="A13" s="3" t="n">
        <v>3</v>
      </c>
      <c r="B13" s="23" t="n">
        <v>532</v>
      </c>
      <c r="C13" s="24" t="n">
        <v>195</v>
      </c>
      <c r="D13" s="24" t="n">
        <v>2</v>
      </c>
      <c r="E13" s="24" t="n">
        <v>153</v>
      </c>
      <c r="F13" s="25" t="n">
        <v>528</v>
      </c>
      <c r="G13" s="0" t="n">
        <f aca="false">B13*C13*D13*E13*F13</f>
        <v>16761064320</v>
      </c>
    </row>
    <row r="14" customFormat="false" ht="12.75" hidden="false" customHeight="false" outlineLevel="0" collapsed="false">
      <c r="A14" s="3" t="n">
        <v>4</v>
      </c>
      <c r="B14" s="23" t="n">
        <v>165</v>
      </c>
      <c r="C14" s="24" t="n">
        <v>38</v>
      </c>
      <c r="D14" s="24" t="n">
        <v>117</v>
      </c>
      <c r="E14" s="24" t="n">
        <v>48</v>
      </c>
      <c r="F14" s="25" t="n">
        <v>476</v>
      </c>
      <c r="G14" s="0" t="n">
        <f aca="false">B14*C14*D14*E14*F14</f>
        <v>16761064320</v>
      </c>
    </row>
    <row r="15" customFormat="false" ht="12.75" hidden="false" customHeight="false" outlineLevel="0" collapsed="false">
      <c r="A15" s="3" t="n">
        <v>5</v>
      </c>
      <c r="B15" s="26" t="n">
        <v>34</v>
      </c>
      <c r="C15" s="27" t="n">
        <v>99</v>
      </c>
      <c r="D15" s="27" t="n">
        <v>912</v>
      </c>
      <c r="E15" s="27" t="n">
        <v>364</v>
      </c>
      <c r="F15" s="28" t="n">
        <v>15</v>
      </c>
      <c r="G15" s="0" t="n">
        <f aca="false">B15*C15*D15*E15*F15</f>
        <v>16761064320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A17" s="3" t="s">
        <v>21</v>
      </c>
      <c r="B17" s="3" t="n">
        <v>1</v>
      </c>
      <c r="C17" s="3" t="n">
        <v>2</v>
      </c>
      <c r="D17" s="3" t="n">
        <v>3</v>
      </c>
      <c r="E17" s="3" t="n">
        <v>4</v>
      </c>
      <c r="F17" s="3" t="n">
        <v>5</v>
      </c>
    </row>
    <row r="18" customFormat="false" ht="12.75" hidden="false" customHeight="false" outlineLevel="0" collapsed="false">
      <c r="A18" s="3" t="n">
        <v>1</v>
      </c>
      <c r="B18" s="22" t="n">
        <v>102</v>
      </c>
      <c r="C18" s="20" t="n">
        <v>396</v>
      </c>
      <c r="D18" s="20" t="n">
        <v>456</v>
      </c>
      <c r="E18" s="20" t="n">
        <v>182</v>
      </c>
      <c r="F18" s="21" t="n">
        <v>5</v>
      </c>
      <c r="G18" s="0" t="n">
        <f aca="false">B18*C18*D18*E18*F18</f>
        <v>16761064320</v>
      </c>
    </row>
    <row r="19" customFormat="false" ht="12.75" hidden="false" customHeight="false" outlineLevel="0" collapsed="false">
      <c r="A19" s="3" t="n">
        <v>2</v>
      </c>
      <c r="B19" s="23" t="n">
        <v>36</v>
      </c>
      <c r="C19" s="24" t="n">
        <v>408</v>
      </c>
      <c r="D19" s="24" t="n">
        <v>154</v>
      </c>
      <c r="E19" s="24" t="n">
        <v>95</v>
      </c>
      <c r="F19" s="25" t="n">
        <v>78</v>
      </c>
      <c r="G19" s="0" t="n">
        <f aca="false">B19*C19*D19*E19*F19</f>
        <v>16761064320</v>
      </c>
    </row>
    <row r="20" customFormat="false" ht="12.75" hidden="false" customHeight="false" outlineLevel="0" collapsed="false">
      <c r="A20" s="3" t="n">
        <v>3</v>
      </c>
      <c r="B20" s="23" t="n">
        <v>312</v>
      </c>
      <c r="C20" s="24" t="n">
        <v>14</v>
      </c>
      <c r="D20" s="24" t="n">
        <v>85</v>
      </c>
      <c r="E20" s="24" t="n">
        <v>66</v>
      </c>
      <c r="F20" s="25" t="n">
        <v>684</v>
      </c>
      <c r="G20" s="0" t="n">
        <f aca="false">B20*C20*D20*E20*F20</f>
        <v>16761064320</v>
      </c>
    </row>
    <row r="21" customFormat="false" ht="12.75" hidden="false" customHeight="false" outlineLevel="0" collapsed="false">
      <c r="A21" s="3" t="n">
        <v>4</v>
      </c>
      <c r="B21" s="23" t="n">
        <v>266</v>
      </c>
      <c r="C21" s="24" t="n">
        <v>65</v>
      </c>
      <c r="D21" s="24" t="n">
        <v>6</v>
      </c>
      <c r="E21" s="24" t="n">
        <v>612</v>
      </c>
      <c r="F21" s="25" t="n">
        <v>264</v>
      </c>
      <c r="G21" s="0" t="n">
        <f aca="false">B21*C21*D21*E21*F21</f>
        <v>16761064320</v>
      </c>
    </row>
    <row r="22" customFormat="false" ht="12.75" hidden="false" customHeight="false" outlineLevel="0" collapsed="false">
      <c r="A22" s="3" t="n">
        <v>5</v>
      </c>
      <c r="B22" s="26" t="n">
        <v>55</v>
      </c>
      <c r="C22" s="27" t="n">
        <v>114</v>
      </c>
      <c r="D22" s="27" t="n">
        <v>468</v>
      </c>
      <c r="E22" s="27" t="n">
        <v>24</v>
      </c>
      <c r="F22" s="28" t="n">
        <v>238</v>
      </c>
      <c r="G22" s="0" t="n">
        <f aca="false">B22*C22*D22*E22*F22</f>
        <v>16761064320</v>
      </c>
    </row>
    <row r="23" customFormat="false" ht="12.75" hidden="false" customHeight="false" outlineLevel="0" collapsed="false">
      <c r="B23" s="6"/>
      <c r="C23" s="6"/>
      <c r="D23" s="6"/>
      <c r="E23" s="6"/>
      <c r="F23" s="6"/>
    </row>
    <row r="24" customFormat="false" ht="12.75" hidden="false" customHeight="false" outlineLevel="0" collapsed="false">
      <c r="A24" s="3" t="s">
        <v>22</v>
      </c>
      <c r="B24" s="3" t="n">
        <v>1</v>
      </c>
      <c r="C24" s="3" t="n">
        <v>2</v>
      </c>
      <c r="D24" s="3" t="n">
        <v>3</v>
      </c>
      <c r="E24" s="3" t="n">
        <v>4</v>
      </c>
      <c r="F24" s="3" t="n">
        <v>5</v>
      </c>
    </row>
    <row r="25" customFormat="false" ht="12.75" hidden="false" customHeight="false" outlineLevel="0" collapsed="false">
      <c r="A25" s="3" t="n">
        <v>1</v>
      </c>
      <c r="B25" s="22" t="n">
        <v>220</v>
      </c>
      <c r="C25" s="20" t="n">
        <v>57</v>
      </c>
      <c r="D25" s="20" t="n">
        <v>234</v>
      </c>
      <c r="E25" s="20" t="n">
        <v>8</v>
      </c>
      <c r="F25" s="21" t="n">
        <v>714</v>
      </c>
      <c r="G25" s="0" t="n">
        <f aca="false">B25*C25*D25*E25*F25</f>
        <v>16761064320</v>
      </c>
    </row>
    <row r="26" customFormat="false" ht="12.75" hidden="false" customHeight="false" outlineLevel="0" collapsed="false">
      <c r="A26" s="3" t="n">
        <v>2</v>
      </c>
      <c r="B26" s="23" t="n">
        <v>51</v>
      </c>
      <c r="C26" s="24" t="n">
        <v>198</v>
      </c>
      <c r="D26" s="24" t="n">
        <v>152</v>
      </c>
      <c r="E26" s="24" t="n">
        <v>546</v>
      </c>
      <c r="F26" s="25" t="n">
        <v>20</v>
      </c>
      <c r="G26" s="0" t="n">
        <f aca="false">B26*C26*D26*E26*F26</f>
        <v>16761064320</v>
      </c>
    </row>
    <row r="27" customFormat="false" ht="12.75" hidden="false" customHeight="false" outlineLevel="0" collapsed="false">
      <c r="A27" s="3" t="n">
        <v>3</v>
      </c>
      <c r="B27" s="23" t="n">
        <v>18</v>
      </c>
      <c r="C27" s="24" t="n">
        <v>136</v>
      </c>
      <c r="D27" s="24" t="n">
        <v>462</v>
      </c>
      <c r="E27" s="24" t="n">
        <v>380</v>
      </c>
      <c r="F27" s="25" t="n">
        <v>39</v>
      </c>
      <c r="G27" s="0" t="n">
        <f aca="false">B27*C27*D27*E27*F27</f>
        <v>16761064320</v>
      </c>
    </row>
    <row r="28" customFormat="false" ht="12.75" hidden="false" customHeight="false" outlineLevel="0" collapsed="false">
      <c r="A28" s="3" t="n">
        <v>4</v>
      </c>
      <c r="B28" s="23" t="n">
        <v>104</v>
      </c>
      <c r="C28" s="24" t="n">
        <v>42</v>
      </c>
      <c r="D28" s="24" t="n">
        <v>340</v>
      </c>
      <c r="E28" s="24" t="n">
        <v>33</v>
      </c>
      <c r="F28" s="25" t="n">
        <v>342</v>
      </c>
      <c r="G28" s="0" t="n">
        <f aca="false">B28*C28*D28*E28*F28</f>
        <v>16761064320</v>
      </c>
    </row>
    <row r="29" customFormat="false" ht="12.75" hidden="false" customHeight="false" outlineLevel="0" collapsed="false">
      <c r="A29" s="3" t="n">
        <v>5</v>
      </c>
      <c r="B29" s="26" t="n">
        <v>798</v>
      </c>
      <c r="C29" s="27" t="n">
        <v>260</v>
      </c>
      <c r="D29" s="27" t="n">
        <v>3</v>
      </c>
      <c r="E29" s="27" t="n">
        <v>306</v>
      </c>
      <c r="F29" s="28" t="n">
        <v>88</v>
      </c>
      <c r="G29" s="0" t="n">
        <f aca="false">B29*C29*D29*E29*F29</f>
        <v>16761064320</v>
      </c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A31" s="3" t="s">
        <v>23</v>
      </c>
      <c r="B31" s="3" t="n">
        <v>1</v>
      </c>
      <c r="C31" s="3" t="n">
        <v>2</v>
      </c>
      <c r="D31" s="3" t="n">
        <v>3</v>
      </c>
      <c r="E31" s="3" t="n">
        <v>4</v>
      </c>
      <c r="F31" s="3" t="n">
        <v>5</v>
      </c>
    </row>
    <row r="32" customFormat="false" ht="12.75" hidden="false" customHeight="false" outlineLevel="0" collapsed="false">
      <c r="A32" s="3" t="n">
        <v>1</v>
      </c>
      <c r="B32" s="22" t="n">
        <v>399</v>
      </c>
      <c r="C32" s="20" t="n">
        <v>130</v>
      </c>
      <c r="D32" s="52" t="n">
        <v>1</v>
      </c>
      <c r="E32" s="20" t="n">
        <v>918</v>
      </c>
      <c r="F32" s="21" t="n">
        <v>352</v>
      </c>
      <c r="G32" s="0" t="n">
        <f aca="false">B32*C32*D32*E32*F32</f>
        <v>16761064320</v>
      </c>
    </row>
    <row r="33" customFormat="false" ht="12.75" hidden="false" customHeight="false" outlineLevel="0" collapsed="false">
      <c r="A33" s="3" t="n">
        <v>2</v>
      </c>
      <c r="B33" s="23" t="n">
        <v>110</v>
      </c>
      <c r="C33" s="24" t="n">
        <v>19</v>
      </c>
      <c r="D33" s="24" t="n">
        <v>702</v>
      </c>
      <c r="E33" s="24" t="n">
        <v>32</v>
      </c>
      <c r="F33" s="25" t="n">
        <v>357</v>
      </c>
      <c r="G33" s="0" t="n">
        <f aca="false">B33*C33*D33*E33*F33</f>
        <v>16761064320</v>
      </c>
    </row>
    <row r="34" customFormat="false" ht="12.75" hidden="false" customHeight="false" outlineLevel="0" collapsed="false">
      <c r="A34" s="3" t="n">
        <v>3</v>
      </c>
      <c r="B34" s="23" t="n">
        <v>17</v>
      </c>
      <c r="C34" s="24" t="n">
        <v>594</v>
      </c>
      <c r="D34" s="24" t="n">
        <v>608</v>
      </c>
      <c r="E34" s="24" t="n">
        <v>273</v>
      </c>
      <c r="F34" s="25" t="n">
        <v>10</v>
      </c>
      <c r="G34" s="0" t="n">
        <f aca="false">B34*C34*D34*E34*F34</f>
        <v>16761064320</v>
      </c>
    </row>
    <row r="35" customFormat="false" ht="12.75" hidden="false" customHeight="false" outlineLevel="0" collapsed="false">
      <c r="A35" s="3" t="n">
        <v>4</v>
      </c>
      <c r="B35" s="23" t="n">
        <v>54</v>
      </c>
      <c r="C35" s="24" t="n">
        <v>544</v>
      </c>
      <c r="D35" s="24" t="n">
        <v>231</v>
      </c>
      <c r="E35" s="24" t="n">
        <v>190</v>
      </c>
      <c r="F35" s="25" t="n">
        <v>13</v>
      </c>
      <c r="G35" s="0" t="n">
        <f aca="false">B35*C35*D35*E35*F35</f>
        <v>16761064320</v>
      </c>
    </row>
    <row r="36" customFormat="false" ht="12.75" hidden="false" customHeight="false" outlineLevel="0" collapsed="false">
      <c r="A36" s="3" t="n">
        <v>5</v>
      </c>
      <c r="B36" s="26" t="n">
        <v>416</v>
      </c>
      <c r="C36" s="27" t="n">
        <v>21</v>
      </c>
      <c r="D36" s="27" t="n">
        <v>170</v>
      </c>
      <c r="E36" s="27" t="n">
        <v>11</v>
      </c>
      <c r="F36" s="53" t="n">
        <v>1026</v>
      </c>
      <c r="G36" s="0" t="n">
        <f aca="false">B36*C36*D36*E36*F36</f>
        <v>16761064320</v>
      </c>
    </row>
    <row r="37" customFormat="false" ht="12.75" hidden="false" customHeight="false" outlineLevel="0" collapsed="false">
      <c r="B37" s="6"/>
      <c r="C37" s="6"/>
      <c r="D37" s="6"/>
      <c r="E37" s="6"/>
      <c r="F37" s="6"/>
    </row>
    <row r="38" customFormat="false" ht="12.75" hidden="false" customHeight="false" outlineLevel="0" collapsed="false">
      <c r="A38" s="3" t="s">
        <v>33</v>
      </c>
      <c r="B38" s="3" t="n">
        <v>1</v>
      </c>
      <c r="C38" s="3" t="n">
        <v>2</v>
      </c>
      <c r="D38" s="3" t="n">
        <v>3</v>
      </c>
      <c r="E38" s="3" t="n">
        <v>4</v>
      </c>
      <c r="F38" s="3" t="n">
        <v>5</v>
      </c>
    </row>
    <row r="39" customFormat="false" ht="12.75" hidden="false" customHeight="false" outlineLevel="0" collapsed="false">
      <c r="A39" s="3" t="n">
        <v>1</v>
      </c>
      <c r="B39" s="22" t="n">
        <v>208</v>
      </c>
      <c r="C39" s="20" t="n">
        <v>7</v>
      </c>
      <c r="D39" s="20" t="n">
        <v>510</v>
      </c>
      <c r="E39" s="20" t="n">
        <v>44</v>
      </c>
      <c r="F39" s="21" t="n">
        <v>513</v>
      </c>
      <c r="G39" s="0" t="n">
        <f aca="false">B39*C39*D39*E39*F39</f>
        <v>16761064320</v>
      </c>
    </row>
    <row r="40" customFormat="false" ht="12.75" hidden="false" customHeight="false" outlineLevel="0" collapsed="false">
      <c r="A40" s="3" t="n">
        <v>2</v>
      </c>
      <c r="B40" s="23" t="n">
        <v>133</v>
      </c>
      <c r="C40" s="24" t="n">
        <v>390</v>
      </c>
      <c r="D40" s="24" t="n">
        <v>4</v>
      </c>
      <c r="E40" s="24" t="n">
        <v>459</v>
      </c>
      <c r="F40" s="25" t="n">
        <v>176</v>
      </c>
      <c r="G40" s="0" t="n">
        <f aca="false">B40*C40*D40*E40*F40</f>
        <v>16761064320</v>
      </c>
    </row>
    <row r="41" customFormat="false" ht="12.75" hidden="false" customHeight="false" outlineLevel="0" collapsed="false">
      <c r="A41" s="3" t="n">
        <v>3</v>
      </c>
      <c r="B41" s="23" t="n">
        <v>330</v>
      </c>
      <c r="C41" s="24" t="n">
        <v>76</v>
      </c>
      <c r="D41" s="24" t="n">
        <v>351</v>
      </c>
      <c r="E41" s="24" t="n">
        <v>16</v>
      </c>
      <c r="F41" s="25" t="n">
        <v>119</v>
      </c>
      <c r="G41" s="0" t="n">
        <f aca="false">B41*C41*D41*E41*F41</f>
        <v>16761064320</v>
      </c>
    </row>
    <row r="42" customFormat="false" ht="12.75" hidden="false" customHeight="false" outlineLevel="0" collapsed="false">
      <c r="A42" s="3" t="n">
        <v>4</v>
      </c>
      <c r="B42" s="23" t="n">
        <v>68</v>
      </c>
      <c r="C42" s="24" t="n">
        <v>297</v>
      </c>
      <c r="D42" s="24" t="n">
        <v>304</v>
      </c>
      <c r="E42" s="24" t="n">
        <v>91</v>
      </c>
      <c r="F42" s="25" t="n">
        <v>30</v>
      </c>
      <c r="G42" s="0" t="n">
        <f aca="false">B42*C42*D42*E42*F42</f>
        <v>16761064320</v>
      </c>
    </row>
    <row r="43" customFormat="false" ht="12.75" hidden="false" customHeight="false" outlineLevel="0" collapsed="false">
      <c r="A43" s="3" t="n">
        <v>5</v>
      </c>
      <c r="B43" s="26" t="n">
        <v>27</v>
      </c>
      <c r="C43" s="27" t="n">
        <v>272</v>
      </c>
      <c r="D43" s="27" t="n">
        <v>77</v>
      </c>
      <c r="E43" s="27" t="n">
        <v>570</v>
      </c>
      <c r="F43" s="28" t="n">
        <v>52</v>
      </c>
      <c r="G43" s="0" t="n">
        <f aca="false">B43*C43*D43*E43*F43</f>
        <v>167610643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8.41"/>
  </cols>
  <sheetData>
    <row r="1" customFormat="false" ht="20.2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2" t="s">
        <v>34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4" t="s">
        <v>2</v>
      </c>
      <c r="E4" s="5" t="s">
        <v>35</v>
      </c>
    </row>
    <row r="5" customFormat="false" ht="12.75" hidden="false" customHeight="false" outlineLevel="0" collapsed="false">
      <c r="B5" s="6"/>
      <c r="D5" s="4" t="s">
        <v>4</v>
      </c>
      <c r="E5" s="3" t="n">
        <v>855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10" s="3" customFormat="true" ht="12.75" hidden="false" customHeight="false" outlineLevel="0" collapsed="false">
      <c r="A10" s="3" t="s">
        <v>20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3" t="n">
        <v>1</v>
      </c>
      <c r="B11" s="32" t="n">
        <v>1</v>
      </c>
      <c r="C11" s="43" t="n">
        <v>198</v>
      </c>
      <c r="D11" s="43" t="n">
        <v>455</v>
      </c>
      <c r="E11" s="43" t="n">
        <v>680</v>
      </c>
      <c r="F11" s="44" t="n">
        <v>228</v>
      </c>
      <c r="G11" s="0" t="n">
        <f aca="false">B11*C11*D11*E11*F11</f>
        <v>13967553600</v>
      </c>
    </row>
    <row r="12" customFormat="false" ht="12.75" hidden="false" customHeight="false" outlineLevel="0" collapsed="false">
      <c r="A12" s="3" t="n">
        <v>2</v>
      </c>
      <c r="B12" s="45" t="n">
        <v>132</v>
      </c>
      <c r="C12" s="46" t="n">
        <v>13</v>
      </c>
      <c r="D12" s="46" t="n">
        <v>306</v>
      </c>
      <c r="E12" s="46" t="n">
        <v>665</v>
      </c>
      <c r="F12" s="47" t="n">
        <v>40</v>
      </c>
      <c r="G12" s="0" t="n">
        <f aca="false">B12*C12*D12*E12*F12</f>
        <v>13967553600</v>
      </c>
    </row>
    <row r="13" customFormat="false" ht="12.75" hidden="false" customHeight="false" outlineLevel="0" collapsed="false">
      <c r="A13" s="3" t="n">
        <v>3</v>
      </c>
      <c r="B13" s="45" t="n">
        <v>520</v>
      </c>
      <c r="C13" s="46" t="n">
        <v>204</v>
      </c>
      <c r="D13" s="46" t="n">
        <v>19</v>
      </c>
      <c r="E13" s="46" t="n">
        <v>18</v>
      </c>
      <c r="F13" s="47" t="n">
        <v>385</v>
      </c>
      <c r="G13" s="0" t="n">
        <f aca="false">B13*C13*D13*E13*F13</f>
        <v>13967553600</v>
      </c>
    </row>
    <row r="14" customFormat="false" ht="12.75" hidden="false" customHeight="false" outlineLevel="0" collapsed="false">
      <c r="A14" s="3" t="n">
        <v>4</v>
      </c>
      <c r="B14" s="45" t="n">
        <v>595</v>
      </c>
      <c r="C14" s="46" t="n">
        <v>760</v>
      </c>
      <c r="D14" s="46" t="n">
        <v>12</v>
      </c>
      <c r="E14" s="46" t="n">
        <v>11</v>
      </c>
      <c r="F14" s="47" t="n">
        <v>234</v>
      </c>
      <c r="G14" s="0" t="n">
        <f aca="false">B14*C14*D14*E14*F14</f>
        <v>13967553600</v>
      </c>
    </row>
    <row r="15" customFormat="false" ht="12.75" hidden="false" customHeight="false" outlineLevel="0" collapsed="false">
      <c r="A15" s="3" t="n">
        <v>5</v>
      </c>
      <c r="B15" s="48" t="n">
        <v>342</v>
      </c>
      <c r="C15" s="49" t="n">
        <v>35</v>
      </c>
      <c r="D15" s="49" t="n">
        <v>440</v>
      </c>
      <c r="E15" s="49" t="n">
        <v>156</v>
      </c>
      <c r="F15" s="50" t="n">
        <v>17</v>
      </c>
      <c r="G15" s="0" t="n">
        <f aca="false">B15*C15*D15*E15*F15</f>
        <v>13967553600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A17" s="3" t="s">
        <v>21</v>
      </c>
      <c r="B17" s="3" t="n">
        <v>1</v>
      </c>
      <c r="C17" s="3" t="n">
        <v>2</v>
      </c>
      <c r="D17" s="3" t="n">
        <v>3</v>
      </c>
      <c r="E17" s="3" t="n">
        <v>4</v>
      </c>
      <c r="F17" s="3" t="n">
        <v>5</v>
      </c>
    </row>
    <row r="18" customFormat="false" ht="12.75" hidden="false" customHeight="false" outlineLevel="0" collapsed="false">
      <c r="A18" s="3" t="n">
        <v>1</v>
      </c>
      <c r="B18" s="42" t="n">
        <v>264</v>
      </c>
      <c r="C18" s="43" t="n">
        <v>325</v>
      </c>
      <c r="D18" s="43" t="n">
        <v>34</v>
      </c>
      <c r="E18" s="43" t="n">
        <v>133</v>
      </c>
      <c r="F18" s="44" t="n">
        <v>36</v>
      </c>
      <c r="G18" s="0" t="n">
        <f aca="false">B18*C18*D18*E18*F18</f>
        <v>13967553600</v>
      </c>
    </row>
    <row r="19" customFormat="false" ht="12.75" hidden="false" customHeight="false" outlineLevel="0" collapsed="false">
      <c r="A19" s="3" t="n">
        <v>2</v>
      </c>
      <c r="B19" s="45" t="n">
        <v>468</v>
      </c>
      <c r="C19" s="46" t="n">
        <v>408</v>
      </c>
      <c r="D19" s="46" t="n">
        <v>475</v>
      </c>
      <c r="E19" s="46" t="n">
        <v>2</v>
      </c>
      <c r="F19" s="47" t="n">
        <v>77</v>
      </c>
      <c r="G19" s="0" t="n">
        <f aca="false">B19*C19*D19*E19*F19</f>
        <v>13967553600</v>
      </c>
    </row>
    <row r="20" customFormat="false" ht="12.75" hidden="false" customHeight="false" outlineLevel="0" collapsed="false">
      <c r="A20" s="3" t="n">
        <v>3</v>
      </c>
      <c r="B20" s="45" t="n">
        <v>119</v>
      </c>
      <c r="C20" s="46" t="n">
        <v>684</v>
      </c>
      <c r="D20" s="46" t="n">
        <v>24</v>
      </c>
      <c r="E20" s="46" t="n">
        <v>275</v>
      </c>
      <c r="F20" s="47" t="n">
        <v>26</v>
      </c>
      <c r="G20" s="0" t="n">
        <f aca="false">B20*C20*D20*E20*F20</f>
        <v>13967553600</v>
      </c>
    </row>
    <row r="21" customFormat="false" ht="12.75" hidden="false" customHeight="false" outlineLevel="0" collapsed="false">
      <c r="A21" s="3" t="n">
        <v>4</v>
      </c>
      <c r="B21" s="45" t="n">
        <v>38</v>
      </c>
      <c r="C21" s="46" t="n">
        <v>7</v>
      </c>
      <c r="D21" s="46" t="n">
        <v>396</v>
      </c>
      <c r="E21" s="46" t="n">
        <v>312</v>
      </c>
      <c r="F21" s="47" t="n">
        <v>425</v>
      </c>
      <c r="G21" s="0" t="n">
        <f aca="false">B21*C21*D21*E21*F21</f>
        <v>13967553600</v>
      </c>
    </row>
    <row r="22" customFormat="false" ht="12.75" hidden="false" customHeight="false" outlineLevel="0" collapsed="false">
      <c r="A22" s="3" t="n">
        <v>5</v>
      </c>
      <c r="B22" s="48" t="n">
        <v>25</v>
      </c>
      <c r="C22" s="49" t="n">
        <v>22</v>
      </c>
      <c r="D22" s="49" t="n">
        <v>91</v>
      </c>
      <c r="E22" s="49" t="n">
        <v>612</v>
      </c>
      <c r="F22" s="50" t="n">
        <v>456</v>
      </c>
      <c r="G22" s="0" t="n">
        <f aca="false">B22*C22*D22*E22*F22</f>
        <v>13967553600</v>
      </c>
    </row>
    <row r="23" customFormat="false" ht="12.75" hidden="false" customHeight="false" outlineLevel="0" collapsed="false">
      <c r="B23" s="6"/>
      <c r="C23" s="6"/>
      <c r="D23" s="6"/>
      <c r="E23" s="6"/>
      <c r="F23" s="6"/>
    </row>
    <row r="24" customFormat="false" ht="12.75" hidden="false" customHeight="false" outlineLevel="0" collapsed="false">
      <c r="A24" s="3" t="s">
        <v>22</v>
      </c>
      <c r="B24" s="3" t="n">
        <v>1</v>
      </c>
      <c r="C24" s="3" t="n">
        <v>2</v>
      </c>
      <c r="D24" s="3" t="n">
        <v>3</v>
      </c>
      <c r="E24" s="3" t="n">
        <v>4</v>
      </c>
      <c r="F24" s="3" t="n">
        <v>5</v>
      </c>
    </row>
    <row r="25" customFormat="false" ht="12.75" hidden="false" customHeight="false" outlineLevel="0" collapsed="false">
      <c r="A25" s="3" t="n">
        <v>1</v>
      </c>
      <c r="B25" s="42" t="n">
        <v>195</v>
      </c>
      <c r="C25" s="43" t="n">
        <v>136</v>
      </c>
      <c r="D25" s="54" t="n">
        <v>855</v>
      </c>
      <c r="E25" s="43" t="n">
        <v>4</v>
      </c>
      <c r="F25" s="44" t="n">
        <v>154</v>
      </c>
      <c r="G25" s="0" t="n">
        <f aca="false">B25*C25*D25*E25*F25</f>
        <v>13967553600</v>
      </c>
    </row>
    <row r="26" customFormat="false" ht="12.75" hidden="false" customHeight="false" outlineLevel="0" collapsed="false">
      <c r="A26" s="3" t="n">
        <v>2</v>
      </c>
      <c r="B26" s="45" t="n">
        <v>238</v>
      </c>
      <c r="C26" s="46" t="n">
        <v>285</v>
      </c>
      <c r="D26" s="46" t="n">
        <v>8</v>
      </c>
      <c r="E26" s="46" t="n">
        <v>495</v>
      </c>
      <c r="F26" s="47" t="n">
        <v>52</v>
      </c>
      <c r="G26" s="0" t="n">
        <f aca="false">B26*C26*D26*E26*F26</f>
        <v>13967553600</v>
      </c>
    </row>
    <row r="27" customFormat="false" ht="12.75" hidden="false" customHeight="false" outlineLevel="0" collapsed="false">
      <c r="A27" s="3" t="n">
        <v>3</v>
      </c>
      <c r="B27" s="45" t="n">
        <v>76</v>
      </c>
      <c r="C27" s="46" t="n">
        <v>14</v>
      </c>
      <c r="D27" s="46" t="n">
        <v>165</v>
      </c>
      <c r="E27" s="46" t="n">
        <v>104</v>
      </c>
      <c r="F27" s="47" t="n">
        <v>765</v>
      </c>
      <c r="G27" s="0" t="n">
        <f aca="false">B27*C27*D27*E27*F27</f>
        <v>13967553600</v>
      </c>
    </row>
    <row r="28" customFormat="false" ht="12.75" hidden="false" customHeight="false" outlineLevel="0" collapsed="false">
      <c r="A28" s="3" t="n">
        <v>4</v>
      </c>
      <c r="B28" s="45" t="n">
        <v>45</v>
      </c>
      <c r="C28" s="46" t="n">
        <v>44</v>
      </c>
      <c r="D28" s="46" t="n">
        <v>182</v>
      </c>
      <c r="E28" s="46" t="n">
        <v>255</v>
      </c>
      <c r="F28" s="47" t="n">
        <v>152</v>
      </c>
      <c r="G28" s="0" t="n">
        <f aca="false">B28*C28*D28*E28*F28</f>
        <v>13967553600</v>
      </c>
    </row>
    <row r="29" customFormat="false" ht="12.75" hidden="false" customHeight="false" outlineLevel="0" collapsed="false">
      <c r="A29" s="3" t="n">
        <v>5</v>
      </c>
      <c r="B29" s="48" t="n">
        <v>88</v>
      </c>
      <c r="C29" s="49" t="n">
        <v>585</v>
      </c>
      <c r="D29" s="49" t="n">
        <v>68</v>
      </c>
      <c r="E29" s="49" t="n">
        <v>266</v>
      </c>
      <c r="F29" s="50" t="n">
        <v>15</v>
      </c>
      <c r="G29" s="0" t="n">
        <f aca="false">B29*C29*D29*E29*F29</f>
        <v>13967553600</v>
      </c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A31" s="3" t="s">
        <v>23</v>
      </c>
      <c r="B31" s="3" t="n">
        <v>1</v>
      </c>
      <c r="C31" s="3" t="n">
        <v>2</v>
      </c>
      <c r="D31" s="3" t="n">
        <v>3</v>
      </c>
      <c r="E31" s="3" t="n">
        <v>4</v>
      </c>
      <c r="F31" s="3" t="n">
        <v>5</v>
      </c>
    </row>
    <row r="32" customFormat="false" ht="12.75" hidden="false" customHeight="false" outlineLevel="0" collapsed="false">
      <c r="A32" s="3" t="n">
        <v>1</v>
      </c>
      <c r="B32" s="42" t="n">
        <v>714</v>
      </c>
      <c r="C32" s="43" t="n">
        <v>57</v>
      </c>
      <c r="D32" s="43" t="n">
        <v>16</v>
      </c>
      <c r="E32" s="43" t="n">
        <v>330</v>
      </c>
      <c r="F32" s="44" t="n">
        <v>65</v>
      </c>
      <c r="G32" s="0" t="n">
        <f aca="false">B32*C32*D32*E32*F32</f>
        <v>13967553600</v>
      </c>
    </row>
    <row r="33" customFormat="false" ht="12.75" hidden="false" customHeight="false" outlineLevel="0" collapsed="false">
      <c r="A33" s="3" t="n">
        <v>2</v>
      </c>
      <c r="B33" s="45" t="n">
        <v>95</v>
      </c>
      <c r="C33" s="46" t="n">
        <v>42</v>
      </c>
      <c r="D33" s="46" t="n">
        <v>33</v>
      </c>
      <c r="E33" s="46" t="n">
        <v>208</v>
      </c>
      <c r="F33" s="47" t="n">
        <v>510</v>
      </c>
      <c r="G33" s="0" t="n">
        <f aca="false">B33*C33*D33*E33*F33</f>
        <v>13967553600</v>
      </c>
    </row>
    <row r="34" customFormat="false" ht="12.75" hidden="false" customHeight="false" outlineLevel="0" collapsed="false">
      <c r="A34" s="3" t="n">
        <v>3</v>
      </c>
      <c r="B34" s="45" t="n">
        <v>30</v>
      </c>
      <c r="C34" s="46" t="n">
        <v>55</v>
      </c>
      <c r="D34" s="46" t="n">
        <v>546</v>
      </c>
      <c r="E34" s="46" t="n">
        <v>51</v>
      </c>
      <c r="F34" s="47" t="n">
        <v>304</v>
      </c>
      <c r="G34" s="0" t="n">
        <f aca="false">B34*C34*D34*E34*F34</f>
        <v>13967553600</v>
      </c>
    </row>
    <row r="35" customFormat="false" ht="12.75" hidden="false" customHeight="false" outlineLevel="0" collapsed="false">
      <c r="A35" s="3" t="n">
        <v>4</v>
      </c>
      <c r="B35" s="45" t="n">
        <v>176</v>
      </c>
      <c r="C35" s="46" t="n">
        <v>390</v>
      </c>
      <c r="D35" s="46" t="n">
        <v>85</v>
      </c>
      <c r="E35" s="46" t="n">
        <v>798</v>
      </c>
      <c r="F35" s="47" t="n">
        <v>3</v>
      </c>
      <c r="G35" s="0" t="n">
        <f aca="false">B35*C35*D35*E35*F35</f>
        <v>13967553600</v>
      </c>
    </row>
    <row r="36" customFormat="false" ht="12.75" hidden="false" customHeight="false" outlineLevel="0" collapsed="false">
      <c r="A36" s="3" t="n">
        <v>5</v>
      </c>
      <c r="B36" s="48" t="n">
        <v>39</v>
      </c>
      <c r="C36" s="49" t="n">
        <v>272</v>
      </c>
      <c r="D36" s="49" t="n">
        <v>570</v>
      </c>
      <c r="E36" s="49" t="n">
        <v>5</v>
      </c>
      <c r="F36" s="50" t="n">
        <v>462</v>
      </c>
      <c r="G36" s="0" t="n">
        <f aca="false">B36*C36*D36*E36*F36</f>
        <v>13967553600</v>
      </c>
    </row>
    <row r="37" customFormat="false" ht="12.75" hidden="false" customHeight="false" outlineLevel="0" collapsed="false">
      <c r="B37" s="6"/>
      <c r="C37" s="6"/>
      <c r="D37" s="6"/>
      <c r="E37" s="6"/>
      <c r="F37" s="6"/>
    </row>
    <row r="38" customFormat="false" ht="12.75" hidden="false" customHeight="false" outlineLevel="0" collapsed="false">
      <c r="A38" s="3" t="s">
        <v>33</v>
      </c>
      <c r="B38" s="3" t="n">
        <v>1</v>
      </c>
      <c r="C38" s="3" t="n">
        <v>2</v>
      </c>
      <c r="D38" s="3" t="n">
        <v>3</v>
      </c>
      <c r="E38" s="3" t="n">
        <v>4</v>
      </c>
      <c r="F38" s="3" t="n">
        <v>5</v>
      </c>
    </row>
    <row r="39" customFormat="false" ht="12.75" hidden="false" customHeight="false" outlineLevel="0" collapsed="false">
      <c r="A39" s="3" t="n">
        <v>1</v>
      </c>
      <c r="B39" s="42" t="n">
        <v>380</v>
      </c>
      <c r="C39" s="43" t="n">
        <v>28</v>
      </c>
      <c r="D39" s="43" t="n">
        <v>66</v>
      </c>
      <c r="E39" s="43" t="n">
        <v>117</v>
      </c>
      <c r="F39" s="44" t="n">
        <v>170</v>
      </c>
      <c r="G39" s="0" t="n">
        <f aca="false">B39*C39*D39*E39*F39</f>
        <v>13967553600</v>
      </c>
    </row>
    <row r="40" customFormat="false" ht="12.75" hidden="false" customHeight="false" outlineLevel="0" collapsed="false">
      <c r="A40" s="3" t="n">
        <v>2</v>
      </c>
      <c r="B40" s="45" t="n">
        <v>10</v>
      </c>
      <c r="C40" s="46" t="n">
        <v>220</v>
      </c>
      <c r="D40" s="46" t="n">
        <v>364</v>
      </c>
      <c r="E40" s="46" t="n">
        <v>102</v>
      </c>
      <c r="F40" s="47" t="n">
        <v>171</v>
      </c>
      <c r="G40" s="0" t="n">
        <f aca="false">B40*C40*D40*E40*F40</f>
        <v>13967553600</v>
      </c>
    </row>
    <row r="41" customFormat="false" ht="12.75" hidden="false" customHeight="false" outlineLevel="0" collapsed="false">
      <c r="A41" s="3" t="n">
        <v>3</v>
      </c>
      <c r="B41" s="45" t="n">
        <v>99</v>
      </c>
      <c r="C41" s="46" t="n">
        <v>130</v>
      </c>
      <c r="D41" s="46" t="n">
        <v>340</v>
      </c>
      <c r="E41" s="46" t="n">
        <v>532</v>
      </c>
      <c r="F41" s="47" t="n">
        <v>6</v>
      </c>
      <c r="G41" s="0" t="n">
        <f aca="false">B41*C41*D41*E41*F41</f>
        <v>13967553600</v>
      </c>
    </row>
    <row r="42" customFormat="false" ht="12.75" hidden="false" customHeight="false" outlineLevel="0" collapsed="false">
      <c r="A42" s="3" t="n">
        <v>4</v>
      </c>
      <c r="B42" s="45" t="n">
        <v>78</v>
      </c>
      <c r="C42" s="46" t="n">
        <v>153</v>
      </c>
      <c r="D42" s="46" t="n">
        <v>190</v>
      </c>
      <c r="E42" s="46" t="n">
        <v>20</v>
      </c>
      <c r="F42" s="47" t="n">
        <v>308</v>
      </c>
      <c r="G42" s="0" t="n">
        <f aca="false">B42*C42*D42*E42*F42</f>
        <v>13967553600</v>
      </c>
    </row>
    <row r="43" customFormat="false" ht="12.75" hidden="false" customHeight="false" outlineLevel="0" collapsed="false">
      <c r="A43" s="3" t="n">
        <v>5</v>
      </c>
      <c r="B43" s="48" t="n">
        <v>476</v>
      </c>
      <c r="C43" s="49" t="n">
        <v>114</v>
      </c>
      <c r="D43" s="49" t="n">
        <v>9</v>
      </c>
      <c r="E43" s="49" t="n">
        <v>110</v>
      </c>
      <c r="F43" s="50" t="n">
        <v>260</v>
      </c>
      <c r="G43" s="0" t="n">
        <f aca="false">B43*C43*D43*E43*F43</f>
        <v>139675536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8.41"/>
  </cols>
  <sheetData>
    <row r="1" customFormat="false" ht="20.2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2" t="s">
        <v>37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4" t="s">
        <v>2</v>
      </c>
      <c r="E4" s="5" t="s">
        <v>38</v>
      </c>
    </row>
    <row r="5" customFormat="false" ht="12.75" hidden="false" customHeight="false" outlineLevel="0" collapsed="false">
      <c r="B5" s="6"/>
      <c r="D5" s="7" t="s">
        <v>4</v>
      </c>
      <c r="E5" s="55" t="n">
        <v>2976750</v>
      </c>
      <c r="F5" s="55"/>
    </row>
    <row r="6" customFormat="false" ht="12.75" hidden="false" customHeight="false" outlineLevel="0" collapsed="false">
      <c r="A6" s="6" t="s">
        <v>39</v>
      </c>
    </row>
    <row r="10" s="3" customFormat="true" ht="12.75" hidden="false" customHeight="false" outlineLevel="0" collapsed="false">
      <c r="A10" s="3" t="s">
        <v>20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3" t="n">
        <v>1</v>
      </c>
      <c r="B11" s="22" t="n">
        <v>29400</v>
      </c>
      <c r="C11" s="43" t="n">
        <v>882</v>
      </c>
      <c r="D11" s="43" t="n">
        <v>10800</v>
      </c>
      <c r="E11" s="43" t="n">
        <v>48</v>
      </c>
      <c r="F11" s="44" t="n">
        <v>7560</v>
      </c>
      <c r="G11" s="0" t="n">
        <f aca="false">B11*C11*D11*E11*F11</f>
        <v>1.016255020032E+017</v>
      </c>
    </row>
    <row r="12" customFormat="false" ht="12.75" hidden="false" customHeight="false" outlineLevel="0" collapsed="false">
      <c r="A12" s="3" t="n">
        <v>2</v>
      </c>
      <c r="B12" s="45" t="n">
        <v>90</v>
      </c>
      <c r="C12" s="46" t="n">
        <v>180</v>
      </c>
      <c r="D12" s="46" t="n">
        <v>96000</v>
      </c>
      <c r="E12" s="46" t="n">
        <v>12348</v>
      </c>
      <c r="F12" s="47" t="n">
        <v>5292</v>
      </c>
      <c r="G12" s="0" t="n">
        <f aca="false">B12*C12*D12*E12*F12</f>
        <v>1.016255020032E+017</v>
      </c>
    </row>
    <row r="13" customFormat="false" ht="12.75" hidden="false" customHeight="false" outlineLevel="0" collapsed="false">
      <c r="A13" s="3" t="n">
        <v>3</v>
      </c>
      <c r="B13" s="45" t="n">
        <v>166698</v>
      </c>
      <c r="C13" s="46" t="n">
        <v>60480</v>
      </c>
      <c r="D13" s="46" t="n">
        <v>126</v>
      </c>
      <c r="E13" s="46" t="n">
        <v>500</v>
      </c>
      <c r="F13" s="47" t="n">
        <v>160</v>
      </c>
      <c r="G13" s="0" t="n">
        <f aca="false">B13*C13*D13*E13*F13</f>
        <v>1.016255020032E+017</v>
      </c>
    </row>
    <row r="14" customFormat="false" ht="12.75" hidden="false" customHeight="false" outlineLevel="0" collapsed="false">
      <c r="A14" s="3" t="n">
        <v>4</v>
      </c>
      <c r="B14" s="45" t="n">
        <v>720</v>
      </c>
      <c r="C14" s="46" t="n">
        <v>27000</v>
      </c>
      <c r="D14" s="46" t="n">
        <v>343</v>
      </c>
      <c r="E14" s="46" t="n">
        <v>12096</v>
      </c>
      <c r="F14" s="47" t="n">
        <v>1260</v>
      </c>
      <c r="G14" s="0" t="n">
        <f aca="false">B14*C14*D14*E14*F14</f>
        <v>1.016255020032E+017</v>
      </c>
    </row>
    <row r="15" customFormat="false" ht="12.75" hidden="false" customHeight="false" outlineLevel="0" collapsed="false">
      <c r="A15" s="3" t="n">
        <v>5</v>
      </c>
      <c r="B15" s="48" t="n">
        <v>320</v>
      </c>
      <c r="C15" s="49" t="n">
        <v>392</v>
      </c>
      <c r="D15" s="49" t="n">
        <v>2268</v>
      </c>
      <c r="E15" s="49" t="n">
        <v>28350</v>
      </c>
      <c r="F15" s="50" t="n">
        <v>12600</v>
      </c>
      <c r="G15" s="0" t="n">
        <f aca="false">B15*C15*D15*E15*F15</f>
        <v>1.016255020032E+017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A17" s="3" t="s">
        <v>21</v>
      </c>
      <c r="B17" s="3" t="n">
        <v>1</v>
      </c>
      <c r="C17" s="3" t="n">
        <v>2</v>
      </c>
      <c r="D17" s="3" t="n">
        <v>3</v>
      </c>
      <c r="E17" s="3" t="n">
        <v>4</v>
      </c>
      <c r="F17" s="3" t="n">
        <v>5</v>
      </c>
    </row>
    <row r="18" customFormat="false" ht="12.75" hidden="false" customHeight="false" outlineLevel="0" collapsed="false">
      <c r="A18" s="3" t="n">
        <v>1</v>
      </c>
      <c r="B18" s="42" t="n">
        <v>405</v>
      </c>
      <c r="C18" s="43" t="n">
        <v>2800</v>
      </c>
      <c r="D18" s="43" t="n">
        <v>147</v>
      </c>
      <c r="E18" s="43" t="n">
        <v>529200</v>
      </c>
      <c r="F18" s="44" t="n">
        <v>1152</v>
      </c>
      <c r="G18" s="0" t="n">
        <f aca="false">B18*C18*D18*E18*F18</f>
        <v>1.016255020032E+017</v>
      </c>
    </row>
    <row r="19" customFormat="false" ht="12.75" hidden="false" customHeight="false" outlineLevel="0" collapsed="false">
      <c r="A19" s="3" t="n">
        <v>2</v>
      </c>
      <c r="B19" s="45" t="n">
        <v>120960</v>
      </c>
      <c r="C19" s="46" t="n">
        <v>504</v>
      </c>
      <c r="D19" s="46" t="n">
        <v>7938</v>
      </c>
      <c r="E19" s="46" t="n">
        <v>100</v>
      </c>
      <c r="F19" s="47" t="n">
        <v>2100</v>
      </c>
      <c r="G19" s="0" t="n">
        <f aca="false">B19*C19*D19*E19*F19</f>
        <v>1.016255020032E+017</v>
      </c>
    </row>
    <row r="20" customFormat="false" ht="12.75" hidden="false" customHeight="false" outlineLevel="0" collapsed="false">
      <c r="A20" s="3" t="n">
        <v>3</v>
      </c>
      <c r="B20" s="45" t="n">
        <v>1000</v>
      </c>
      <c r="C20" s="46" t="n">
        <v>128</v>
      </c>
      <c r="D20" s="46" t="n">
        <v>10080</v>
      </c>
      <c r="E20" s="46" t="n">
        <v>35721</v>
      </c>
      <c r="F20" s="47" t="n">
        <v>2205</v>
      </c>
      <c r="G20" s="0" t="n">
        <f aca="false">B20*C20*D20*E20*F20</f>
        <v>1.016255020032E+017</v>
      </c>
    </row>
    <row r="21" customFormat="false" ht="12.75" hidden="false" customHeight="false" outlineLevel="0" collapsed="false">
      <c r="A21" s="3" t="n">
        <v>4</v>
      </c>
      <c r="B21" s="45" t="n">
        <v>4704</v>
      </c>
      <c r="C21" s="46" t="n">
        <v>198450</v>
      </c>
      <c r="D21" s="46" t="n">
        <v>14400</v>
      </c>
      <c r="E21" s="46" t="n">
        <v>140</v>
      </c>
      <c r="F21" s="47" t="n">
        <v>54</v>
      </c>
      <c r="G21" s="0" t="n">
        <f aca="false">B21*C21*D21*E21*F21</f>
        <v>1.016255020032E+017</v>
      </c>
    </row>
    <row r="22" customFormat="false" ht="12.75" hidden="false" customHeight="false" outlineLevel="0" collapsed="false">
      <c r="A22" s="3" t="n">
        <v>5</v>
      </c>
      <c r="B22" s="48" t="n">
        <v>441</v>
      </c>
      <c r="C22" s="49" t="n">
        <v>2835</v>
      </c>
      <c r="D22" s="49" t="n">
        <v>600</v>
      </c>
      <c r="E22" s="49" t="n">
        <v>384</v>
      </c>
      <c r="F22" s="50" t="n">
        <v>352800</v>
      </c>
      <c r="G22" s="0" t="n">
        <f aca="false">B22*C22*D22*E22*F22</f>
        <v>1.016255020032E+017</v>
      </c>
    </row>
    <row r="23" customFormat="false" ht="12.75" hidden="false" customHeight="false" outlineLevel="0" collapsed="false">
      <c r="B23" s="6"/>
      <c r="C23" s="6"/>
      <c r="D23" s="6"/>
      <c r="E23" s="6"/>
      <c r="F23" s="6"/>
    </row>
    <row r="24" customFormat="false" ht="12.75" hidden="false" customHeight="false" outlineLevel="0" collapsed="false">
      <c r="A24" s="3" t="s">
        <v>22</v>
      </c>
      <c r="B24" s="3" t="n">
        <v>1</v>
      </c>
      <c r="C24" s="3" t="n">
        <v>2</v>
      </c>
      <c r="D24" s="3" t="n">
        <v>3</v>
      </c>
      <c r="E24" s="3" t="n">
        <v>4</v>
      </c>
      <c r="F24" s="3" t="n">
        <v>5</v>
      </c>
    </row>
    <row r="25" customFormat="false" ht="12.75" hidden="false" customHeight="false" outlineLevel="0" collapsed="false">
      <c r="A25" s="3" t="n">
        <v>1</v>
      </c>
      <c r="B25" s="42" t="n">
        <v>25200</v>
      </c>
      <c r="C25" s="43" t="n">
        <v>612360</v>
      </c>
      <c r="D25" s="20" t="n">
        <v>96</v>
      </c>
      <c r="E25" s="20" t="n">
        <v>1960</v>
      </c>
      <c r="F25" s="44" t="n">
        <v>35</v>
      </c>
      <c r="G25" s="0" t="n">
        <f aca="false">B25*C25*D25*E25*F25</f>
        <v>1.016255020032E+017</v>
      </c>
    </row>
    <row r="26" customFormat="false" ht="12.75" hidden="false" customHeight="false" outlineLevel="0" collapsed="false">
      <c r="A26" s="3" t="n">
        <v>2</v>
      </c>
      <c r="B26" s="45" t="n">
        <v>784</v>
      </c>
      <c r="C26" s="46" t="n">
        <v>280</v>
      </c>
      <c r="D26" s="46" t="n">
        <v>1587600</v>
      </c>
      <c r="E26" s="46" t="n">
        <v>450</v>
      </c>
      <c r="F26" s="47" t="n">
        <v>648</v>
      </c>
      <c r="G26" s="0" t="n">
        <f aca="false">B26*C26*D26*E26*F26</f>
        <v>1.016255020032E+017</v>
      </c>
    </row>
    <row r="27" customFormat="false" ht="12.75" hidden="false" customHeight="false" outlineLevel="0" collapsed="false">
      <c r="A27" s="3" t="n">
        <v>3</v>
      </c>
      <c r="B27" s="45" t="n">
        <v>30</v>
      </c>
      <c r="C27" s="46" t="n">
        <v>225</v>
      </c>
      <c r="D27" s="46" t="n">
        <v>2520</v>
      </c>
      <c r="E27" s="46" t="n">
        <v>254016</v>
      </c>
      <c r="F27" s="47" t="n">
        <v>23520</v>
      </c>
      <c r="G27" s="0" t="n">
        <f aca="false">B27*C27*D27*E27*F27</f>
        <v>1.016255020032E+017</v>
      </c>
    </row>
    <row r="28" customFormat="false" ht="12.75" hidden="false" customHeight="false" outlineLevel="0" collapsed="false">
      <c r="A28" s="3" t="n">
        <v>4</v>
      </c>
      <c r="B28" s="45" t="n">
        <v>105</v>
      </c>
      <c r="C28" s="46" t="n">
        <v>1568</v>
      </c>
      <c r="D28" s="46" t="n">
        <v>36</v>
      </c>
      <c r="E28" s="46" t="n">
        <v>22680</v>
      </c>
      <c r="F28" s="47" t="n">
        <v>756000</v>
      </c>
      <c r="G28" s="0" t="n">
        <f aca="false">B28*C28*D28*E28*F28</f>
        <v>1.016255020032E+017</v>
      </c>
    </row>
    <row r="29" customFormat="false" ht="12.75" hidden="false" customHeight="false" outlineLevel="0" collapsed="false">
      <c r="A29" s="3" t="n">
        <v>5</v>
      </c>
      <c r="B29" s="48" t="n">
        <v>1632960</v>
      </c>
      <c r="C29" s="49" t="n">
        <v>1680</v>
      </c>
      <c r="D29" s="49" t="n">
        <v>7350</v>
      </c>
      <c r="E29" s="49" t="n">
        <v>20</v>
      </c>
      <c r="F29" s="50" t="n">
        <v>252</v>
      </c>
      <c r="G29" s="0" t="n">
        <f aca="false">B29*C29*D29*E29*F29</f>
        <v>1.016255020032E+017</v>
      </c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A31" s="3" t="s">
        <v>23</v>
      </c>
      <c r="B31" s="3" t="n">
        <v>1</v>
      </c>
      <c r="C31" s="3" t="n">
        <v>2</v>
      </c>
      <c r="D31" s="3" t="n">
        <v>3</v>
      </c>
      <c r="E31" s="3" t="n">
        <v>4</v>
      </c>
      <c r="F31" s="3" t="n">
        <v>5</v>
      </c>
    </row>
    <row r="32" customFormat="false" ht="12.75" hidden="false" customHeight="false" outlineLevel="0" collapsed="false">
      <c r="A32" s="3" t="n">
        <v>1</v>
      </c>
      <c r="B32" s="42" t="n">
        <v>448</v>
      </c>
      <c r="C32" s="43" t="n">
        <v>350</v>
      </c>
      <c r="D32" s="43" t="n">
        <v>540</v>
      </c>
      <c r="E32" s="43" t="n">
        <v>6804</v>
      </c>
      <c r="F32" s="44" t="n">
        <v>176400</v>
      </c>
      <c r="G32" s="0" t="n">
        <f aca="false">B32*C32*D32*E32*F32</f>
        <v>1.016255020032E+017</v>
      </c>
    </row>
    <row r="33" customFormat="false" ht="12.75" hidden="false" customHeight="false" outlineLevel="0" collapsed="false">
      <c r="A33" s="3" t="n">
        <v>2</v>
      </c>
      <c r="B33" s="56" t="n">
        <v>2976750</v>
      </c>
      <c r="C33" s="46" t="n">
        <v>30240</v>
      </c>
      <c r="D33" s="29" t="n">
        <v>1</v>
      </c>
      <c r="E33" s="46" t="n">
        <v>336</v>
      </c>
      <c r="F33" s="47" t="n">
        <v>3360</v>
      </c>
      <c r="G33" s="0" t="n">
        <f aca="false">B33*C33*D33*E33*F33</f>
        <v>1.016255020032E+017</v>
      </c>
    </row>
    <row r="34" customFormat="false" ht="12.75" hidden="false" customHeight="false" outlineLevel="0" collapsed="false">
      <c r="A34" s="3" t="n">
        <v>3</v>
      </c>
      <c r="B34" s="45" t="n">
        <v>14112</v>
      </c>
      <c r="C34" s="46" t="n">
        <v>4900</v>
      </c>
      <c r="D34" s="46" t="n">
        <v>5670</v>
      </c>
      <c r="E34" s="46" t="n">
        <v>200</v>
      </c>
      <c r="F34" s="47" t="n">
        <v>1296</v>
      </c>
      <c r="G34" s="0" t="n">
        <f aca="false">B34*C34*D34*E34*F34</f>
        <v>1.016255020032E+017</v>
      </c>
    </row>
    <row r="35" customFormat="false" ht="12.75" hidden="false" customHeight="false" outlineLevel="0" collapsed="false">
      <c r="A35" s="3" t="n">
        <v>4</v>
      </c>
      <c r="B35" s="45" t="n">
        <v>108</v>
      </c>
      <c r="C35" s="46" t="n">
        <v>6048</v>
      </c>
      <c r="D35" s="46" t="n">
        <v>39200</v>
      </c>
      <c r="E35" s="46" t="n">
        <v>6300</v>
      </c>
      <c r="F35" s="25" t="n">
        <v>630</v>
      </c>
      <c r="G35" s="0" t="n">
        <f aca="false">B35*C35*D35*E35*F35</f>
        <v>1.016255020032E+017</v>
      </c>
    </row>
    <row r="36" customFormat="false" ht="12.75" hidden="false" customHeight="false" outlineLevel="0" collapsed="false">
      <c r="A36" s="3" t="n">
        <v>5</v>
      </c>
      <c r="B36" s="48" t="n">
        <v>50</v>
      </c>
      <c r="C36" s="49" t="n">
        <v>324</v>
      </c>
      <c r="D36" s="49" t="n">
        <v>846720</v>
      </c>
      <c r="E36" s="49" t="n">
        <v>35280</v>
      </c>
      <c r="F36" s="50" t="n">
        <v>210</v>
      </c>
      <c r="G36" s="0" t="n">
        <f aca="false">B36*C36*D36*E36*F36</f>
        <v>1.016255020032E+017</v>
      </c>
    </row>
    <row r="37" customFormat="false" ht="12.75" hidden="false" customHeight="false" outlineLevel="0" collapsed="false">
      <c r="B37" s="6"/>
      <c r="C37" s="6"/>
      <c r="D37" s="6"/>
      <c r="E37" s="6"/>
      <c r="F37" s="6"/>
    </row>
    <row r="38" customFormat="false" ht="12.75" hidden="false" customHeight="false" outlineLevel="0" collapsed="false">
      <c r="A38" s="3" t="s">
        <v>33</v>
      </c>
      <c r="B38" s="3" t="n">
        <v>1</v>
      </c>
      <c r="C38" s="3" t="n">
        <v>2</v>
      </c>
      <c r="D38" s="3" t="n">
        <v>3</v>
      </c>
      <c r="E38" s="3" t="n">
        <v>4</v>
      </c>
      <c r="F38" s="3" t="n">
        <v>5</v>
      </c>
    </row>
    <row r="39" customFormat="false" ht="12.75" hidden="false" customHeight="false" outlineLevel="0" collapsed="false">
      <c r="A39" s="3" t="n">
        <v>1</v>
      </c>
      <c r="B39" s="42" t="n">
        <v>756</v>
      </c>
      <c r="C39" s="43" t="n">
        <v>192</v>
      </c>
      <c r="D39" s="43" t="n">
        <v>1234800</v>
      </c>
      <c r="E39" s="43" t="n">
        <v>300</v>
      </c>
      <c r="F39" s="44" t="n">
        <v>1890</v>
      </c>
      <c r="G39" s="0" t="n">
        <f aca="false">B39*C39*D39*E39*F39</f>
        <v>1.016255020032E+017</v>
      </c>
    </row>
    <row r="40" customFormat="false" ht="12.75" hidden="false" customHeight="false" outlineLevel="0" collapsed="false">
      <c r="A40" s="3" t="n">
        <v>2</v>
      </c>
      <c r="B40" s="45" t="n">
        <v>4</v>
      </c>
      <c r="C40" s="46" t="n">
        <v>132300</v>
      </c>
      <c r="D40" s="46" t="n">
        <v>84</v>
      </c>
      <c r="E40" s="46" t="n">
        <v>544320</v>
      </c>
      <c r="F40" s="47" t="n">
        <v>4200</v>
      </c>
      <c r="G40" s="0" t="n">
        <f aca="false">B40*C40*D40*E40*F40</f>
        <v>1.016255020032E+017</v>
      </c>
    </row>
    <row r="41" customFormat="false" ht="12.75" hidden="false" customHeight="false" outlineLevel="0" collapsed="false">
      <c r="A41" s="3" t="n">
        <v>3</v>
      </c>
      <c r="B41" s="45" t="n">
        <v>1440</v>
      </c>
      <c r="C41" s="46" t="n">
        <v>11907</v>
      </c>
      <c r="D41" s="46" t="n">
        <v>5600</v>
      </c>
      <c r="E41" s="46" t="n">
        <v>112</v>
      </c>
      <c r="F41" s="47" t="n">
        <v>9450</v>
      </c>
      <c r="G41" s="0" t="n">
        <f aca="false">B41*C41*D41*E41*F41</f>
        <v>1.016255020032E+017</v>
      </c>
    </row>
    <row r="42" customFormat="false" ht="12.75" hidden="false" customHeight="false" outlineLevel="0" collapsed="false">
      <c r="A42" s="3" t="n">
        <v>4</v>
      </c>
      <c r="B42" s="45" t="n">
        <v>2646000</v>
      </c>
      <c r="C42" s="46" t="n">
        <v>2</v>
      </c>
      <c r="D42" s="46" t="n">
        <v>14580</v>
      </c>
      <c r="E42" s="46" t="n">
        <v>420</v>
      </c>
      <c r="F42" s="47" t="n">
        <v>3136</v>
      </c>
      <c r="G42" s="0" t="n">
        <f aca="false">B42*C42*D42*E42*F42</f>
        <v>1.016255020032E+017</v>
      </c>
    </row>
    <row r="43" customFormat="false" ht="12.75" hidden="false" customHeight="false" outlineLevel="0" collapsed="false">
      <c r="A43" s="3" t="n">
        <v>5</v>
      </c>
      <c r="B43" s="48" t="n">
        <v>8820</v>
      </c>
      <c r="C43" s="49" t="n">
        <v>168000</v>
      </c>
      <c r="D43" s="49" t="n">
        <v>12</v>
      </c>
      <c r="E43" s="49" t="n">
        <v>13230</v>
      </c>
      <c r="F43" s="50" t="n">
        <v>432</v>
      </c>
      <c r="G43" s="0" t="n">
        <f aca="false">B43*C43*D43*E43*F43</f>
        <v>1.016255020032E+017</v>
      </c>
    </row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8.41"/>
  </cols>
  <sheetData>
    <row r="1" customFormat="false" ht="20.2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2" t="s">
        <v>37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D4" s="7" t="s">
        <v>2</v>
      </c>
      <c r="E4" s="16" t="s">
        <v>40</v>
      </c>
    </row>
    <row r="5" customFormat="false" ht="12.75" hidden="false" customHeight="false" outlineLevel="0" collapsed="false">
      <c r="B5" s="6"/>
      <c r="D5" s="4" t="s">
        <v>4</v>
      </c>
      <c r="E5" s="57" t="n">
        <v>250880</v>
      </c>
    </row>
    <row r="6" customFormat="false" ht="12.75" hidden="false" customHeight="false" outlineLevel="0" collapsed="false">
      <c r="A6" s="6" t="s">
        <v>39</v>
      </c>
    </row>
    <row r="10" s="3" customFormat="true" ht="12.75" hidden="false" customHeight="false" outlineLevel="0" collapsed="false">
      <c r="A10" s="3" t="s">
        <v>20</v>
      </c>
      <c r="B10" s="3" t="n">
        <v>1</v>
      </c>
      <c r="C10" s="3" t="n">
        <v>2</v>
      </c>
      <c r="D10" s="3" t="n">
        <v>3</v>
      </c>
      <c r="E10" s="3" t="n">
        <v>4</v>
      </c>
      <c r="F10" s="3" t="n">
        <v>5</v>
      </c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3" t="n">
        <v>1</v>
      </c>
      <c r="B11" s="22" t="n">
        <v>1200</v>
      </c>
      <c r="C11" s="43" t="n">
        <v>4480</v>
      </c>
      <c r="D11" s="43" t="n">
        <v>24192</v>
      </c>
      <c r="E11" s="43" t="n">
        <v>132300</v>
      </c>
      <c r="F11" s="44" t="n">
        <v>6048</v>
      </c>
      <c r="G11" s="0" t="n">
        <f aca="false">B11*C11*D11*E11*F11</f>
        <v>1.04064514051277E+020</v>
      </c>
    </row>
    <row r="12" customFormat="false" ht="12.75" hidden="false" customHeight="false" outlineLevel="0" collapsed="false">
      <c r="A12" s="3" t="n">
        <v>2</v>
      </c>
      <c r="B12" s="45" t="n">
        <v>13824</v>
      </c>
      <c r="C12" s="46" t="n">
        <v>28224</v>
      </c>
      <c r="D12" s="46" t="n">
        <v>210</v>
      </c>
      <c r="E12" s="46" t="n">
        <v>44800</v>
      </c>
      <c r="F12" s="47" t="n">
        <v>28350</v>
      </c>
      <c r="G12" s="0" t="n">
        <f aca="false">B12*C12*D12*E12*F12</f>
        <v>1.04064514051277E+020</v>
      </c>
    </row>
    <row r="13" customFormat="false" ht="12.75" hidden="false" customHeight="false" outlineLevel="0" collapsed="false">
      <c r="A13" s="3" t="n">
        <v>3</v>
      </c>
      <c r="B13" s="45" t="n">
        <v>60480</v>
      </c>
      <c r="C13" s="46" t="n">
        <v>6480</v>
      </c>
      <c r="D13" s="46" t="n">
        <v>4200</v>
      </c>
      <c r="E13" s="46" t="n">
        <v>840</v>
      </c>
      <c r="F13" s="47" t="n">
        <v>75264</v>
      </c>
      <c r="G13" s="0" t="n">
        <f aca="false">B13*C13*D13*E13*F13</f>
        <v>1.04064514051277E+020</v>
      </c>
    </row>
    <row r="14" customFormat="false" ht="12.75" hidden="false" customHeight="false" outlineLevel="0" collapsed="false">
      <c r="A14" s="3" t="n">
        <v>4</v>
      </c>
      <c r="B14" s="45" t="n">
        <v>9800</v>
      </c>
      <c r="C14" s="46" t="n">
        <v>8640</v>
      </c>
      <c r="D14" s="46" t="n">
        <v>84672</v>
      </c>
      <c r="E14" s="46" t="n">
        <v>36288</v>
      </c>
      <c r="F14" s="47" t="n">
        <v>400</v>
      </c>
      <c r="G14" s="0" t="n">
        <f aca="false">B14*C14*D14*E14*F14</f>
        <v>1.04064514051277E+020</v>
      </c>
    </row>
    <row r="15" customFormat="false" ht="12.75" hidden="false" customHeight="false" outlineLevel="0" collapsed="false">
      <c r="A15" s="3" t="n">
        <v>5</v>
      </c>
      <c r="B15" s="48" t="n">
        <v>10584</v>
      </c>
      <c r="C15" s="49" t="n">
        <v>14700</v>
      </c>
      <c r="D15" s="49" t="n">
        <v>57600</v>
      </c>
      <c r="E15" s="49" t="n">
        <v>576</v>
      </c>
      <c r="F15" s="50" t="n">
        <v>20160</v>
      </c>
      <c r="G15" s="0" t="n">
        <f aca="false">B15*C15*D15*E15*F15</f>
        <v>1.04064514051277E+020</v>
      </c>
    </row>
    <row r="16" customFormat="false" ht="12.75" hidden="false" customHeight="false" outlineLevel="0" collapsed="false">
      <c r="B16" s="6"/>
      <c r="C16" s="6"/>
      <c r="D16" s="6"/>
      <c r="E16" s="6"/>
      <c r="F16" s="6"/>
    </row>
    <row r="17" customFormat="false" ht="12.75" hidden="false" customHeight="false" outlineLevel="0" collapsed="false">
      <c r="A17" s="3" t="s">
        <v>21</v>
      </c>
      <c r="B17" s="3" t="n">
        <v>1</v>
      </c>
      <c r="C17" s="3" t="n">
        <v>2</v>
      </c>
      <c r="D17" s="3" t="n">
        <v>3</v>
      </c>
      <c r="E17" s="3" t="n">
        <v>4</v>
      </c>
      <c r="F17" s="3" t="n">
        <v>5</v>
      </c>
    </row>
    <row r="18" customFormat="false" ht="12.75" hidden="false" customHeight="false" outlineLevel="0" collapsed="false">
      <c r="A18" s="3" t="n">
        <v>1</v>
      </c>
      <c r="B18" s="42" t="n">
        <v>107520</v>
      </c>
      <c r="C18" s="43" t="n">
        <v>224</v>
      </c>
      <c r="D18" s="43" t="n">
        <v>4860</v>
      </c>
      <c r="E18" s="43" t="n">
        <v>8960</v>
      </c>
      <c r="F18" s="44" t="n">
        <v>99225</v>
      </c>
      <c r="G18" s="0" t="n">
        <f aca="false">B18*C18*D18*E18*F18</f>
        <v>1.04064514051277E+020</v>
      </c>
    </row>
    <row r="19" customFormat="false" ht="12.75" hidden="false" customHeight="false" outlineLevel="0" collapsed="false">
      <c r="A19" s="3" t="n">
        <v>2</v>
      </c>
      <c r="B19" s="45" t="n">
        <v>2646</v>
      </c>
      <c r="C19" s="46" t="n">
        <v>151200</v>
      </c>
      <c r="D19" s="46" t="n">
        <v>15680</v>
      </c>
      <c r="E19" s="46" t="n">
        <v>3072</v>
      </c>
      <c r="F19" s="47" t="n">
        <v>5400</v>
      </c>
      <c r="G19" s="0" t="n">
        <f aca="false">B19*C19*D19*E19*F19</f>
        <v>1.04064514051277E+020</v>
      </c>
    </row>
    <row r="20" customFormat="false" ht="12.75" hidden="false" customHeight="false" outlineLevel="0" collapsed="false">
      <c r="A20" s="3" t="n">
        <v>3</v>
      </c>
      <c r="B20" s="45" t="n">
        <v>5760</v>
      </c>
      <c r="C20" s="46" t="n">
        <v>21168</v>
      </c>
      <c r="D20" s="46" t="n">
        <v>5670</v>
      </c>
      <c r="E20" s="46" t="n">
        <v>5250</v>
      </c>
      <c r="F20" s="47" t="n">
        <v>28672</v>
      </c>
      <c r="G20" s="0" t="n">
        <f aca="false">B20*C20*D20*E20*F20</f>
        <v>1.04064514051277E+020</v>
      </c>
    </row>
    <row r="21" customFormat="false" ht="12.75" hidden="false" customHeight="false" outlineLevel="0" collapsed="false">
      <c r="A21" s="3" t="n">
        <v>4</v>
      </c>
      <c r="B21" s="45" t="n">
        <v>8100</v>
      </c>
      <c r="C21" s="46" t="n">
        <v>7680</v>
      </c>
      <c r="D21" s="46" t="n">
        <v>3584</v>
      </c>
      <c r="E21" s="46" t="n">
        <v>8820</v>
      </c>
      <c r="F21" s="47" t="n">
        <v>52920</v>
      </c>
      <c r="G21" s="0" t="n">
        <f aca="false">B21*C21*D21*E21*F21</f>
        <v>1.04064514051277E+020</v>
      </c>
    </row>
    <row r="22" customFormat="false" ht="12.75" hidden="false" customHeight="false" outlineLevel="0" collapsed="false">
      <c r="A22" s="3" t="n">
        <v>5</v>
      </c>
      <c r="B22" s="48" t="n">
        <v>7840</v>
      </c>
      <c r="C22" s="49" t="n">
        <v>18900</v>
      </c>
      <c r="D22" s="49" t="n">
        <v>67200</v>
      </c>
      <c r="E22" s="49" t="n">
        <v>81648</v>
      </c>
      <c r="F22" s="50" t="n">
        <v>128</v>
      </c>
      <c r="G22" s="0" t="n">
        <f aca="false">B22*C22*D22*E22*F22</f>
        <v>1.04064514051277E+020</v>
      </c>
    </row>
    <row r="23" customFormat="false" ht="12.75" hidden="false" customHeight="false" outlineLevel="0" collapsed="false">
      <c r="B23" s="6"/>
      <c r="C23" s="6"/>
      <c r="D23" s="6"/>
      <c r="E23" s="6"/>
      <c r="F23" s="6"/>
    </row>
    <row r="24" customFormat="false" ht="12.75" hidden="false" customHeight="false" outlineLevel="0" collapsed="false">
      <c r="A24" s="3" t="s">
        <v>22</v>
      </c>
      <c r="B24" s="3" t="n">
        <v>1</v>
      </c>
      <c r="C24" s="3" t="n">
        <v>2</v>
      </c>
      <c r="D24" s="3" t="n">
        <v>3</v>
      </c>
      <c r="E24" s="3" t="n">
        <v>4</v>
      </c>
      <c r="F24" s="3" t="n">
        <v>5</v>
      </c>
    </row>
    <row r="25" customFormat="false" ht="12.75" hidden="false" customHeight="false" outlineLevel="0" collapsed="false">
      <c r="A25" s="3" t="n">
        <v>1</v>
      </c>
      <c r="B25" s="42" t="n">
        <v>233280</v>
      </c>
      <c r="C25" s="43" t="n">
        <v>201600</v>
      </c>
      <c r="D25" s="20" t="n">
        <v>47040</v>
      </c>
      <c r="E25" s="52" t="n">
        <v>12</v>
      </c>
      <c r="F25" s="44" t="n">
        <v>3920</v>
      </c>
      <c r="G25" s="0" t="n">
        <f aca="false">B25*C25*D25*E25*F25</f>
        <v>1.04064514051277E+020</v>
      </c>
    </row>
    <row r="26" customFormat="false" ht="12.75" hidden="false" customHeight="false" outlineLevel="0" collapsed="false">
      <c r="A26" s="3" t="n">
        <v>2</v>
      </c>
      <c r="B26" s="45" t="n">
        <v>28800</v>
      </c>
      <c r="C26" s="46" t="n">
        <v>98</v>
      </c>
      <c r="D26" s="46" t="n">
        <v>5040</v>
      </c>
      <c r="E26" s="46" t="n">
        <v>90720</v>
      </c>
      <c r="F26" s="47" t="n">
        <v>80640</v>
      </c>
      <c r="G26" s="0" t="n">
        <f aca="false">B26*C26*D26*E26*F26</f>
        <v>1.04064514051277E+020</v>
      </c>
    </row>
    <row r="27" customFormat="false" ht="12.75" hidden="false" customHeight="false" outlineLevel="0" collapsed="false">
      <c r="A27" s="3" t="n">
        <v>3</v>
      </c>
      <c r="B27" s="45" t="n">
        <v>50176</v>
      </c>
      <c r="C27" s="46" t="n">
        <v>1260</v>
      </c>
      <c r="D27" s="46" t="n">
        <v>10080</v>
      </c>
      <c r="E27" s="46" t="n">
        <v>181440</v>
      </c>
      <c r="F27" s="47" t="n">
        <v>900</v>
      </c>
      <c r="G27" s="0" t="n">
        <f aca="false">B27*C27*D27*E27*F27</f>
        <v>1.04064514051277E+020</v>
      </c>
    </row>
    <row r="28" customFormat="false" ht="12.75" hidden="false" customHeight="false" outlineLevel="0" collapsed="false">
      <c r="A28" s="3" t="n">
        <v>4</v>
      </c>
      <c r="B28" s="45" t="n">
        <v>1715</v>
      </c>
      <c r="C28" s="46" t="n">
        <v>161280</v>
      </c>
      <c r="D28" s="46" t="n">
        <v>45360</v>
      </c>
      <c r="E28" s="46" t="n">
        <v>3200</v>
      </c>
      <c r="F28" s="47" t="n">
        <v>2592</v>
      </c>
      <c r="G28" s="0" t="n">
        <f aca="false">B28*C28*D28*E28*F28</f>
        <v>1.04064514051277E+020</v>
      </c>
    </row>
    <row r="29" customFormat="false" ht="12.75" hidden="false" customHeight="false" outlineLevel="0" collapsed="false">
      <c r="A29" s="3" t="n">
        <v>5</v>
      </c>
      <c r="B29" s="48" t="n">
        <v>180</v>
      </c>
      <c r="C29" s="49" t="n">
        <v>25920</v>
      </c>
      <c r="D29" s="49" t="n">
        <v>960</v>
      </c>
      <c r="E29" s="49" t="n">
        <v>164640</v>
      </c>
      <c r="F29" s="50" t="n">
        <v>141120</v>
      </c>
      <c r="G29" s="0" t="n">
        <f aca="false">B29*C29*D29*E29*F29</f>
        <v>1.04064514051277E+020</v>
      </c>
    </row>
    <row r="30" customFormat="false" ht="12.75" hidden="false" customHeight="false" outlineLevel="0" collapsed="false">
      <c r="B30" s="6"/>
      <c r="C30" s="6"/>
      <c r="D30" s="6"/>
      <c r="E30" s="6"/>
      <c r="F30" s="6"/>
    </row>
    <row r="31" customFormat="false" ht="12.75" hidden="false" customHeight="false" outlineLevel="0" collapsed="false">
      <c r="A31" s="3" t="s">
        <v>23</v>
      </c>
      <c r="B31" s="3" t="n">
        <v>1</v>
      </c>
      <c r="C31" s="3" t="n">
        <v>2</v>
      </c>
      <c r="D31" s="3" t="n">
        <v>3</v>
      </c>
      <c r="E31" s="3" t="n">
        <v>4</v>
      </c>
      <c r="F31" s="3" t="n">
        <v>5</v>
      </c>
    </row>
    <row r="32" customFormat="false" ht="12.75" hidden="false" customHeight="false" outlineLevel="0" collapsed="false">
      <c r="A32" s="3" t="n">
        <v>1</v>
      </c>
      <c r="B32" s="42" t="n">
        <v>1372</v>
      </c>
      <c r="C32" s="43" t="n">
        <v>16200</v>
      </c>
      <c r="D32" s="43" t="n">
        <v>15360</v>
      </c>
      <c r="E32" s="43" t="n">
        <v>238140</v>
      </c>
      <c r="F32" s="44" t="n">
        <v>1280</v>
      </c>
      <c r="G32" s="0" t="n">
        <f aca="false">B32*C32*D32*E32*F32</f>
        <v>1.04064514051277E+020</v>
      </c>
    </row>
    <row r="33" customFormat="false" ht="12.75" hidden="false" customHeight="false" outlineLevel="0" collapsed="false">
      <c r="A33" s="3" t="n">
        <v>2</v>
      </c>
      <c r="B33" s="45" t="n">
        <v>9600</v>
      </c>
      <c r="C33" s="46" t="n">
        <v>23040</v>
      </c>
      <c r="D33" s="46" t="n">
        <v>40824</v>
      </c>
      <c r="E33" s="46" t="n">
        <v>3675</v>
      </c>
      <c r="F33" s="47" t="n">
        <v>3136</v>
      </c>
      <c r="G33" s="0" t="n">
        <f aca="false">B33*C33*D33*E33*F33</f>
        <v>1.04064514051277E+020</v>
      </c>
    </row>
    <row r="34" customFormat="false" ht="12.75" hidden="false" customHeight="false" outlineLevel="0" collapsed="false">
      <c r="A34" s="3" t="n">
        <v>3</v>
      </c>
      <c r="B34" s="45" t="n">
        <v>12250</v>
      </c>
      <c r="C34" s="46" t="n">
        <v>53760</v>
      </c>
      <c r="D34" s="46" t="n">
        <v>40320</v>
      </c>
      <c r="E34" s="46" t="n">
        <v>768</v>
      </c>
      <c r="F34" s="47" t="n">
        <v>5103</v>
      </c>
      <c r="G34" s="0" t="n">
        <f aca="false">B34*C34*D34*E34*F34</f>
        <v>1.04064514051277E+020</v>
      </c>
    </row>
    <row r="35" customFormat="false" ht="12.75" hidden="false" customHeight="false" outlineLevel="0" collapsed="false">
      <c r="A35" s="3" t="n">
        <v>4</v>
      </c>
      <c r="B35" s="45" t="n">
        <v>7776</v>
      </c>
      <c r="C35" s="46" t="n">
        <v>6615</v>
      </c>
      <c r="D35" s="46" t="n">
        <v>2000</v>
      </c>
      <c r="E35" s="46" t="n">
        <v>4032</v>
      </c>
      <c r="F35" s="30" t="n">
        <v>250880</v>
      </c>
      <c r="G35" s="0" t="n">
        <f aca="false">B35*C35*D35*E35*F35</f>
        <v>1.04064514051277E+020</v>
      </c>
    </row>
    <row r="36" customFormat="false" ht="12.75" hidden="false" customHeight="false" outlineLevel="0" collapsed="false">
      <c r="A36" s="3" t="n">
        <v>5</v>
      </c>
      <c r="B36" s="48" t="n">
        <v>82944</v>
      </c>
      <c r="C36" s="49" t="n">
        <v>784</v>
      </c>
      <c r="D36" s="49" t="n">
        <v>2058</v>
      </c>
      <c r="E36" s="49" t="n">
        <v>38400</v>
      </c>
      <c r="F36" s="50" t="n">
        <v>20250</v>
      </c>
      <c r="G36" s="0" t="n">
        <f aca="false">B36*C36*D36*E36*F36</f>
        <v>1.04064514051277E+020</v>
      </c>
    </row>
    <row r="37" customFormat="false" ht="12.75" hidden="false" customHeight="false" outlineLevel="0" collapsed="false">
      <c r="B37" s="6"/>
      <c r="C37" s="6"/>
      <c r="D37" s="6"/>
      <c r="E37" s="6"/>
      <c r="F37" s="6"/>
    </row>
    <row r="38" customFormat="false" ht="12.75" hidden="false" customHeight="false" outlineLevel="0" collapsed="false">
      <c r="A38" s="3" t="s">
        <v>33</v>
      </c>
      <c r="B38" s="3" t="n">
        <v>1</v>
      </c>
      <c r="C38" s="3" t="n">
        <v>2</v>
      </c>
      <c r="D38" s="3" t="n">
        <v>3</v>
      </c>
      <c r="E38" s="3" t="n">
        <v>4</v>
      </c>
      <c r="F38" s="3" t="n">
        <v>5</v>
      </c>
    </row>
    <row r="39" customFormat="false" ht="12.75" hidden="false" customHeight="false" outlineLevel="0" collapsed="false">
      <c r="A39" s="3" t="n">
        <v>1</v>
      </c>
      <c r="B39" s="42" t="n">
        <v>2520</v>
      </c>
      <c r="C39" s="43" t="n">
        <v>31752</v>
      </c>
      <c r="D39" s="43" t="n">
        <v>1225</v>
      </c>
      <c r="E39" s="43" t="n">
        <v>30720</v>
      </c>
      <c r="F39" s="44" t="n">
        <v>34560</v>
      </c>
      <c r="G39" s="0" t="n">
        <f aca="false">B39*C39*D39*E39*F39</f>
        <v>1.04064514051277E+020</v>
      </c>
    </row>
    <row r="40" customFormat="false" ht="12.75" hidden="false" customHeight="false" outlineLevel="0" collapsed="false">
      <c r="A40" s="3" t="n">
        <v>2</v>
      </c>
      <c r="B40" s="45" t="n">
        <v>10290</v>
      </c>
      <c r="C40" s="46" t="n">
        <v>10800</v>
      </c>
      <c r="D40" s="46" t="n">
        <v>153600</v>
      </c>
      <c r="E40" s="46" t="n">
        <v>2268</v>
      </c>
      <c r="F40" s="47" t="n">
        <v>2688</v>
      </c>
      <c r="G40" s="0" t="n">
        <f aca="false">B40*C40*D40*E40*F40</f>
        <v>1.04064514051277E+020</v>
      </c>
    </row>
    <row r="41" customFormat="false" ht="12.75" hidden="false" customHeight="false" outlineLevel="0" collapsed="false">
      <c r="A41" s="3" t="n">
        <v>3</v>
      </c>
      <c r="B41" s="45" t="n">
        <v>486</v>
      </c>
      <c r="C41" s="46" t="n">
        <v>11200</v>
      </c>
      <c r="D41" s="46" t="n">
        <v>10752</v>
      </c>
      <c r="E41" s="46" t="n">
        <v>169344</v>
      </c>
      <c r="F41" s="47" t="n">
        <v>10500</v>
      </c>
      <c r="G41" s="0" t="n">
        <f aca="false">B41*C41*D41*E41*F41</f>
        <v>1.04064514051277E+020</v>
      </c>
    </row>
    <row r="42" customFormat="false" ht="12.75" hidden="false" customHeight="false" outlineLevel="0" collapsed="false">
      <c r="A42" s="3" t="n">
        <v>4</v>
      </c>
      <c r="B42" s="45" t="n">
        <v>98304</v>
      </c>
      <c r="C42" s="46" t="n">
        <v>1470</v>
      </c>
      <c r="D42" s="46" t="n">
        <v>3780</v>
      </c>
      <c r="E42" s="46" t="n">
        <v>25200</v>
      </c>
      <c r="F42" s="47" t="n">
        <v>7560</v>
      </c>
      <c r="G42" s="0" t="n">
        <f aca="false">B42*C42*D42*E42*F42</f>
        <v>1.04064514051277E+020</v>
      </c>
    </row>
    <row r="43" customFormat="false" ht="12.75" hidden="false" customHeight="false" outlineLevel="0" collapsed="false">
      <c r="A43" s="3" t="n">
        <v>5</v>
      </c>
      <c r="B43" s="48" t="n">
        <v>84000</v>
      </c>
      <c r="C43" s="49" t="n">
        <v>18432</v>
      </c>
      <c r="D43" s="49" t="n">
        <v>13608</v>
      </c>
      <c r="E43" s="49" t="n">
        <v>350</v>
      </c>
      <c r="F43" s="50" t="n">
        <v>14112</v>
      </c>
      <c r="G43" s="0" t="n">
        <f aca="false">B43*C43*D43*E43*F43</f>
        <v>1.04064514051277E+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3:03:46Z</dcterms:created>
  <dc:creator>Christian Boyer</dc:creator>
  <dc:description/>
  <dc:language>en-US</dc:language>
  <cp:lastModifiedBy>Christian Boyer</cp:lastModifiedBy>
  <cp:lastPrinted>2004-10-18T14:57:07Z</cp:lastPrinted>
  <dcterms:modified xsi:type="dcterms:W3CDTF">2013-08-06T10:48:33Z</dcterms:modified>
  <cp:revision>0</cp:revision>
  <dc:subject/>
  <dc:title/>
</cp:coreProperties>
</file>