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63 add-mult semi-magic squares of order 5</t>
  </si>
  <si>
    <t xml:space="preserve">which are also add panmagic (Graeco-Latin) squares</t>
  </si>
  <si>
    <t xml:space="preserve">by Keith Lynch &amp; Christian Boyer, Dec.2016 - Feb.2017</t>
  </si>
  <si>
    <t xml:space="preserve">#</t>
  </si>
  <si>
    <t xml:space="preserve">Product</t>
  </si>
  <si>
    <t xml:space="preserve">Sum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</t>
  </si>
  <si>
    <t xml:space="preserve">b</t>
  </si>
  <si>
    <t xml:space="preserve">c</t>
  </si>
  <si>
    <t xml:space="preserve">d</t>
  </si>
  <si>
    <t xml:space="preserve">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6.046875" defaultRowHeight="14.4" zeroHeight="false" outlineLevelRow="0" outlineLevelCol="0"/>
  <cols>
    <col collapsed="false" customWidth="true" hidden="false" outlineLevel="0" max="1" min="1" style="1" width="5.2"/>
    <col collapsed="false" customWidth="true" hidden="false" outlineLevel="0" max="2" min="2" style="2" width="15.14"/>
    <col collapsed="false" customWidth="true" hidden="false" outlineLevel="0" max="19" min="3" style="0" width="5.2"/>
  </cols>
  <sheetData>
    <row r="1" s="3" customFormat="true" ht="20.4" hidden="false" customHeight="false" outlineLevel="0" collapsed="false">
      <c r="A1" s="3" t="s">
        <v>0</v>
      </c>
      <c r="B1" s="4"/>
    </row>
    <row r="2" s="3" customFormat="true" ht="20.4" hidden="false" customHeight="false" outlineLevel="0" collapsed="false">
      <c r="A2" s="3" t="s">
        <v>1</v>
      </c>
      <c r="B2" s="4"/>
    </row>
    <row r="3" customFormat="false" ht="14.4" hidden="false" customHeight="false" outlineLevel="0" collapsed="false">
      <c r="A3" s="5" t="s">
        <v>2</v>
      </c>
    </row>
    <row r="5" s="6" customFormat="true" ht="14.4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7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</row>
    <row r="7" customFormat="false" ht="14.4" hidden="false" customHeight="false" outlineLevel="0" collapsed="false">
      <c r="A7" s="1" t="n">
        <v>1</v>
      </c>
      <c r="B7" s="2" t="n">
        <f aca="false">O8*P8*Q8*R8*S8</f>
        <v>404490240</v>
      </c>
      <c r="C7" s="0" t="n">
        <f aca="false">O8+P8+Q8+R8+S8</f>
        <v>465</v>
      </c>
      <c r="D7" s="0" t="n">
        <v>0</v>
      </c>
      <c r="E7" s="0" t="n">
        <v>3</v>
      </c>
      <c r="F7" s="0" t="n">
        <v>56</v>
      </c>
      <c r="G7" s="0" t="n">
        <v>212</v>
      </c>
      <c r="H7" s="0" t="n">
        <v>16</v>
      </c>
      <c r="I7" s="0" t="n">
        <v>4</v>
      </c>
      <c r="J7" s="0" t="n">
        <v>54</v>
      </c>
      <c r="K7" s="0" t="n">
        <v>16</v>
      </c>
      <c r="L7" s="0" t="n">
        <v>8</v>
      </c>
      <c r="M7" s="0" t="n">
        <v>96</v>
      </c>
    </row>
    <row r="8" customFormat="false" ht="14.4" hidden="false" customHeight="false" outlineLevel="0" collapsed="false">
      <c r="O8" s="0" t="n">
        <f aca="false">D7+I7</f>
        <v>4</v>
      </c>
      <c r="P8" s="0" t="n">
        <f aca="false">E7+J7</f>
        <v>57</v>
      </c>
      <c r="Q8" s="0" t="n">
        <f aca="false">F7+K7</f>
        <v>72</v>
      </c>
      <c r="R8" s="0" t="n">
        <f aca="false">G7+L7</f>
        <v>220</v>
      </c>
      <c r="S8" s="0" t="n">
        <f aca="false">H7+M7</f>
        <v>112</v>
      </c>
    </row>
    <row r="9" customFormat="false" ht="14.4" hidden="false" customHeight="false" outlineLevel="0" collapsed="false">
      <c r="O9" s="0" t="n">
        <f aca="false">F7+L7</f>
        <v>64</v>
      </c>
      <c r="P9" s="0" t="n">
        <f aca="false">G7+M7</f>
        <v>308</v>
      </c>
      <c r="Q9" s="0" t="n">
        <f aca="false">H7+I7</f>
        <v>20</v>
      </c>
      <c r="R9" s="0" t="n">
        <f aca="false">D7+J7</f>
        <v>54</v>
      </c>
      <c r="S9" s="0" t="n">
        <f aca="false">E7+K7</f>
        <v>19</v>
      </c>
    </row>
    <row r="10" customFormat="false" ht="14.4" hidden="false" customHeight="false" outlineLevel="0" collapsed="false">
      <c r="O10" s="0" t="n">
        <f aca="false">H7+J7</f>
        <v>70</v>
      </c>
      <c r="P10" s="0" t="n">
        <f aca="false">D7+K7</f>
        <v>16</v>
      </c>
      <c r="Q10" s="0" t="n">
        <f aca="false">E7+L7</f>
        <v>11</v>
      </c>
      <c r="R10" s="0" t="n">
        <f aca="false">F7+M7</f>
        <v>152</v>
      </c>
      <c r="S10" s="0" t="n">
        <f aca="false">G7+I7</f>
        <v>216</v>
      </c>
    </row>
    <row r="11" customFormat="false" ht="14.4" hidden="false" customHeight="false" outlineLevel="0" collapsed="false">
      <c r="O11" s="0" t="n">
        <f aca="false">E7+M7</f>
        <v>99</v>
      </c>
      <c r="P11" s="0" t="n">
        <f aca="false">F7+I7</f>
        <v>60</v>
      </c>
      <c r="Q11" s="0" t="n">
        <f aca="false">G7+J7</f>
        <v>266</v>
      </c>
      <c r="R11" s="0" t="n">
        <f aca="false">H7+K7</f>
        <v>32</v>
      </c>
      <c r="S11" s="0" t="n">
        <f aca="false">D7+L7</f>
        <v>8</v>
      </c>
    </row>
    <row r="12" customFormat="false" ht="14.4" hidden="false" customHeight="false" outlineLevel="0" collapsed="false">
      <c r="O12" s="0" t="n">
        <f aca="false">G7+K7</f>
        <v>228</v>
      </c>
      <c r="P12" s="0" t="n">
        <f aca="false">H7+L7</f>
        <v>24</v>
      </c>
      <c r="Q12" s="0" t="n">
        <f aca="false">D7+M7</f>
        <v>96</v>
      </c>
      <c r="R12" s="0" t="n">
        <f aca="false">E7+I7</f>
        <v>7</v>
      </c>
      <c r="S12" s="0" t="n">
        <f aca="false">F7+J7</f>
        <v>110</v>
      </c>
    </row>
    <row r="14" customFormat="false" ht="14.4" hidden="false" customHeight="false" outlineLevel="0" collapsed="false">
      <c r="A14" s="1" t="n">
        <v>2</v>
      </c>
      <c r="B14" s="2" t="n">
        <f aca="false">O15*P15*Q15*R15*S15</f>
        <v>4311014400</v>
      </c>
      <c r="C14" s="0" t="n">
        <f aca="false">O15+P15+Q15+R15+S15</f>
        <v>709</v>
      </c>
      <c r="D14" s="0" t="n">
        <v>0</v>
      </c>
      <c r="E14" s="0" t="n">
        <v>8</v>
      </c>
      <c r="F14" s="0" t="n">
        <v>128</v>
      </c>
      <c r="G14" s="0" t="n">
        <v>308</v>
      </c>
      <c r="H14" s="0" t="n">
        <v>20</v>
      </c>
      <c r="I14" s="0" t="n">
        <v>7</v>
      </c>
      <c r="J14" s="0" t="n">
        <v>88</v>
      </c>
      <c r="K14" s="0" t="n">
        <v>22</v>
      </c>
      <c r="L14" s="0" t="n">
        <v>16</v>
      </c>
      <c r="M14" s="0" t="n">
        <v>112</v>
      </c>
    </row>
    <row r="15" customFormat="false" ht="14.4" hidden="false" customHeight="false" outlineLevel="0" collapsed="false">
      <c r="O15" s="0" t="n">
        <f aca="false">D14+I14</f>
        <v>7</v>
      </c>
      <c r="P15" s="0" t="n">
        <f aca="false">E14+J14</f>
        <v>96</v>
      </c>
      <c r="Q15" s="0" t="n">
        <f aca="false">F14+K14</f>
        <v>150</v>
      </c>
      <c r="R15" s="0" t="n">
        <f aca="false">G14+L14</f>
        <v>324</v>
      </c>
      <c r="S15" s="0" t="n">
        <f aca="false">H14+M14</f>
        <v>132</v>
      </c>
    </row>
    <row r="16" customFormat="false" ht="14.4" hidden="false" customHeight="false" outlineLevel="0" collapsed="false">
      <c r="O16" s="0" t="n">
        <f aca="false">F14+L14</f>
        <v>144</v>
      </c>
      <c r="P16" s="0" t="n">
        <f aca="false">G14+M14</f>
        <v>420</v>
      </c>
      <c r="Q16" s="0" t="n">
        <f aca="false">H14+I14</f>
        <v>27</v>
      </c>
      <c r="R16" s="0" t="n">
        <f aca="false">D14+J14</f>
        <v>88</v>
      </c>
      <c r="S16" s="0" t="n">
        <f aca="false">E14+K14</f>
        <v>30</v>
      </c>
    </row>
    <row r="17" customFormat="false" ht="14.4" hidden="false" customHeight="false" outlineLevel="0" collapsed="false">
      <c r="O17" s="0" t="n">
        <f aca="false">H14+J14</f>
        <v>108</v>
      </c>
      <c r="P17" s="0" t="n">
        <f aca="false">D14+K14</f>
        <v>22</v>
      </c>
      <c r="Q17" s="0" t="n">
        <f aca="false">E14+L14</f>
        <v>24</v>
      </c>
      <c r="R17" s="0" t="n">
        <f aca="false">F14+M14</f>
        <v>240</v>
      </c>
      <c r="S17" s="0" t="n">
        <f aca="false">G14+I14</f>
        <v>315</v>
      </c>
    </row>
    <row r="18" customFormat="false" ht="14.4" hidden="false" customHeight="false" outlineLevel="0" collapsed="false">
      <c r="O18" s="0" t="n">
        <f aca="false">E14+M14</f>
        <v>120</v>
      </c>
      <c r="P18" s="0" t="n">
        <f aca="false">F14+I14</f>
        <v>135</v>
      </c>
      <c r="Q18" s="0" t="n">
        <f aca="false">G14+J14</f>
        <v>396</v>
      </c>
      <c r="R18" s="0" t="n">
        <f aca="false">H14+K14</f>
        <v>42</v>
      </c>
      <c r="S18" s="0" t="n">
        <f aca="false">D14+L14</f>
        <v>16</v>
      </c>
    </row>
    <row r="19" customFormat="false" ht="14.4" hidden="false" customHeight="false" outlineLevel="0" collapsed="false">
      <c r="O19" s="0" t="n">
        <f aca="false">G14+K14</f>
        <v>330</v>
      </c>
      <c r="P19" s="0" t="n">
        <f aca="false">H14+L14</f>
        <v>36</v>
      </c>
      <c r="Q19" s="0" t="n">
        <f aca="false">D14+M14</f>
        <v>112</v>
      </c>
      <c r="R19" s="0" t="n">
        <f aca="false">E14+I14</f>
        <v>15</v>
      </c>
      <c r="S19" s="0" t="n">
        <f aca="false">F14+J14</f>
        <v>216</v>
      </c>
    </row>
    <row r="21" customFormat="false" ht="14.4" hidden="false" customHeight="false" outlineLevel="0" collapsed="false">
      <c r="A21" s="1" t="n">
        <v>3</v>
      </c>
      <c r="B21" s="2" t="n">
        <f aca="false">O22*P22*Q22*R22*S22</f>
        <v>5643237600</v>
      </c>
      <c r="C21" s="0" t="n">
        <f aca="false">O22+P22+Q22+R22+S22</f>
        <v>510</v>
      </c>
      <c r="D21" s="0" t="n">
        <v>0</v>
      </c>
      <c r="E21" s="0" t="n">
        <v>49</v>
      </c>
      <c r="F21" s="0" t="n">
        <v>16</v>
      </c>
      <c r="G21" s="0" t="n">
        <v>10</v>
      </c>
      <c r="H21" s="0" t="n">
        <v>58</v>
      </c>
      <c r="I21" s="0" t="n">
        <v>29</v>
      </c>
      <c r="J21" s="0" t="n">
        <v>42</v>
      </c>
      <c r="K21" s="0" t="n">
        <v>116</v>
      </c>
      <c r="L21" s="0" t="n">
        <v>140</v>
      </c>
      <c r="M21" s="0" t="n">
        <v>50</v>
      </c>
    </row>
    <row r="22" customFormat="false" ht="14.4" hidden="false" customHeight="false" outlineLevel="0" collapsed="false">
      <c r="O22" s="0" t="n">
        <f aca="false">D21+I21</f>
        <v>29</v>
      </c>
      <c r="P22" s="0" t="n">
        <f aca="false">E21+J21</f>
        <v>91</v>
      </c>
      <c r="Q22" s="0" t="n">
        <f aca="false">F21+K21</f>
        <v>132</v>
      </c>
      <c r="R22" s="0" t="n">
        <f aca="false">G21+L21</f>
        <v>150</v>
      </c>
      <c r="S22" s="0" t="n">
        <f aca="false">H21+M21</f>
        <v>108</v>
      </c>
    </row>
    <row r="23" customFormat="false" ht="14.4" hidden="false" customHeight="false" outlineLevel="0" collapsed="false">
      <c r="O23" s="0" t="n">
        <f aca="false">F21+L21</f>
        <v>156</v>
      </c>
      <c r="P23" s="0" t="n">
        <f aca="false">G21+M21</f>
        <v>60</v>
      </c>
      <c r="Q23" s="0" t="n">
        <f aca="false">H21+I21</f>
        <v>87</v>
      </c>
      <c r="R23" s="0" t="n">
        <f aca="false">D21+J21</f>
        <v>42</v>
      </c>
      <c r="S23" s="0" t="n">
        <f aca="false">E21+K21</f>
        <v>165</v>
      </c>
    </row>
    <row r="24" customFormat="false" ht="14.4" hidden="false" customHeight="false" outlineLevel="0" collapsed="false">
      <c r="O24" s="0" t="n">
        <f aca="false">H21+J21</f>
        <v>100</v>
      </c>
      <c r="P24" s="0" t="n">
        <f aca="false">D21+K21</f>
        <v>116</v>
      </c>
      <c r="Q24" s="0" t="n">
        <f aca="false">E21+L21</f>
        <v>189</v>
      </c>
      <c r="R24" s="0" t="n">
        <f aca="false">F21+M21</f>
        <v>66</v>
      </c>
      <c r="S24" s="0" t="n">
        <f aca="false">G21+I21</f>
        <v>39</v>
      </c>
    </row>
    <row r="25" customFormat="false" ht="14.4" hidden="false" customHeight="false" outlineLevel="0" collapsed="false">
      <c r="O25" s="0" t="n">
        <f aca="false">E21+M21</f>
        <v>99</v>
      </c>
      <c r="P25" s="0" t="n">
        <f aca="false">F21+I21</f>
        <v>45</v>
      </c>
      <c r="Q25" s="0" t="n">
        <f aca="false">G21+J21</f>
        <v>52</v>
      </c>
      <c r="R25" s="0" t="n">
        <f aca="false">H21+K21</f>
        <v>174</v>
      </c>
      <c r="S25" s="0" t="n">
        <f aca="false">D21+L21</f>
        <v>140</v>
      </c>
    </row>
    <row r="26" customFormat="false" ht="14.4" hidden="false" customHeight="false" outlineLevel="0" collapsed="false">
      <c r="O26" s="0" t="n">
        <f aca="false">G21+K21</f>
        <v>126</v>
      </c>
      <c r="P26" s="0" t="n">
        <f aca="false">H21+L21</f>
        <v>198</v>
      </c>
      <c r="Q26" s="0" t="n">
        <f aca="false">D21+M21</f>
        <v>50</v>
      </c>
      <c r="R26" s="0" t="n">
        <f aca="false">E21+I21</f>
        <v>78</v>
      </c>
      <c r="S26" s="0" t="n">
        <f aca="false">F21+J21</f>
        <v>58</v>
      </c>
    </row>
    <row r="28" customFormat="false" ht="14.4" hidden="false" customHeight="false" outlineLevel="0" collapsed="false">
      <c r="A28" s="1" t="n">
        <v>4</v>
      </c>
      <c r="B28" s="2" t="n">
        <f aca="false">O29*P29*Q29*R29*S29</f>
        <v>7928928000</v>
      </c>
      <c r="C28" s="0" t="n">
        <f aca="false">O29+P29+Q29+R29+S29</f>
        <v>630</v>
      </c>
      <c r="D28" s="0" t="n">
        <v>0</v>
      </c>
      <c r="E28" s="0" t="n">
        <v>51</v>
      </c>
      <c r="F28" s="0" t="n">
        <v>27</v>
      </c>
      <c r="G28" s="0" t="n">
        <v>5</v>
      </c>
      <c r="H28" s="0" t="n">
        <v>95</v>
      </c>
      <c r="I28" s="0" t="n">
        <v>19</v>
      </c>
      <c r="J28" s="0" t="n">
        <v>30</v>
      </c>
      <c r="K28" s="0" t="n">
        <v>133</v>
      </c>
      <c r="L28" s="0" t="n">
        <v>225</v>
      </c>
      <c r="M28" s="0" t="n">
        <v>45</v>
      </c>
    </row>
    <row r="29" customFormat="false" ht="14.4" hidden="false" customHeight="false" outlineLevel="0" collapsed="false">
      <c r="O29" s="0" t="n">
        <f aca="false">D28+I28</f>
        <v>19</v>
      </c>
      <c r="P29" s="0" t="n">
        <f aca="false">E28+J28</f>
        <v>81</v>
      </c>
      <c r="Q29" s="0" t="n">
        <f aca="false">F28+K28</f>
        <v>160</v>
      </c>
      <c r="R29" s="0" t="n">
        <f aca="false">G28+L28</f>
        <v>230</v>
      </c>
      <c r="S29" s="0" t="n">
        <f aca="false">H28+M28</f>
        <v>140</v>
      </c>
    </row>
    <row r="30" customFormat="false" ht="14.4" hidden="false" customHeight="false" outlineLevel="0" collapsed="false">
      <c r="O30" s="0" t="n">
        <f aca="false">F28+L28</f>
        <v>252</v>
      </c>
      <c r="P30" s="0" t="n">
        <f aca="false">G28+M28</f>
        <v>50</v>
      </c>
      <c r="Q30" s="0" t="n">
        <f aca="false">H28+I28</f>
        <v>114</v>
      </c>
      <c r="R30" s="0" t="n">
        <f aca="false">D28+J28</f>
        <v>30</v>
      </c>
      <c r="S30" s="0" t="n">
        <f aca="false">E28+K28</f>
        <v>184</v>
      </c>
    </row>
    <row r="31" customFormat="false" ht="14.4" hidden="false" customHeight="false" outlineLevel="0" collapsed="false">
      <c r="O31" s="0" t="n">
        <f aca="false">H28+J28</f>
        <v>125</v>
      </c>
      <c r="P31" s="0" t="n">
        <f aca="false">D28+K28</f>
        <v>133</v>
      </c>
      <c r="Q31" s="0" t="n">
        <f aca="false">E28+L28</f>
        <v>276</v>
      </c>
      <c r="R31" s="0" t="n">
        <f aca="false">F28+M28</f>
        <v>72</v>
      </c>
      <c r="S31" s="0" t="n">
        <f aca="false">G28+I28</f>
        <v>24</v>
      </c>
    </row>
    <row r="32" customFormat="false" ht="14.4" hidden="false" customHeight="false" outlineLevel="0" collapsed="false">
      <c r="O32" s="0" t="n">
        <f aca="false">E28+M28</f>
        <v>96</v>
      </c>
      <c r="P32" s="0" t="n">
        <f aca="false">F28+I28</f>
        <v>46</v>
      </c>
      <c r="Q32" s="0" t="n">
        <f aca="false">G28+J28</f>
        <v>35</v>
      </c>
      <c r="R32" s="0" t="n">
        <f aca="false">H28+K28</f>
        <v>228</v>
      </c>
      <c r="S32" s="0" t="n">
        <f aca="false">D28+L28</f>
        <v>225</v>
      </c>
    </row>
    <row r="33" customFormat="false" ht="14.4" hidden="false" customHeight="false" outlineLevel="0" collapsed="false">
      <c r="O33" s="0" t="n">
        <f aca="false">G28+K28</f>
        <v>138</v>
      </c>
      <c r="P33" s="0" t="n">
        <f aca="false">H28+L28</f>
        <v>320</v>
      </c>
      <c r="Q33" s="0" t="n">
        <f aca="false">D28+M28</f>
        <v>45</v>
      </c>
      <c r="R33" s="0" t="n">
        <f aca="false">E28+I28</f>
        <v>70</v>
      </c>
      <c r="S33" s="0" t="n">
        <f aca="false">F28+J28</f>
        <v>57</v>
      </c>
    </row>
    <row r="35" customFormat="false" ht="14.4" hidden="false" customHeight="false" outlineLevel="0" collapsed="false">
      <c r="A35" s="1" t="n">
        <v>5</v>
      </c>
      <c r="B35" s="2" t="n">
        <f aca="false">O36*P36*Q36*R36*S36</f>
        <v>8216208000</v>
      </c>
      <c r="C35" s="0" t="n">
        <f aca="false">O36+P36+Q36+R36+S36</f>
        <v>520</v>
      </c>
      <c r="D35" s="0" t="n">
        <v>0</v>
      </c>
      <c r="E35" s="0" t="n">
        <v>22</v>
      </c>
      <c r="F35" s="0" t="n">
        <v>17</v>
      </c>
      <c r="G35" s="0" t="n">
        <v>2</v>
      </c>
      <c r="H35" s="0" t="n">
        <v>36</v>
      </c>
      <c r="I35" s="0" t="n">
        <v>48</v>
      </c>
      <c r="J35" s="0" t="n">
        <v>55</v>
      </c>
      <c r="K35" s="0" t="n">
        <v>108</v>
      </c>
      <c r="L35" s="0" t="n">
        <v>154</v>
      </c>
      <c r="M35" s="0" t="n">
        <v>78</v>
      </c>
    </row>
    <row r="36" customFormat="false" ht="14.4" hidden="false" customHeight="false" outlineLevel="0" collapsed="false">
      <c r="O36" s="0" t="n">
        <f aca="false">D35+I35</f>
        <v>48</v>
      </c>
      <c r="P36" s="0" t="n">
        <f aca="false">E35+J35</f>
        <v>77</v>
      </c>
      <c r="Q36" s="0" t="n">
        <f aca="false">F35+K35</f>
        <v>125</v>
      </c>
      <c r="R36" s="0" t="n">
        <f aca="false">G35+L35</f>
        <v>156</v>
      </c>
      <c r="S36" s="0" t="n">
        <f aca="false">H35+M35</f>
        <v>114</v>
      </c>
    </row>
    <row r="37" customFormat="false" ht="14.4" hidden="false" customHeight="false" outlineLevel="0" collapsed="false">
      <c r="O37" s="0" t="n">
        <f aca="false">F35+L35</f>
        <v>171</v>
      </c>
      <c r="P37" s="0" t="n">
        <f aca="false">G35+M35</f>
        <v>80</v>
      </c>
      <c r="Q37" s="0" t="n">
        <f aca="false">H35+I35</f>
        <v>84</v>
      </c>
      <c r="R37" s="0" t="n">
        <f aca="false">D35+J35</f>
        <v>55</v>
      </c>
      <c r="S37" s="0" t="n">
        <f aca="false">E35+K35</f>
        <v>130</v>
      </c>
    </row>
    <row r="38" customFormat="false" ht="14.4" hidden="false" customHeight="false" outlineLevel="0" collapsed="false">
      <c r="O38" s="0" t="n">
        <f aca="false">H35+J35</f>
        <v>91</v>
      </c>
      <c r="P38" s="0" t="n">
        <f aca="false">D35+K35</f>
        <v>108</v>
      </c>
      <c r="Q38" s="0" t="n">
        <f aca="false">E35+L35</f>
        <v>176</v>
      </c>
      <c r="R38" s="0" t="n">
        <f aca="false">F35+M35</f>
        <v>95</v>
      </c>
      <c r="S38" s="0" t="n">
        <f aca="false">G35+I35</f>
        <v>50</v>
      </c>
    </row>
    <row r="39" customFormat="false" ht="14.4" hidden="false" customHeight="false" outlineLevel="0" collapsed="false">
      <c r="O39" s="0" t="n">
        <f aca="false">E35+M35</f>
        <v>100</v>
      </c>
      <c r="P39" s="0" t="n">
        <f aca="false">F35+I35</f>
        <v>65</v>
      </c>
      <c r="Q39" s="0" t="n">
        <f aca="false">G35+J35</f>
        <v>57</v>
      </c>
      <c r="R39" s="0" t="n">
        <f aca="false">H35+K35</f>
        <v>144</v>
      </c>
      <c r="S39" s="0" t="n">
        <f aca="false">D35+L35</f>
        <v>154</v>
      </c>
    </row>
    <row r="40" customFormat="false" ht="14.4" hidden="false" customHeight="false" outlineLevel="0" collapsed="false">
      <c r="O40" s="0" t="n">
        <f aca="false">G35+K35</f>
        <v>110</v>
      </c>
      <c r="P40" s="0" t="n">
        <f aca="false">H35+L35</f>
        <v>190</v>
      </c>
      <c r="Q40" s="0" t="n">
        <f aca="false">D35+M35</f>
        <v>78</v>
      </c>
      <c r="R40" s="0" t="n">
        <f aca="false">E35+I35</f>
        <v>70</v>
      </c>
      <c r="S40" s="0" t="n">
        <f aca="false">F35+J35</f>
        <v>72</v>
      </c>
    </row>
    <row r="42" customFormat="false" ht="14.4" hidden="false" customHeight="false" outlineLevel="0" collapsed="false">
      <c r="A42" s="1" t="n">
        <v>6</v>
      </c>
      <c r="B42" s="2" t="n">
        <f aca="false">O43*P43*Q43*R43*S43</f>
        <v>12981805200</v>
      </c>
      <c r="C42" s="0" t="n">
        <f aca="false">O43+P43+Q43+R43+S43</f>
        <v>708</v>
      </c>
      <c r="D42" s="0" t="n">
        <v>0</v>
      </c>
      <c r="E42" s="0" t="n">
        <v>9</v>
      </c>
      <c r="F42" s="0" t="n">
        <v>102</v>
      </c>
      <c r="G42" s="0" t="n">
        <v>217</v>
      </c>
      <c r="H42" s="0" t="n">
        <v>32</v>
      </c>
      <c r="I42" s="0" t="n">
        <v>17</v>
      </c>
      <c r="J42" s="0" t="n">
        <v>108</v>
      </c>
      <c r="K42" s="0" t="n">
        <v>42</v>
      </c>
      <c r="L42" s="0" t="n">
        <v>28</v>
      </c>
      <c r="M42" s="0" t="n">
        <v>153</v>
      </c>
    </row>
    <row r="43" customFormat="false" ht="14.4" hidden="false" customHeight="false" outlineLevel="0" collapsed="false">
      <c r="O43" s="0" t="n">
        <f aca="false">D42+I42</f>
        <v>17</v>
      </c>
      <c r="P43" s="0" t="n">
        <f aca="false">E42+J42</f>
        <v>117</v>
      </c>
      <c r="Q43" s="0" t="n">
        <f aca="false">F42+K42</f>
        <v>144</v>
      </c>
      <c r="R43" s="0" t="n">
        <f aca="false">G42+L42</f>
        <v>245</v>
      </c>
      <c r="S43" s="0" t="n">
        <f aca="false">H42+M42</f>
        <v>185</v>
      </c>
    </row>
    <row r="44" customFormat="false" ht="14.4" hidden="false" customHeight="false" outlineLevel="0" collapsed="false">
      <c r="O44" s="0" t="n">
        <f aca="false">F42+L42</f>
        <v>130</v>
      </c>
      <c r="P44" s="0" t="n">
        <f aca="false">G42+M42</f>
        <v>370</v>
      </c>
      <c r="Q44" s="0" t="n">
        <f aca="false">H42+I42</f>
        <v>49</v>
      </c>
      <c r="R44" s="0" t="n">
        <f aca="false">D42+J42</f>
        <v>108</v>
      </c>
      <c r="S44" s="0" t="n">
        <f aca="false">E42+K42</f>
        <v>51</v>
      </c>
    </row>
    <row r="45" customFormat="false" ht="14.4" hidden="false" customHeight="false" outlineLevel="0" collapsed="false">
      <c r="O45" s="0" t="n">
        <f aca="false">H42+J42</f>
        <v>140</v>
      </c>
      <c r="P45" s="0" t="n">
        <f aca="false">D42+K42</f>
        <v>42</v>
      </c>
      <c r="Q45" s="0" t="n">
        <f aca="false">E42+L42</f>
        <v>37</v>
      </c>
      <c r="R45" s="0" t="n">
        <f aca="false">F42+M42</f>
        <v>255</v>
      </c>
      <c r="S45" s="0" t="n">
        <f aca="false">G42+I42</f>
        <v>234</v>
      </c>
    </row>
    <row r="46" customFormat="false" ht="14.4" hidden="false" customHeight="false" outlineLevel="0" collapsed="false">
      <c r="O46" s="0" t="n">
        <f aca="false">E42+M42</f>
        <v>162</v>
      </c>
      <c r="P46" s="0" t="n">
        <f aca="false">F42+I42</f>
        <v>119</v>
      </c>
      <c r="Q46" s="0" t="n">
        <f aca="false">G42+J42</f>
        <v>325</v>
      </c>
      <c r="R46" s="0" t="n">
        <f aca="false">H42+K42</f>
        <v>74</v>
      </c>
      <c r="S46" s="0" t="n">
        <f aca="false">D42+L42</f>
        <v>28</v>
      </c>
    </row>
    <row r="47" customFormat="false" ht="14.4" hidden="false" customHeight="false" outlineLevel="0" collapsed="false">
      <c r="O47" s="0" t="n">
        <f aca="false">G42+K42</f>
        <v>259</v>
      </c>
      <c r="P47" s="0" t="n">
        <f aca="false">H42+L42</f>
        <v>60</v>
      </c>
      <c r="Q47" s="0" t="n">
        <f aca="false">D42+M42</f>
        <v>153</v>
      </c>
      <c r="R47" s="0" t="n">
        <f aca="false">E42+I42</f>
        <v>26</v>
      </c>
      <c r="S47" s="0" t="n">
        <f aca="false">F42+J42</f>
        <v>210</v>
      </c>
    </row>
    <row r="49" customFormat="false" ht="14.4" hidden="false" customHeight="false" outlineLevel="0" collapsed="false">
      <c r="A49" s="1" t="n">
        <v>7</v>
      </c>
      <c r="B49" s="2" t="n">
        <f aca="false">O50*P50*Q50*R50*S50</f>
        <v>15122764800</v>
      </c>
      <c r="C49" s="0" t="n">
        <f aca="false">O50+P50+Q50+R50+S50</f>
        <v>957</v>
      </c>
      <c r="D49" s="0" t="n">
        <v>0</v>
      </c>
      <c r="E49" s="0" t="n">
        <v>36</v>
      </c>
      <c r="F49" s="0" t="n">
        <v>21</v>
      </c>
      <c r="G49" s="0" t="n">
        <v>4</v>
      </c>
      <c r="H49" s="0" t="n">
        <v>60</v>
      </c>
      <c r="I49" s="0" t="n">
        <v>18</v>
      </c>
      <c r="J49" s="0" t="n">
        <v>30</v>
      </c>
      <c r="K49" s="0" t="n">
        <v>204</v>
      </c>
      <c r="L49" s="0" t="n">
        <v>540</v>
      </c>
      <c r="M49" s="0" t="n">
        <v>44</v>
      </c>
    </row>
    <row r="50" customFormat="false" ht="14.4" hidden="false" customHeight="false" outlineLevel="0" collapsed="false">
      <c r="O50" s="0" t="n">
        <f aca="false">D49+I49</f>
        <v>18</v>
      </c>
      <c r="P50" s="0" t="n">
        <f aca="false">E49+J49</f>
        <v>66</v>
      </c>
      <c r="Q50" s="0" t="n">
        <f aca="false">F49+K49</f>
        <v>225</v>
      </c>
      <c r="R50" s="0" t="n">
        <f aca="false">G49+L49</f>
        <v>544</v>
      </c>
      <c r="S50" s="0" t="n">
        <f aca="false">H49+M49</f>
        <v>104</v>
      </c>
    </row>
    <row r="51" customFormat="false" ht="14.4" hidden="false" customHeight="false" outlineLevel="0" collapsed="false">
      <c r="O51" s="0" t="n">
        <f aca="false">F49+L49</f>
        <v>561</v>
      </c>
      <c r="P51" s="0" t="n">
        <f aca="false">G49+M49</f>
        <v>48</v>
      </c>
      <c r="Q51" s="0" t="n">
        <f aca="false">H49+I49</f>
        <v>78</v>
      </c>
      <c r="R51" s="0" t="n">
        <f aca="false">D49+J49</f>
        <v>30</v>
      </c>
      <c r="S51" s="0" t="n">
        <f aca="false">E49+K49</f>
        <v>240</v>
      </c>
    </row>
    <row r="52" customFormat="false" ht="14.4" hidden="false" customHeight="false" outlineLevel="0" collapsed="false">
      <c r="O52" s="0" t="n">
        <f aca="false">H49+J49</f>
        <v>90</v>
      </c>
      <c r="P52" s="0" t="n">
        <f aca="false">D49+K49</f>
        <v>204</v>
      </c>
      <c r="Q52" s="0" t="n">
        <f aca="false">E49+L49</f>
        <v>576</v>
      </c>
      <c r="R52" s="0" t="n">
        <f aca="false">F49+M49</f>
        <v>65</v>
      </c>
      <c r="S52" s="0" t="n">
        <f aca="false">G49+I49</f>
        <v>22</v>
      </c>
    </row>
    <row r="53" customFormat="false" ht="14.4" hidden="false" customHeight="false" outlineLevel="0" collapsed="false">
      <c r="O53" s="0" t="n">
        <f aca="false">E49+M49</f>
        <v>80</v>
      </c>
      <c r="P53" s="0" t="n">
        <f aca="false">F49+I49</f>
        <v>39</v>
      </c>
      <c r="Q53" s="0" t="n">
        <f aca="false">G49+J49</f>
        <v>34</v>
      </c>
      <c r="R53" s="0" t="n">
        <f aca="false">H49+K49</f>
        <v>264</v>
      </c>
      <c r="S53" s="0" t="n">
        <f aca="false">D49+L49</f>
        <v>540</v>
      </c>
    </row>
    <row r="54" customFormat="false" ht="14.4" hidden="false" customHeight="false" outlineLevel="0" collapsed="false">
      <c r="O54" s="0" t="n">
        <f aca="false">G49+K49</f>
        <v>208</v>
      </c>
      <c r="P54" s="0" t="n">
        <f aca="false">H49+L49</f>
        <v>600</v>
      </c>
      <c r="Q54" s="0" t="n">
        <f aca="false">D49+M49</f>
        <v>44</v>
      </c>
      <c r="R54" s="0" t="n">
        <f aca="false">E49+I49</f>
        <v>54</v>
      </c>
      <c r="S54" s="0" t="n">
        <f aca="false">F49+J49</f>
        <v>51</v>
      </c>
    </row>
    <row r="56" customFormat="false" ht="14.4" hidden="false" customHeight="false" outlineLevel="0" collapsed="false">
      <c r="A56" s="1" t="n">
        <v>8</v>
      </c>
      <c r="B56" s="2" t="n">
        <f aca="false">O57*P57*Q57*R57*S57</f>
        <v>17972236800</v>
      </c>
      <c r="C56" s="0" t="n">
        <f aca="false">O57+P57+Q57+R57+S57</f>
        <v>1207</v>
      </c>
      <c r="D56" s="0" t="n">
        <v>0</v>
      </c>
      <c r="E56" s="0" t="n">
        <v>40</v>
      </c>
      <c r="F56" s="0" t="n">
        <v>28</v>
      </c>
      <c r="G56" s="0" t="n">
        <v>2</v>
      </c>
      <c r="H56" s="0" t="n">
        <v>92</v>
      </c>
      <c r="I56" s="0" t="n">
        <v>10</v>
      </c>
      <c r="J56" s="0" t="n">
        <v>23</v>
      </c>
      <c r="K56" s="0" t="n">
        <v>340</v>
      </c>
      <c r="L56" s="0" t="n">
        <v>644</v>
      </c>
      <c r="M56" s="0" t="n">
        <v>28</v>
      </c>
    </row>
    <row r="57" customFormat="false" ht="14.4" hidden="false" customHeight="false" outlineLevel="0" collapsed="false">
      <c r="O57" s="0" t="n">
        <f aca="false">D56+I56</f>
        <v>10</v>
      </c>
      <c r="P57" s="0" t="n">
        <f aca="false">E56+J56</f>
        <v>63</v>
      </c>
      <c r="Q57" s="0" t="n">
        <f aca="false">F56+K56</f>
        <v>368</v>
      </c>
      <c r="R57" s="0" t="n">
        <f aca="false">G56+L56</f>
        <v>646</v>
      </c>
      <c r="S57" s="0" t="n">
        <f aca="false">H56+M56</f>
        <v>120</v>
      </c>
    </row>
    <row r="58" customFormat="false" ht="14.4" hidden="false" customHeight="false" outlineLevel="0" collapsed="false">
      <c r="O58" s="0" t="n">
        <f aca="false">F56+L56</f>
        <v>672</v>
      </c>
      <c r="P58" s="0" t="n">
        <f aca="false">G56+M56</f>
        <v>30</v>
      </c>
      <c r="Q58" s="0" t="n">
        <f aca="false">H56+I56</f>
        <v>102</v>
      </c>
      <c r="R58" s="0" t="n">
        <f aca="false">D56+J56</f>
        <v>23</v>
      </c>
      <c r="S58" s="0" t="n">
        <f aca="false">E56+K56</f>
        <v>380</v>
      </c>
    </row>
    <row r="59" customFormat="false" ht="14.4" hidden="false" customHeight="false" outlineLevel="0" collapsed="false">
      <c r="O59" s="0" t="n">
        <f aca="false">H56+J56</f>
        <v>115</v>
      </c>
      <c r="P59" s="0" t="n">
        <f aca="false">D56+K56</f>
        <v>340</v>
      </c>
      <c r="Q59" s="0" t="n">
        <f aca="false">E56+L56</f>
        <v>684</v>
      </c>
      <c r="R59" s="0" t="n">
        <f aca="false">F56+M56</f>
        <v>56</v>
      </c>
      <c r="S59" s="0" t="n">
        <f aca="false">G56+I56</f>
        <v>12</v>
      </c>
    </row>
    <row r="60" customFormat="false" ht="14.4" hidden="false" customHeight="false" outlineLevel="0" collapsed="false">
      <c r="O60" s="0" t="n">
        <f aca="false">E56+M56</f>
        <v>68</v>
      </c>
      <c r="P60" s="0" t="n">
        <f aca="false">F56+I56</f>
        <v>38</v>
      </c>
      <c r="Q60" s="0" t="n">
        <f aca="false">G56+J56</f>
        <v>25</v>
      </c>
      <c r="R60" s="0" t="n">
        <f aca="false">H56+K56</f>
        <v>432</v>
      </c>
      <c r="S60" s="0" t="n">
        <f aca="false">D56+L56</f>
        <v>644</v>
      </c>
    </row>
    <row r="61" customFormat="false" ht="14.4" hidden="false" customHeight="false" outlineLevel="0" collapsed="false">
      <c r="O61" s="0" t="n">
        <f aca="false">G56+K56</f>
        <v>342</v>
      </c>
      <c r="P61" s="0" t="n">
        <f aca="false">H56+L56</f>
        <v>736</v>
      </c>
      <c r="Q61" s="0" t="n">
        <f aca="false">D56+M56</f>
        <v>28</v>
      </c>
      <c r="R61" s="0" t="n">
        <f aca="false">E56+I56</f>
        <v>50</v>
      </c>
      <c r="S61" s="0" t="n">
        <f aca="false">F56+J56</f>
        <v>51</v>
      </c>
    </row>
    <row r="63" customFormat="false" ht="14.4" hidden="false" customHeight="false" outlineLevel="0" collapsed="false">
      <c r="A63" s="1" t="n">
        <v>9</v>
      </c>
      <c r="B63" s="2" t="n">
        <f aca="false">O64*P64*Q64*R64*S64</f>
        <v>18623404800</v>
      </c>
      <c r="C63" s="0" t="n">
        <f aca="false">O64+P64+Q64+R64+S64</f>
        <v>735</v>
      </c>
      <c r="D63" s="0" t="n">
        <v>0</v>
      </c>
      <c r="E63" s="0" t="n">
        <v>68</v>
      </c>
      <c r="F63" s="0" t="n">
        <v>43</v>
      </c>
      <c r="G63" s="0" t="n">
        <v>4</v>
      </c>
      <c r="H63" s="0" t="n">
        <v>176</v>
      </c>
      <c r="I63" s="0" t="n">
        <v>22</v>
      </c>
      <c r="J63" s="0" t="n">
        <v>34</v>
      </c>
      <c r="K63" s="0" t="n">
        <v>132</v>
      </c>
      <c r="L63" s="0" t="n">
        <v>204</v>
      </c>
      <c r="M63" s="0" t="n">
        <v>52</v>
      </c>
    </row>
    <row r="64" customFormat="false" ht="14.4" hidden="false" customHeight="false" outlineLevel="0" collapsed="false">
      <c r="O64" s="0" t="n">
        <f aca="false">D63+I63</f>
        <v>22</v>
      </c>
      <c r="P64" s="0" t="n">
        <f aca="false">E63+J63</f>
        <v>102</v>
      </c>
      <c r="Q64" s="0" t="n">
        <f aca="false">F63+K63</f>
        <v>175</v>
      </c>
      <c r="R64" s="0" t="n">
        <f aca="false">G63+L63</f>
        <v>208</v>
      </c>
      <c r="S64" s="0" t="n">
        <f aca="false">H63+M63</f>
        <v>228</v>
      </c>
    </row>
    <row r="65" customFormat="false" ht="14.4" hidden="false" customHeight="false" outlineLevel="0" collapsed="false">
      <c r="O65" s="0" t="n">
        <f aca="false">F63+L63</f>
        <v>247</v>
      </c>
      <c r="P65" s="0" t="n">
        <f aca="false">G63+M63</f>
        <v>56</v>
      </c>
      <c r="Q65" s="0" t="n">
        <f aca="false">H63+I63</f>
        <v>198</v>
      </c>
      <c r="R65" s="0" t="n">
        <f aca="false">D63+J63</f>
        <v>34</v>
      </c>
      <c r="S65" s="0" t="n">
        <f aca="false">E63+K63</f>
        <v>200</v>
      </c>
    </row>
    <row r="66" customFormat="false" ht="14.4" hidden="false" customHeight="false" outlineLevel="0" collapsed="false">
      <c r="O66" s="0" t="n">
        <f aca="false">H63+J63</f>
        <v>210</v>
      </c>
      <c r="P66" s="0" t="n">
        <f aca="false">D63+K63</f>
        <v>132</v>
      </c>
      <c r="Q66" s="0" t="n">
        <f aca="false">E63+L63</f>
        <v>272</v>
      </c>
      <c r="R66" s="0" t="n">
        <f aca="false">F63+M63</f>
        <v>95</v>
      </c>
      <c r="S66" s="0" t="n">
        <f aca="false">G63+I63</f>
        <v>26</v>
      </c>
    </row>
    <row r="67" customFormat="false" ht="14.4" hidden="false" customHeight="false" outlineLevel="0" collapsed="false">
      <c r="O67" s="0" t="n">
        <f aca="false">E63+M63</f>
        <v>120</v>
      </c>
      <c r="P67" s="0" t="n">
        <f aca="false">F63+I63</f>
        <v>65</v>
      </c>
      <c r="Q67" s="0" t="n">
        <f aca="false">G63+J63</f>
        <v>38</v>
      </c>
      <c r="R67" s="0" t="n">
        <f aca="false">H63+K63</f>
        <v>308</v>
      </c>
      <c r="S67" s="0" t="n">
        <f aca="false">D63+L63</f>
        <v>204</v>
      </c>
    </row>
    <row r="68" customFormat="false" ht="14.4" hidden="false" customHeight="false" outlineLevel="0" collapsed="false">
      <c r="O68" s="0" t="n">
        <f aca="false">G63+K63</f>
        <v>136</v>
      </c>
      <c r="P68" s="0" t="n">
        <f aca="false">H63+L63</f>
        <v>380</v>
      </c>
      <c r="Q68" s="0" t="n">
        <f aca="false">D63+M63</f>
        <v>52</v>
      </c>
      <c r="R68" s="0" t="n">
        <f aca="false">E63+I63</f>
        <v>90</v>
      </c>
      <c r="S68" s="0" t="n">
        <f aca="false">F63+J63</f>
        <v>77</v>
      </c>
    </row>
    <row r="70" customFormat="false" ht="14.4" hidden="false" customHeight="false" outlineLevel="0" collapsed="false">
      <c r="A70" s="1" t="n">
        <v>10</v>
      </c>
      <c r="B70" s="2" t="n">
        <f aca="false">O71*P71*Q71*R71*S71</f>
        <v>19154620800</v>
      </c>
      <c r="C70" s="0" t="n">
        <f aca="false">O71+P71+Q71+R71+S71</f>
        <v>952</v>
      </c>
      <c r="D70" s="0" t="n">
        <v>0</v>
      </c>
      <c r="E70" s="0" t="n">
        <v>92</v>
      </c>
      <c r="F70" s="0" t="n">
        <v>38</v>
      </c>
      <c r="G70" s="0" t="n">
        <v>5</v>
      </c>
      <c r="H70" s="0" t="n">
        <v>290</v>
      </c>
      <c r="I70" s="0" t="n">
        <v>10</v>
      </c>
      <c r="J70" s="0" t="n">
        <v>16</v>
      </c>
      <c r="K70" s="0" t="n">
        <v>115</v>
      </c>
      <c r="L70" s="0" t="n">
        <v>340</v>
      </c>
      <c r="M70" s="0" t="n">
        <v>46</v>
      </c>
    </row>
    <row r="71" customFormat="false" ht="14.4" hidden="false" customHeight="false" outlineLevel="0" collapsed="false">
      <c r="O71" s="0" t="n">
        <f aca="false">D70+I70</f>
        <v>10</v>
      </c>
      <c r="P71" s="0" t="n">
        <f aca="false">E70+J70</f>
        <v>108</v>
      </c>
      <c r="Q71" s="0" t="n">
        <f aca="false">F70+K70</f>
        <v>153</v>
      </c>
      <c r="R71" s="0" t="n">
        <f aca="false">G70+L70</f>
        <v>345</v>
      </c>
      <c r="S71" s="0" t="n">
        <f aca="false">H70+M70</f>
        <v>336</v>
      </c>
    </row>
    <row r="72" customFormat="false" ht="14.4" hidden="false" customHeight="false" outlineLevel="0" collapsed="false">
      <c r="O72" s="0" t="n">
        <f aca="false">F70+L70</f>
        <v>378</v>
      </c>
      <c r="P72" s="0" t="n">
        <f aca="false">G70+M70</f>
        <v>51</v>
      </c>
      <c r="Q72" s="0" t="n">
        <f aca="false">H70+I70</f>
        <v>300</v>
      </c>
      <c r="R72" s="0" t="n">
        <f aca="false">D70+J70</f>
        <v>16</v>
      </c>
      <c r="S72" s="0" t="n">
        <f aca="false">E70+K70</f>
        <v>207</v>
      </c>
    </row>
    <row r="73" customFormat="false" ht="14.4" hidden="false" customHeight="false" outlineLevel="0" collapsed="false">
      <c r="O73" s="0" t="n">
        <f aca="false">H70+J70</f>
        <v>306</v>
      </c>
      <c r="P73" s="0" t="n">
        <f aca="false">D70+K70</f>
        <v>115</v>
      </c>
      <c r="Q73" s="0" t="n">
        <f aca="false">E70+L70</f>
        <v>432</v>
      </c>
      <c r="R73" s="0" t="n">
        <f aca="false">F70+M70</f>
        <v>84</v>
      </c>
      <c r="S73" s="0" t="n">
        <f aca="false">G70+I70</f>
        <v>15</v>
      </c>
    </row>
    <row r="74" customFormat="false" ht="14.4" hidden="false" customHeight="false" outlineLevel="0" collapsed="false">
      <c r="O74" s="0" t="n">
        <f aca="false">E70+M70</f>
        <v>138</v>
      </c>
      <c r="P74" s="0" t="n">
        <f aca="false">F70+I70</f>
        <v>48</v>
      </c>
      <c r="Q74" s="0" t="n">
        <f aca="false">G70+J70</f>
        <v>21</v>
      </c>
      <c r="R74" s="0" t="n">
        <f aca="false">H70+K70</f>
        <v>405</v>
      </c>
      <c r="S74" s="0" t="n">
        <f aca="false">D70+L70</f>
        <v>340</v>
      </c>
    </row>
    <row r="75" customFormat="false" ht="14.4" hidden="false" customHeight="false" outlineLevel="0" collapsed="false">
      <c r="O75" s="0" t="n">
        <f aca="false">G70+K70</f>
        <v>120</v>
      </c>
      <c r="P75" s="0" t="n">
        <f aca="false">H70+L70</f>
        <v>630</v>
      </c>
      <c r="Q75" s="0" t="n">
        <f aca="false">D70+M70</f>
        <v>46</v>
      </c>
      <c r="R75" s="0" t="n">
        <f aca="false">E70+I70</f>
        <v>102</v>
      </c>
      <c r="S75" s="0" t="n">
        <f aca="false">F70+J70</f>
        <v>54</v>
      </c>
    </row>
    <row r="77" customFormat="false" ht="14.4" hidden="false" customHeight="false" outlineLevel="0" collapsed="false">
      <c r="A77" s="1" t="n">
        <v>11</v>
      </c>
      <c r="B77" s="2" t="n">
        <f aca="false">O78*P78*Q78*R78*S78</f>
        <v>25708082400</v>
      </c>
      <c r="C77" s="0" t="n">
        <f aca="false">O78+P78+Q78+R78+S78</f>
        <v>750</v>
      </c>
      <c r="D77" s="0" t="n">
        <v>0</v>
      </c>
      <c r="E77" s="0" t="n">
        <v>13</v>
      </c>
      <c r="F77" s="0" t="n">
        <v>122</v>
      </c>
      <c r="G77" s="0" t="n">
        <v>218</v>
      </c>
      <c r="H77" s="0" t="n">
        <v>35</v>
      </c>
      <c r="I77" s="0" t="n">
        <v>28</v>
      </c>
      <c r="J77" s="0" t="n">
        <v>110</v>
      </c>
      <c r="K77" s="0" t="n">
        <v>52</v>
      </c>
      <c r="L77" s="0" t="n">
        <v>42</v>
      </c>
      <c r="M77" s="0" t="n">
        <v>130</v>
      </c>
    </row>
    <row r="78" customFormat="false" ht="14.4" hidden="false" customHeight="false" outlineLevel="0" collapsed="false">
      <c r="O78" s="0" t="n">
        <f aca="false">D77+I77</f>
        <v>28</v>
      </c>
      <c r="P78" s="0" t="n">
        <f aca="false">E77+J77</f>
        <v>123</v>
      </c>
      <c r="Q78" s="0" t="n">
        <f aca="false">F77+K77</f>
        <v>174</v>
      </c>
      <c r="R78" s="0" t="n">
        <f aca="false">G77+L77</f>
        <v>260</v>
      </c>
      <c r="S78" s="0" t="n">
        <f aca="false">H77+M77</f>
        <v>165</v>
      </c>
    </row>
    <row r="79" customFormat="false" ht="14.4" hidden="false" customHeight="false" outlineLevel="0" collapsed="false">
      <c r="O79" s="0" t="n">
        <f aca="false">F77+L77</f>
        <v>164</v>
      </c>
      <c r="P79" s="0" t="n">
        <f aca="false">G77+M77</f>
        <v>348</v>
      </c>
      <c r="Q79" s="0" t="n">
        <f aca="false">H77+I77</f>
        <v>63</v>
      </c>
      <c r="R79" s="0" t="n">
        <f aca="false">D77+J77</f>
        <v>110</v>
      </c>
      <c r="S79" s="0" t="n">
        <f aca="false">E77+K77</f>
        <v>65</v>
      </c>
    </row>
    <row r="80" customFormat="false" ht="14.4" hidden="false" customHeight="false" outlineLevel="0" collapsed="false">
      <c r="O80" s="0" t="n">
        <f aca="false">H77+J77</f>
        <v>145</v>
      </c>
      <c r="P80" s="0" t="n">
        <f aca="false">D77+K77</f>
        <v>52</v>
      </c>
      <c r="Q80" s="0" t="n">
        <f aca="false">E77+L77</f>
        <v>55</v>
      </c>
      <c r="R80" s="0" t="n">
        <f aca="false">F77+M77</f>
        <v>252</v>
      </c>
      <c r="S80" s="0" t="n">
        <f aca="false">G77+I77</f>
        <v>246</v>
      </c>
    </row>
    <row r="81" customFormat="false" ht="14.4" hidden="false" customHeight="false" outlineLevel="0" collapsed="false">
      <c r="O81" s="0" t="n">
        <f aca="false">E77+M77</f>
        <v>143</v>
      </c>
      <c r="P81" s="0" t="n">
        <f aca="false">F77+I77</f>
        <v>150</v>
      </c>
      <c r="Q81" s="0" t="n">
        <f aca="false">G77+J77</f>
        <v>328</v>
      </c>
      <c r="R81" s="0" t="n">
        <f aca="false">H77+K77</f>
        <v>87</v>
      </c>
      <c r="S81" s="0" t="n">
        <f aca="false">D77+L77</f>
        <v>42</v>
      </c>
    </row>
    <row r="82" customFormat="false" ht="14.4" hidden="false" customHeight="false" outlineLevel="0" collapsed="false">
      <c r="O82" s="0" t="n">
        <f aca="false">G77+K77</f>
        <v>270</v>
      </c>
      <c r="P82" s="0" t="n">
        <f aca="false">H77+L77</f>
        <v>77</v>
      </c>
      <c r="Q82" s="0" t="n">
        <f aca="false">D77+M77</f>
        <v>130</v>
      </c>
      <c r="R82" s="0" t="n">
        <f aca="false">E77+I77</f>
        <v>41</v>
      </c>
      <c r="S82" s="0" t="n">
        <f aca="false">F77+J77</f>
        <v>232</v>
      </c>
    </row>
    <row r="84" customFormat="false" ht="14.4" hidden="false" customHeight="false" outlineLevel="0" collapsed="false">
      <c r="A84" s="1" t="n">
        <v>12</v>
      </c>
      <c r="B84" s="2" t="n">
        <f aca="false">O85*P85*Q85*R85*S85</f>
        <v>26335108800</v>
      </c>
      <c r="C84" s="0" t="n">
        <f aca="false">O85+P85+Q85+R85+S85</f>
        <v>1176</v>
      </c>
      <c r="D84" s="0" t="n">
        <v>0</v>
      </c>
      <c r="E84" s="0" t="n">
        <v>70</v>
      </c>
      <c r="F84" s="0" t="n">
        <v>34</v>
      </c>
      <c r="G84" s="0" t="n">
        <v>4</v>
      </c>
      <c r="H84" s="0" t="n">
        <v>174</v>
      </c>
      <c r="I84" s="0" t="n">
        <v>8</v>
      </c>
      <c r="J84" s="0" t="n">
        <v>21</v>
      </c>
      <c r="K84" s="0" t="n">
        <v>290</v>
      </c>
      <c r="L84" s="0" t="n">
        <v>546</v>
      </c>
      <c r="M84" s="0" t="n">
        <v>29</v>
      </c>
    </row>
    <row r="85" customFormat="false" ht="14.4" hidden="false" customHeight="false" outlineLevel="0" collapsed="false">
      <c r="O85" s="0" t="n">
        <f aca="false">D84+I84</f>
        <v>8</v>
      </c>
      <c r="P85" s="0" t="n">
        <f aca="false">E84+J84</f>
        <v>91</v>
      </c>
      <c r="Q85" s="0" t="n">
        <f aca="false">F84+K84</f>
        <v>324</v>
      </c>
      <c r="R85" s="0" t="n">
        <f aca="false">G84+L84</f>
        <v>550</v>
      </c>
      <c r="S85" s="0" t="n">
        <f aca="false">H84+M84</f>
        <v>203</v>
      </c>
    </row>
    <row r="86" customFormat="false" ht="14.4" hidden="false" customHeight="false" outlineLevel="0" collapsed="false">
      <c r="O86" s="0" t="n">
        <f aca="false">F84+L84</f>
        <v>580</v>
      </c>
      <c r="P86" s="0" t="n">
        <f aca="false">G84+M84</f>
        <v>33</v>
      </c>
      <c r="Q86" s="0" t="n">
        <f aca="false">H84+I84</f>
        <v>182</v>
      </c>
      <c r="R86" s="0" t="n">
        <f aca="false">D84+J84</f>
        <v>21</v>
      </c>
      <c r="S86" s="0" t="n">
        <f aca="false">E84+K84</f>
        <v>360</v>
      </c>
    </row>
    <row r="87" customFormat="false" ht="14.4" hidden="false" customHeight="false" outlineLevel="0" collapsed="false">
      <c r="O87" s="0" t="n">
        <f aca="false">H84+J84</f>
        <v>195</v>
      </c>
      <c r="P87" s="0" t="n">
        <f aca="false">D84+K84</f>
        <v>290</v>
      </c>
      <c r="Q87" s="0" t="n">
        <f aca="false">E84+L84</f>
        <v>616</v>
      </c>
      <c r="R87" s="0" t="n">
        <f aca="false">F84+M84</f>
        <v>63</v>
      </c>
      <c r="S87" s="0" t="n">
        <f aca="false">G84+I84</f>
        <v>12</v>
      </c>
    </row>
    <row r="88" customFormat="false" ht="14.4" hidden="false" customHeight="false" outlineLevel="0" collapsed="false">
      <c r="O88" s="0" t="n">
        <f aca="false">E84+M84</f>
        <v>99</v>
      </c>
      <c r="P88" s="0" t="n">
        <f aca="false">F84+I84</f>
        <v>42</v>
      </c>
      <c r="Q88" s="0" t="n">
        <f aca="false">G84+J84</f>
        <v>25</v>
      </c>
      <c r="R88" s="0" t="n">
        <f aca="false">H84+K84</f>
        <v>464</v>
      </c>
      <c r="S88" s="0" t="n">
        <f aca="false">D84+L84</f>
        <v>546</v>
      </c>
    </row>
    <row r="89" customFormat="false" ht="14.4" hidden="false" customHeight="false" outlineLevel="0" collapsed="false">
      <c r="O89" s="0" t="n">
        <f aca="false">G84+K84</f>
        <v>294</v>
      </c>
      <c r="P89" s="0" t="n">
        <f aca="false">H84+L84</f>
        <v>720</v>
      </c>
      <c r="Q89" s="0" t="n">
        <f aca="false">D84+M84</f>
        <v>29</v>
      </c>
      <c r="R89" s="0" t="n">
        <f aca="false">E84+I84</f>
        <v>78</v>
      </c>
      <c r="S89" s="0" t="n">
        <f aca="false">F84+J84</f>
        <v>55</v>
      </c>
    </row>
    <row r="91" customFormat="false" ht="14.4" hidden="false" customHeight="false" outlineLevel="0" collapsed="false">
      <c r="A91" s="1" t="n">
        <v>13</v>
      </c>
      <c r="B91" s="2" t="n">
        <f aca="false">O92*P92*Q92*R92*S92</f>
        <v>31329698400</v>
      </c>
      <c r="C91" s="0" t="n">
        <f aca="false">O92+P92+Q92+R92+S92</f>
        <v>1196</v>
      </c>
      <c r="D91" s="0" t="n">
        <v>0</v>
      </c>
      <c r="E91" s="0" t="n">
        <v>24</v>
      </c>
      <c r="F91" s="0" t="n">
        <v>21</v>
      </c>
      <c r="G91" s="0" t="n">
        <v>1</v>
      </c>
      <c r="H91" s="0" t="n">
        <v>45</v>
      </c>
      <c r="I91" s="0" t="n">
        <v>25</v>
      </c>
      <c r="J91" s="0" t="n">
        <v>39</v>
      </c>
      <c r="K91" s="0" t="n">
        <v>252</v>
      </c>
      <c r="L91" s="0" t="n">
        <v>735</v>
      </c>
      <c r="M91" s="0" t="n">
        <v>54</v>
      </c>
    </row>
    <row r="92" customFormat="false" ht="14.4" hidden="false" customHeight="false" outlineLevel="0" collapsed="false">
      <c r="O92" s="0" t="n">
        <f aca="false">D91+I91</f>
        <v>25</v>
      </c>
      <c r="P92" s="0" t="n">
        <f aca="false">E91+J91</f>
        <v>63</v>
      </c>
      <c r="Q92" s="0" t="n">
        <f aca="false">F91+K91</f>
        <v>273</v>
      </c>
      <c r="R92" s="0" t="n">
        <f aca="false">G91+L91</f>
        <v>736</v>
      </c>
      <c r="S92" s="0" t="n">
        <f aca="false">H91+M91</f>
        <v>99</v>
      </c>
    </row>
    <row r="93" customFormat="false" ht="14.4" hidden="false" customHeight="false" outlineLevel="0" collapsed="false">
      <c r="O93" s="0" t="n">
        <f aca="false">F91+L91</f>
        <v>756</v>
      </c>
      <c r="P93" s="0" t="n">
        <f aca="false">G91+M91</f>
        <v>55</v>
      </c>
      <c r="Q93" s="0" t="n">
        <f aca="false">H91+I91</f>
        <v>70</v>
      </c>
      <c r="R93" s="0" t="n">
        <f aca="false">D91+J91</f>
        <v>39</v>
      </c>
      <c r="S93" s="0" t="n">
        <f aca="false">E91+K91</f>
        <v>276</v>
      </c>
    </row>
    <row r="94" customFormat="false" ht="14.4" hidden="false" customHeight="false" outlineLevel="0" collapsed="false">
      <c r="O94" s="0" t="n">
        <f aca="false">H91+J91</f>
        <v>84</v>
      </c>
      <c r="P94" s="0" t="n">
        <f aca="false">D91+K91</f>
        <v>252</v>
      </c>
      <c r="Q94" s="0" t="n">
        <f aca="false">E91+L91</f>
        <v>759</v>
      </c>
      <c r="R94" s="0" t="n">
        <f aca="false">F91+M91</f>
        <v>75</v>
      </c>
      <c r="S94" s="0" t="n">
        <f aca="false">G91+I91</f>
        <v>26</v>
      </c>
    </row>
    <row r="95" customFormat="false" ht="14.4" hidden="false" customHeight="false" outlineLevel="0" collapsed="false">
      <c r="O95" s="0" t="n">
        <f aca="false">E91+M91</f>
        <v>78</v>
      </c>
      <c r="P95" s="0" t="n">
        <f aca="false">F91+I91</f>
        <v>46</v>
      </c>
      <c r="Q95" s="0" t="n">
        <f aca="false">G91+J91</f>
        <v>40</v>
      </c>
      <c r="R95" s="0" t="n">
        <f aca="false">H91+K91</f>
        <v>297</v>
      </c>
      <c r="S95" s="0" t="n">
        <f aca="false">D91+L91</f>
        <v>735</v>
      </c>
    </row>
    <row r="96" customFormat="false" ht="14.4" hidden="false" customHeight="false" outlineLevel="0" collapsed="false">
      <c r="O96" s="0" t="n">
        <f aca="false">G91+K91</f>
        <v>253</v>
      </c>
      <c r="P96" s="0" t="n">
        <f aca="false">H91+L91</f>
        <v>780</v>
      </c>
      <c r="Q96" s="0" t="n">
        <f aca="false">D91+M91</f>
        <v>54</v>
      </c>
      <c r="R96" s="0" t="n">
        <f aca="false">E91+I91</f>
        <v>49</v>
      </c>
      <c r="S96" s="0" t="n">
        <f aca="false">F91+J91</f>
        <v>60</v>
      </c>
    </row>
    <row r="98" customFormat="false" ht="14.4" hidden="false" customHeight="false" outlineLevel="0" collapsed="false">
      <c r="A98" s="1" t="n">
        <v>14</v>
      </c>
      <c r="B98" s="2" t="n">
        <f aca="false">O99*P99*Q99*R99*S99</f>
        <v>33530112000</v>
      </c>
      <c r="C98" s="0" t="n">
        <f aca="false">O99+P99+Q99+R99+S99</f>
        <v>1295</v>
      </c>
      <c r="D98" s="0" t="n">
        <v>0</v>
      </c>
      <c r="E98" s="0" t="n">
        <v>5</v>
      </c>
      <c r="F98" s="0" t="n">
        <v>116</v>
      </c>
      <c r="G98" s="0" t="n">
        <v>740</v>
      </c>
      <c r="H98" s="0" t="n">
        <v>44</v>
      </c>
      <c r="I98" s="0" t="n">
        <v>10</v>
      </c>
      <c r="J98" s="0" t="n">
        <v>100</v>
      </c>
      <c r="K98" s="0" t="n">
        <v>44</v>
      </c>
      <c r="L98" s="0" t="n">
        <v>16</v>
      </c>
      <c r="M98" s="0" t="n">
        <v>220</v>
      </c>
    </row>
    <row r="99" customFormat="false" ht="14.4" hidden="false" customHeight="false" outlineLevel="0" collapsed="false">
      <c r="O99" s="0" t="n">
        <f aca="false">D98+I98</f>
        <v>10</v>
      </c>
      <c r="P99" s="0" t="n">
        <f aca="false">E98+J98</f>
        <v>105</v>
      </c>
      <c r="Q99" s="0" t="n">
        <f aca="false">F98+K98</f>
        <v>160</v>
      </c>
      <c r="R99" s="0" t="n">
        <f aca="false">G98+L98</f>
        <v>756</v>
      </c>
      <c r="S99" s="0" t="n">
        <f aca="false">H98+M98</f>
        <v>264</v>
      </c>
    </row>
    <row r="100" customFormat="false" ht="14.4" hidden="false" customHeight="false" outlineLevel="0" collapsed="false">
      <c r="O100" s="0" t="n">
        <f aca="false">F98+L98</f>
        <v>132</v>
      </c>
      <c r="P100" s="0" t="n">
        <f aca="false">G98+M98</f>
        <v>960</v>
      </c>
      <c r="Q100" s="0" t="n">
        <f aca="false">H98+I98</f>
        <v>54</v>
      </c>
      <c r="R100" s="0" t="n">
        <f aca="false">D98+J98</f>
        <v>100</v>
      </c>
      <c r="S100" s="0" t="n">
        <f aca="false">E98+K98</f>
        <v>49</v>
      </c>
    </row>
    <row r="101" customFormat="false" ht="14.4" hidden="false" customHeight="false" outlineLevel="0" collapsed="false">
      <c r="O101" s="0" t="n">
        <f aca="false">H98+J98</f>
        <v>144</v>
      </c>
      <c r="P101" s="0" t="n">
        <f aca="false">D98+K98</f>
        <v>44</v>
      </c>
      <c r="Q101" s="0" t="n">
        <f aca="false">E98+L98</f>
        <v>21</v>
      </c>
      <c r="R101" s="0" t="n">
        <f aca="false">F98+M98</f>
        <v>336</v>
      </c>
      <c r="S101" s="0" t="n">
        <f aca="false">G98+I98</f>
        <v>750</v>
      </c>
    </row>
    <row r="102" customFormat="false" ht="14.4" hidden="false" customHeight="false" outlineLevel="0" collapsed="false">
      <c r="O102" s="0" t="n">
        <f aca="false">E98+M98</f>
        <v>225</v>
      </c>
      <c r="P102" s="0" t="n">
        <f aca="false">F98+I98</f>
        <v>126</v>
      </c>
      <c r="Q102" s="0" t="n">
        <f aca="false">G98+J98</f>
        <v>840</v>
      </c>
      <c r="R102" s="0" t="n">
        <f aca="false">H98+K98</f>
        <v>88</v>
      </c>
      <c r="S102" s="0" t="n">
        <f aca="false">D98+L98</f>
        <v>16</v>
      </c>
    </row>
    <row r="103" customFormat="false" ht="14.4" hidden="false" customHeight="false" outlineLevel="0" collapsed="false">
      <c r="O103" s="0" t="n">
        <f aca="false">G98+K98</f>
        <v>784</v>
      </c>
      <c r="P103" s="0" t="n">
        <f aca="false">H98+L98</f>
        <v>60</v>
      </c>
      <c r="Q103" s="0" t="n">
        <f aca="false">D98+M98</f>
        <v>220</v>
      </c>
      <c r="R103" s="0" t="n">
        <f aca="false">E98+I98</f>
        <v>15</v>
      </c>
      <c r="S103" s="0" t="n">
        <f aca="false">F98+J98</f>
        <v>216</v>
      </c>
    </row>
    <row r="105" customFormat="false" ht="14.4" hidden="false" customHeight="false" outlineLevel="0" collapsed="false">
      <c r="A105" s="1" t="n">
        <v>15</v>
      </c>
      <c r="B105" s="2" t="n">
        <f aca="false">O106*P106*Q106*R106*S106</f>
        <v>44815680000</v>
      </c>
      <c r="C105" s="0" t="n">
        <f aca="false">O106+P106+Q106+R106+S106</f>
        <v>819</v>
      </c>
      <c r="D105" s="0" t="n">
        <v>0</v>
      </c>
      <c r="E105" s="0" t="n">
        <v>5</v>
      </c>
      <c r="F105" s="0" t="n">
        <v>92</v>
      </c>
      <c r="G105" s="0" t="n">
        <v>290</v>
      </c>
      <c r="H105" s="0" t="n">
        <v>60</v>
      </c>
      <c r="I105" s="0" t="n">
        <v>52</v>
      </c>
      <c r="J105" s="0" t="n">
        <v>90</v>
      </c>
      <c r="K105" s="0" t="n">
        <v>70</v>
      </c>
      <c r="L105" s="0" t="n">
        <v>60</v>
      </c>
      <c r="M105" s="0" t="n">
        <v>100</v>
      </c>
    </row>
    <row r="106" customFormat="false" ht="14.4" hidden="false" customHeight="false" outlineLevel="0" collapsed="false">
      <c r="O106" s="0" t="n">
        <f aca="false">D105+I105</f>
        <v>52</v>
      </c>
      <c r="P106" s="0" t="n">
        <f aca="false">E105+J105</f>
        <v>95</v>
      </c>
      <c r="Q106" s="0" t="n">
        <f aca="false">F105+K105</f>
        <v>162</v>
      </c>
      <c r="R106" s="0" t="n">
        <f aca="false">G105+L105</f>
        <v>350</v>
      </c>
      <c r="S106" s="0" t="n">
        <f aca="false">H105+M105</f>
        <v>160</v>
      </c>
    </row>
    <row r="107" customFormat="false" ht="14.4" hidden="false" customHeight="false" outlineLevel="0" collapsed="false">
      <c r="O107" s="0" t="n">
        <f aca="false">F105+L105</f>
        <v>152</v>
      </c>
      <c r="P107" s="0" t="n">
        <f aca="false">G105+M105</f>
        <v>390</v>
      </c>
      <c r="Q107" s="0" t="n">
        <f aca="false">H105+I105</f>
        <v>112</v>
      </c>
      <c r="R107" s="0" t="n">
        <f aca="false">D105+J105</f>
        <v>90</v>
      </c>
      <c r="S107" s="0" t="n">
        <f aca="false">E105+K105</f>
        <v>75</v>
      </c>
    </row>
    <row r="108" customFormat="false" ht="14.4" hidden="false" customHeight="false" outlineLevel="0" collapsed="false">
      <c r="O108" s="0" t="n">
        <f aca="false">H105+J105</f>
        <v>150</v>
      </c>
      <c r="P108" s="0" t="n">
        <f aca="false">D105+K105</f>
        <v>70</v>
      </c>
      <c r="Q108" s="0" t="n">
        <f aca="false">E105+L105</f>
        <v>65</v>
      </c>
      <c r="R108" s="0" t="n">
        <f aca="false">F105+M105</f>
        <v>192</v>
      </c>
      <c r="S108" s="0" t="n">
        <f aca="false">G105+I105</f>
        <v>342</v>
      </c>
    </row>
    <row r="109" customFormat="false" ht="14.4" hidden="false" customHeight="false" outlineLevel="0" collapsed="false">
      <c r="O109" s="0" t="n">
        <f aca="false">E105+M105</f>
        <v>105</v>
      </c>
      <c r="P109" s="0" t="n">
        <f aca="false">F105+I105</f>
        <v>144</v>
      </c>
      <c r="Q109" s="0" t="n">
        <f aca="false">G105+J105</f>
        <v>380</v>
      </c>
      <c r="R109" s="0" t="n">
        <f aca="false">H105+K105</f>
        <v>130</v>
      </c>
      <c r="S109" s="0" t="n">
        <f aca="false">D105+L105</f>
        <v>60</v>
      </c>
    </row>
    <row r="110" customFormat="false" ht="14.4" hidden="false" customHeight="false" outlineLevel="0" collapsed="false">
      <c r="O110" s="0" t="n">
        <f aca="false">G105+K105</f>
        <v>360</v>
      </c>
      <c r="P110" s="0" t="n">
        <f aca="false">H105+L105</f>
        <v>120</v>
      </c>
      <c r="Q110" s="0" t="n">
        <f aca="false">D105+M105</f>
        <v>100</v>
      </c>
      <c r="R110" s="0" t="n">
        <f aca="false">E105+I105</f>
        <v>57</v>
      </c>
      <c r="S110" s="0" t="n">
        <f aca="false">F105+J105</f>
        <v>182</v>
      </c>
    </row>
    <row r="112" customFormat="false" ht="14.4" hidden="false" customHeight="false" outlineLevel="0" collapsed="false">
      <c r="A112" s="1" t="n">
        <v>16</v>
      </c>
      <c r="B112" s="2" t="n">
        <f aca="false">O113*P113*Q113*R113*S113</f>
        <v>47780409600</v>
      </c>
      <c r="C112" s="0" t="n">
        <f aca="false">O113+P113+Q113+R113+S113</f>
        <v>1175</v>
      </c>
      <c r="D112" s="0" t="n">
        <v>0</v>
      </c>
      <c r="E112" s="0" t="n">
        <v>12</v>
      </c>
      <c r="F112" s="0" t="n">
        <v>201</v>
      </c>
      <c r="G112" s="0" t="n">
        <v>432</v>
      </c>
      <c r="H112" s="0" t="n">
        <v>30</v>
      </c>
      <c r="I112" s="0" t="n">
        <v>8</v>
      </c>
      <c r="J112" s="0" t="n">
        <v>198</v>
      </c>
      <c r="K112" s="0" t="n">
        <v>30</v>
      </c>
      <c r="L112" s="0" t="n">
        <v>24</v>
      </c>
      <c r="M112" s="0" t="n">
        <v>240</v>
      </c>
    </row>
    <row r="113" customFormat="false" ht="14.4" hidden="false" customHeight="false" outlineLevel="0" collapsed="false">
      <c r="O113" s="0" t="n">
        <f aca="false">D112+I112</f>
        <v>8</v>
      </c>
      <c r="P113" s="0" t="n">
        <f aca="false">E112+J112</f>
        <v>210</v>
      </c>
      <c r="Q113" s="0" t="n">
        <f aca="false">F112+K112</f>
        <v>231</v>
      </c>
      <c r="R113" s="0" t="n">
        <f aca="false">G112+L112</f>
        <v>456</v>
      </c>
      <c r="S113" s="0" t="n">
        <f aca="false">H112+M112</f>
        <v>270</v>
      </c>
    </row>
    <row r="114" customFormat="false" ht="14.4" hidden="false" customHeight="false" outlineLevel="0" collapsed="false">
      <c r="O114" s="0" t="n">
        <f aca="false">F112+L112</f>
        <v>225</v>
      </c>
      <c r="P114" s="0" t="n">
        <f aca="false">G112+M112</f>
        <v>672</v>
      </c>
      <c r="Q114" s="0" t="n">
        <f aca="false">H112+I112</f>
        <v>38</v>
      </c>
      <c r="R114" s="0" t="n">
        <f aca="false">D112+J112</f>
        <v>198</v>
      </c>
      <c r="S114" s="0" t="n">
        <f aca="false">E112+K112</f>
        <v>42</v>
      </c>
    </row>
    <row r="115" customFormat="false" ht="14.4" hidden="false" customHeight="false" outlineLevel="0" collapsed="false">
      <c r="O115" s="0" t="n">
        <f aca="false">H112+J112</f>
        <v>228</v>
      </c>
      <c r="P115" s="0" t="n">
        <f aca="false">D112+K112</f>
        <v>30</v>
      </c>
      <c r="Q115" s="0" t="n">
        <f aca="false">E112+L112</f>
        <v>36</v>
      </c>
      <c r="R115" s="0" t="n">
        <f aca="false">F112+M112</f>
        <v>441</v>
      </c>
      <c r="S115" s="0" t="n">
        <f aca="false">G112+I112</f>
        <v>440</v>
      </c>
    </row>
    <row r="116" customFormat="false" ht="14.4" hidden="false" customHeight="false" outlineLevel="0" collapsed="false">
      <c r="O116" s="0" t="n">
        <f aca="false">E112+M112</f>
        <v>252</v>
      </c>
      <c r="P116" s="0" t="n">
        <f aca="false">F112+I112</f>
        <v>209</v>
      </c>
      <c r="Q116" s="0" t="n">
        <f aca="false">G112+J112</f>
        <v>630</v>
      </c>
      <c r="R116" s="0" t="n">
        <f aca="false">H112+K112</f>
        <v>60</v>
      </c>
      <c r="S116" s="0" t="n">
        <f aca="false">D112+L112</f>
        <v>24</v>
      </c>
    </row>
    <row r="117" customFormat="false" ht="14.4" hidden="false" customHeight="false" outlineLevel="0" collapsed="false">
      <c r="O117" s="0" t="n">
        <f aca="false">G112+K112</f>
        <v>462</v>
      </c>
      <c r="P117" s="0" t="n">
        <f aca="false">H112+L112</f>
        <v>54</v>
      </c>
      <c r="Q117" s="0" t="n">
        <f aca="false">D112+M112</f>
        <v>240</v>
      </c>
      <c r="R117" s="0" t="n">
        <f aca="false">E112+I112</f>
        <v>20</v>
      </c>
      <c r="S117" s="0" t="n">
        <f aca="false">F112+J112</f>
        <v>399</v>
      </c>
    </row>
    <row r="119" customFormat="false" ht="14.4" hidden="false" customHeight="false" outlineLevel="0" collapsed="false">
      <c r="A119" s="1" t="n">
        <v>17</v>
      </c>
      <c r="B119" s="2" t="n">
        <f aca="false">O120*P120*Q120*R120*S120</f>
        <v>52929676800</v>
      </c>
      <c r="C119" s="0" t="n">
        <f aca="false">O120+P120+Q120+R120+S120</f>
        <v>819</v>
      </c>
      <c r="D119" s="0" t="n">
        <v>0</v>
      </c>
      <c r="E119" s="0" t="n">
        <v>32</v>
      </c>
      <c r="F119" s="0" t="n">
        <v>22</v>
      </c>
      <c r="G119" s="0" t="n">
        <v>4</v>
      </c>
      <c r="H119" s="0" t="n">
        <v>49</v>
      </c>
      <c r="I119" s="0" t="n">
        <v>56</v>
      </c>
      <c r="J119" s="0" t="n">
        <v>68</v>
      </c>
      <c r="K119" s="0" t="n">
        <v>176</v>
      </c>
      <c r="L119" s="0" t="n">
        <v>308</v>
      </c>
      <c r="M119" s="0" t="n">
        <v>104</v>
      </c>
    </row>
    <row r="120" customFormat="false" ht="14.4" hidden="false" customHeight="false" outlineLevel="0" collapsed="false">
      <c r="O120" s="0" t="n">
        <f aca="false">D119+I119</f>
        <v>56</v>
      </c>
      <c r="P120" s="0" t="n">
        <f aca="false">E119+J119</f>
        <v>100</v>
      </c>
      <c r="Q120" s="0" t="n">
        <f aca="false">F119+K119</f>
        <v>198</v>
      </c>
      <c r="R120" s="0" t="n">
        <f aca="false">G119+L119</f>
        <v>312</v>
      </c>
      <c r="S120" s="0" t="n">
        <f aca="false">H119+M119</f>
        <v>153</v>
      </c>
    </row>
    <row r="121" customFormat="false" ht="14.4" hidden="false" customHeight="false" outlineLevel="0" collapsed="false">
      <c r="O121" s="0" t="n">
        <f aca="false">F119+L119</f>
        <v>330</v>
      </c>
      <c r="P121" s="0" t="n">
        <f aca="false">G119+M119</f>
        <v>108</v>
      </c>
      <c r="Q121" s="0" t="n">
        <f aca="false">H119+I119</f>
        <v>105</v>
      </c>
      <c r="R121" s="0" t="n">
        <f aca="false">D119+J119</f>
        <v>68</v>
      </c>
      <c r="S121" s="0" t="n">
        <f aca="false">E119+K119</f>
        <v>208</v>
      </c>
    </row>
    <row r="122" customFormat="false" ht="14.4" hidden="false" customHeight="false" outlineLevel="0" collapsed="false">
      <c r="O122" s="0" t="n">
        <f aca="false">H119+J119</f>
        <v>117</v>
      </c>
      <c r="P122" s="0" t="n">
        <f aca="false">D119+K119</f>
        <v>176</v>
      </c>
      <c r="Q122" s="0" t="n">
        <f aca="false">E119+L119</f>
        <v>340</v>
      </c>
      <c r="R122" s="0" t="n">
        <f aca="false">F119+M119</f>
        <v>126</v>
      </c>
      <c r="S122" s="0" t="n">
        <f aca="false">G119+I119</f>
        <v>60</v>
      </c>
    </row>
    <row r="123" customFormat="false" ht="14.4" hidden="false" customHeight="false" outlineLevel="0" collapsed="false">
      <c r="O123" s="0" t="n">
        <f aca="false">E119+M119</f>
        <v>136</v>
      </c>
      <c r="P123" s="0" t="n">
        <f aca="false">F119+I119</f>
        <v>78</v>
      </c>
      <c r="Q123" s="0" t="n">
        <f aca="false">G119+J119</f>
        <v>72</v>
      </c>
      <c r="R123" s="0" t="n">
        <f aca="false">H119+K119</f>
        <v>225</v>
      </c>
      <c r="S123" s="0" t="n">
        <f aca="false">D119+L119</f>
        <v>308</v>
      </c>
    </row>
    <row r="124" customFormat="false" ht="14.4" hidden="false" customHeight="false" outlineLevel="0" collapsed="false">
      <c r="O124" s="0" t="n">
        <f aca="false">G119+K119</f>
        <v>180</v>
      </c>
      <c r="P124" s="0" t="n">
        <f aca="false">H119+L119</f>
        <v>357</v>
      </c>
      <c r="Q124" s="0" t="n">
        <f aca="false">D119+M119</f>
        <v>104</v>
      </c>
      <c r="R124" s="0" t="n">
        <f aca="false">E119+I119</f>
        <v>88</v>
      </c>
      <c r="S124" s="0" t="n">
        <f aca="false">F119+J119</f>
        <v>90</v>
      </c>
    </row>
    <row r="126" customFormat="false" ht="14.4" hidden="false" customHeight="false" outlineLevel="0" collapsed="false">
      <c r="A126" s="1" t="n">
        <v>18</v>
      </c>
      <c r="B126" s="2" t="n">
        <f aca="false">O127*P127*Q127*R127*S127</f>
        <v>68468400000</v>
      </c>
      <c r="C126" s="0" t="n">
        <f aca="false">O127+P127+Q127+R127+S127</f>
        <v>1008</v>
      </c>
      <c r="D126" s="0" t="n">
        <v>0</v>
      </c>
      <c r="E126" s="0" t="n">
        <v>95</v>
      </c>
      <c r="F126" s="0" t="n">
        <v>40</v>
      </c>
      <c r="G126" s="0" t="n">
        <v>10</v>
      </c>
      <c r="H126" s="0" t="n">
        <v>170</v>
      </c>
      <c r="I126" s="0" t="n">
        <v>25</v>
      </c>
      <c r="J126" s="0" t="n">
        <v>38</v>
      </c>
      <c r="K126" s="0" t="n">
        <v>180</v>
      </c>
      <c r="L126" s="0" t="n">
        <v>380</v>
      </c>
      <c r="M126" s="0" t="n">
        <v>70</v>
      </c>
    </row>
    <row r="127" customFormat="false" ht="14.4" hidden="false" customHeight="false" outlineLevel="0" collapsed="false">
      <c r="O127" s="0" t="n">
        <f aca="false">D126+I126</f>
        <v>25</v>
      </c>
      <c r="P127" s="0" t="n">
        <f aca="false">E126+J126</f>
        <v>133</v>
      </c>
      <c r="Q127" s="0" t="n">
        <f aca="false">F126+K126</f>
        <v>220</v>
      </c>
      <c r="R127" s="0" t="n">
        <f aca="false">G126+L126</f>
        <v>390</v>
      </c>
      <c r="S127" s="0" t="n">
        <f aca="false">H126+M126</f>
        <v>240</v>
      </c>
    </row>
    <row r="128" customFormat="false" ht="14.4" hidden="false" customHeight="false" outlineLevel="0" collapsed="false">
      <c r="O128" s="0" t="n">
        <f aca="false">F126+L126</f>
        <v>420</v>
      </c>
      <c r="P128" s="0" t="n">
        <f aca="false">G126+M126</f>
        <v>80</v>
      </c>
      <c r="Q128" s="0" t="n">
        <f aca="false">H126+I126</f>
        <v>195</v>
      </c>
      <c r="R128" s="0" t="n">
        <f aca="false">D126+J126</f>
        <v>38</v>
      </c>
      <c r="S128" s="0" t="n">
        <f aca="false">E126+K126</f>
        <v>275</v>
      </c>
    </row>
    <row r="129" customFormat="false" ht="14.4" hidden="false" customHeight="false" outlineLevel="0" collapsed="false">
      <c r="O129" s="0" t="n">
        <f aca="false">H126+J126</f>
        <v>208</v>
      </c>
      <c r="P129" s="0" t="n">
        <f aca="false">D126+K126</f>
        <v>180</v>
      </c>
      <c r="Q129" s="0" t="n">
        <f aca="false">E126+L126</f>
        <v>475</v>
      </c>
      <c r="R129" s="0" t="n">
        <f aca="false">F126+M126</f>
        <v>110</v>
      </c>
      <c r="S129" s="0" t="n">
        <f aca="false">G126+I126</f>
        <v>35</v>
      </c>
    </row>
    <row r="130" customFormat="false" ht="14.4" hidden="false" customHeight="false" outlineLevel="0" collapsed="false">
      <c r="O130" s="0" t="n">
        <f aca="false">E126+M126</f>
        <v>165</v>
      </c>
      <c r="P130" s="0" t="n">
        <f aca="false">F126+I126</f>
        <v>65</v>
      </c>
      <c r="Q130" s="0" t="n">
        <f aca="false">G126+J126</f>
        <v>48</v>
      </c>
      <c r="R130" s="0" t="n">
        <f aca="false">H126+K126</f>
        <v>350</v>
      </c>
      <c r="S130" s="0" t="n">
        <f aca="false">D126+L126</f>
        <v>380</v>
      </c>
    </row>
    <row r="131" customFormat="false" ht="14.4" hidden="false" customHeight="false" outlineLevel="0" collapsed="false">
      <c r="O131" s="0" t="n">
        <f aca="false">G126+K126</f>
        <v>190</v>
      </c>
      <c r="P131" s="0" t="n">
        <f aca="false">H126+L126</f>
        <v>550</v>
      </c>
      <c r="Q131" s="0" t="n">
        <f aca="false">D126+M126</f>
        <v>70</v>
      </c>
      <c r="R131" s="0" t="n">
        <f aca="false">E126+I126</f>
        <v>120</v>
      </c>
      <c r="S131" s="0" t="n">
        <f aca="false">F126+J126</f>
        <v>78</v>
      </c>
    </row>
    <row r="133" customFormat="false" ht="14.4" hidden="false" customHeight="false" outlineLevel="0" collapsed="false">
      <c r="A133" s="1" t="n">
        <v>19</v>
      </c>
      <c r="B133" s="2" t="n">
        <f aca="false">O134*P134*Q134*R134*S134</f>
        <v>73883003040</v>
      </c>
      <c r="C133" s="0" t="n">
        <f aca="false">O134+P134+Q134+R134+S134</f>
        <v>1050</v>
      </c>
      <c r="D133" s="0" t="n">
        <v>0</v>
      </c>
      <c r="E133" s="0" t="n">
        <v>10</v>
      </c>
      <c r="F133" s="0" t="n">
        <v>138</v>
      </c>
      <c r="G133" s="0" t="n">
        <v>384</v>
      </c>
      <c r="H133" s="0" t="n">
        <v>51</v>
      </c>
      <c r="I133" s="0" t="n">
        <v>23</v>
      </c>
      <c r="J133" s="0" t="n">
        <v>138</v>
      </c>
      <c r="K133" s="0" t="n">
        <v>60</v>
      </c>
      <c r="L133" s="0" t="n">
        <v>36</v>
      </c>
      <c r="M133" s="0" t="n">
        <v>210</v>
      </c>
    </row>
    <row r="134" customFormat="false" ht="14.4" hidden="false" customHeight="false" outlineLevel="0" collapsed="false">
      <c r="O134" s="0" t="n">
        <f aca="false">D133+I133</f>
        <v>23</v>
      </c>
      <c r="P134" s="0" t="n">
        <f aca="false">E133+J133</f>
        <v>148</v>
      </c>
      <c r="Q134" s="0" t="n">
        <f aca="false">F133+K133</f>
        <v>198</v>
      </c>
      <c r="R134" s="0" t="n">
        <f aca="false">G133+L133</f>
        <v>420</v>
      </c>
      <c r="S134" s="0" t="n">
        <f aca="false">H133+M133</f>
        <v>261</v>
      </c>
    </row>
    <row r="135" customFormat="false" ht="14.4" hidden="false" customHeight="false" outlineLevel="0" collapsed="false">
      <c r="O135" s="0" t="n">
        <f aca="false">F133+L133</f>
        <v>174</v>
      </c>
      <c r="P135" s="0" t="n">
        <f aca="false">G133+M133</f>
        <v>594</v>
      </c>
      <c r="Q135" s="0" t="n">
        <f aca="false">H133+I133</f>
        <v>74</v>
      </c>
      <c r="R135" s="0" t="n">
        <f aca="false">D133+J133</f>
        <v>138</v>
      </c>
      <c r="S135" s="0" t="n">
        <f aca="false">E133+K133</f>
        <v>70</v>
      </c>
    </row>
    <row r="136" customFormat="false" ht="14.4" hidden="false" customHeight="false" outlineLevel="0" collapsed="false">
      <c r="O136" s="0" t="n">
        <f aca="false">H133+J133</f>
        <v>189</v>
      </c>
      <c r="P136" s="0" t="n">
        <f aca="false">D133+K133</f>
        <v>60</v>
      </c>
      <c r="Q136" s="0" t="n">
        <f aca="false">E133+L133</f>
        <v>46</v>
      </c>
      <c r="R136" s="0" t="n">
        <f aca="false">F133+M133</f>
        <v>348</v>
      </c>
      <c r="S136" s="0" t="n">
        <f aca="false">G133+I133</f>
        <v>407</v>
      </c>
    </row>
    <row r="137" customFormat="false" ht="14.4" hidden="false" customHeight="false" outlineLevel="0" collapsed="false">
      <c r="O137" s="0" t="n">
        <f aca="false">E133+M133</f>
        <v>220</v>
      </c>
      <c r="P137" s="0" t="n">
        <f aca="false">F133+I133</f>
        <v>161</v>
      </c>
      <c r="Q137" s="0" t="n">
        <f aca="false">G133+J133</f>
        <v>522</v>
      </c>
      <c r="R137" s="0" t="n">
        <f aca="false">H133+K133</f>
        <v>111</v>
      </c>
      <c r="S137" s="0" t="n">
        <f aca="false">D133+L133</f>
        <v>36</v>
      </c>
    </row>
    <row r="138" customFormat="false" ht="14.4" hidden="false" customHeight="false" outlineLevel="0" collapsed="false">
      <c r="O138" s="0" t="n">
        <f aca="false">G133+K133</f>
        <v>444</v>
      </c>
      <c r="P138" s="0" t="n">
        <f aca="false">H133+L133</f>
        <v>87</v>
      </c>
      <c r="Q138" s="0" t="n">
        <f aca="false">D133+M133</f>
        <v>210</v>
      </c>
      <c r="R138" s="0" t="n">
        <f aca="false">E133+I133</f>
        <v>33</v>
      </c>
      <c r="S138" s="0" t="n">
        <f aca="false">F133+J133</f>
        <v>276</v>
      </c>
    </row>
    <row r="140" customFormat="false" ht="14.4" hidden="false" customHeight="false" outlineLevel="0" collapsed="false">
      <c r="A140" s="1" t="n">
        <v>20</v>
      </c>
      <c r="B140" s="2" t="n">
        <f aca="false">O141*P141*Q141*R141*S141</f>
        <v>80196480000</v>
      </c>
      <c r="C140" s="0" t="n">
        <f aca="false">O141+P141+Q141+R141+S141</f>
        <v>963</v>
      </c>
      <c r="D140" s="0" t="n">
        <v>0</v>
      </c>
      <c r="E140" s="0" t="n">
        <v>100</v>
      </c>
      <c r="F140" s="0" t="n">
        <v>40</v>
      </c>
      <c r="G140" s="0" t="n">
        <v>12</v>
      </c>
      <c r="H140" s="0" t="n">
        <v>165</v>
      </c>
      <c r="I140" s="0" t="n">
        <v>30</v>
      </c>
      <c r="J140" s="0" t="n">
        <v>56</v>
      </c>
      <c r="K140" s="0" t="n">
        <v>240</v>
      </c>
      <c r="L140" s="0" t="n">
        <v>260</v>
      </c>
      <c r="M140" s="0" t="n">
        <v>60</v>
      </c>
    </row>
    <row r="141" customFormat="false" ht="14.4" hidden="false" customHeight="false" outlineLevel="0" collapsed="false">
      <c r="O141" s="0" t="n">
        <f aca="false">D140+I140</f>
        <v>30</v>
      </c>
      <c r="P141" s="0" t="n">
        <f aca="false">E140+J140</f>
        <v>156</v>
      </c>
      <c r="Q141" s="0" t="n">
        <f aca="false">F140+K140</f>
        <v>280</v>
      </c>
      <c r="R141" s="0" t="n">
        <f aca="false">G140+L140</f>
        <v>272</v>
      </c>
      <c r="S141" s="0" t="n">
        <f aca="false">H140+M140</f>
        <v>225</v>
      </c>
    </row>
    <row r="142" customFormat="false" ht="14.4" hidden="false" customHeight="false" outlineLevel="0" collapsed="false">
      <c r="O142" s="0" t="n">
        <f aca="false">F140+L140</f>
        <v>300</v>
      </c>
      <c r="P142" s="0" t="n">
        <f aca="false">G140+M140</f>
        <v>72</v>
      </c>
      <c r="Q142" s="0" t="n">
        <f aca="false">H140+I140</f>
        <v>195</v>
      </c>
      <c r="R142" s="0" t="n">
        <f aca="false">D140+J140</f>
        <v>56</v>
      </c>
      <c r="S142" s="0" t="n">
        <f aca="false">E140+K140</f>
        <v>340</v>
      </c>
    </row>
    <row r="143" customFormat="false" ht="14.4" hidden="false" customHeight="false" outlineLevel="0" collapsed="false">
      <c r="O143" s="0" t="n">
        <f aca="false">H140+J140</f>
        <v>221</v>
      </c>
      <c r="P143" s="0" t="n">
        <f aca="false">D140+K140</f>
        <v>240</v>
      </c>
      <c r="Q143" s="0" t="n">
        <f aca="false">E140+L140</f>
        <v>360</v>
      </c>
      <c r="R143" s="0" t="n">
        <f aca="false">F140+M140</f>
        <v>100</v>
      </c>
      <c r="S143" s="0" t="n">
        <f aca="false">G140+I140</f>
        <v>42</v>
      </c>
    </row>
    <row r="144" customFormat="false" ht="14.4" hidden="false" customHeight="false" outlineLevel="0" collapsed="false">
      <c r="O144" s="0" t="n">
        <f aca="false">E140+M140</f>
        <v>160</v>
      </c>
      <c r="P144" s="0" t="n">
        <f aca="false">F140+I140</f>
        <v>70</v>
      </c>
      <c r="Q144" s="0" t="n">
        <f aca="false">G140+J140</f>
        <v>68</v>
      </c>
      <c r="R144" s="0" t="n">
        <f aca="false">H140+K140</f>
        <v>405</v>
      </c>
      <c r="S144" s="0" t="n">
        <f aca="false">D140+L140</f>
        <v>260</v>
      </c>
    </row>
    <row r="145" customFormat="false" ht="14.4" hidden="false" customHeight="false" outlineLevel="0" collapsed="false">
      <c r="O145" s="0" t="n">
        <f aca="false">G140+K140</f>
        <v>252</v>
      </c>
      <c r="P145" s="0" t="n">
        <f aca="false">H140+L140</f>
        <v>425</v>
      </c>
      <c r="Q145" s="0" t="n">
        <f aca="false">D140+M140</f>
        <v>60</v>
      </c>
      <c r="R145" s="0" t="n">
        <f aca="false">E140+I140</f>
        <v>130</v>
      </c>
      <c r="S145" s="0" t="n">
        <f aca="false">F140+J140</f>
        <v>96</v>
      </c>
    </row>
    <row r="147" customFormat="false" ht="14.4" hidden="false" customHeight="false" outlineLevel="0" collapsed="false">
      <c r="A147" s="1" t="n">
        <v>21</v>
      </c>
      <c r="B147" s="2" t="n">
        <f aca="false">O148*P148*Q148*R148*S148</f>
        <v>95528160000</v>
      </c>
      <c r="C147" s="0" t="n">
        <f aca="false">O148+P148+Q148+R148+S148</f>
        <v>1498</v>
      </c>
      <c r="D147" s="0" t="n">
        <v>0</v>
      </c>
      <c r="E147" s="0" t="n">
        <v>4</v>
      </c>
      <c r="F147" s="0" t="n">
        <v>114</v>
      </c>
      <c r="G147" s="0" t="n">
        <v>924</v>
      </c>
      <c r="H147" s="0" t="n">
        <v>69</v>
      </c>
      <c r="I147" s="0" t="n">
        <v>21</v>
      </c>
      <c r="J147" s="0" t="n">
        <v>126</v>
      </c>
      <c r="K147" s="0" t="n">
        <v>48</v>
      </c>
      <c r="L147" s="0" t="n">
        <v>36</v>
      </c>
      <c r="M147" s="0" t="n">
        <v>156</v>
      </c>
    </row>
    <row r="148" customFormat="false" ht="14.4" hidden="false" customHeight="false" outlineLevel="0" collapsed="false">
      <c r="O148" s="0" t="n">
        <f aca="false">D147+I147</f>
        <v>21</v>
      </c>
      <c r="P148" s="0" t="n">
        <f aca="false">E147+J147</f>
        <v>130</v>
      </c>
      <c r="Q148" s="0" t="n">
        <f aca="false">F147+K147</f>
        <v>162</v>
      </c>
      <c r="R148" s="0" t="n">
        <f aca="false">G147+L147</f>
        <v>960</v>
      </c>
      <c r="S148" s="0" t="n">
        <f aca="false">H147+M147</f>
        <v>225</v>
      </c>
    </row>
    <row r="149" customFormat="false" ht="14.4" hidden="false" customHeight="false" outlineLevel="0" collapsed="false">
      <c r="O149" s="0" t="n">
        <f aca="false">F147+L147</f>
        <v>150</v>
      </c>
      <c r="P149" s="0" t="n">
        <f aca="false">G147+M147</f>
        <v>1080</v>
      </c>
      <c r="Q149" s="0" t="n">
        <f aca="false">H147+I147</f>
        <v>90</v>
      </c>
      <c r="R149" s="0" t="n">
        <f aca="false">D147+J147</f>
        <v>126</v>
      </c>
      <c r="S149" s="0" t="n">
        <f aca="false">E147+K147</f>
        <v>52</v>
      </c>
    </row>
    <row r="150" customFormat="false" ht="14.4" hidden="false" customHeight="false" outlineLevel="0" collapsed="false">
      <c r="O150" s="0" t="n">
        <f aca="false">H147+J147</f>
        <v>195</v>
      </c>
      <c r="P150" s="0" t="n">
        <f aca="false">D147+K147</f>
        <v>48</v>
      </c>
      <c r="Q150" s="0" t="n">
        <f aca="false">E147+L147</f>
        <v>40</v>
      </c>
      <c r="R150" s="0" t="n">
        <f aca="false">F147+M147</f>
        <v>270</v>
      </c>
      <c r="S150" s="0" t="n">
        <f aca="false">G147+I147</f>
        <v>945</v>
      </c>
    </row>
    <row r="151" customFormat="false" ht="14.4" hidden="false" customHeight="false" outlineLevel="0" collapsed="false">
      <c r="O151" s="0" t="n">
        <f aca="false">E147+M147</f>
        <v>160</v>
      </c>
      <c r="P151" s="0" t="n">
        <f aca="false">F147+I147</f>
        <v>135</v>
      </c>
      <c r="Q151" s="0" t="n">
        <f aca="false">G147+J147</f>
        <v>1050</v>
      </c>
      <c r="R151" s="0" t="n">
        <f aca="false">H147+K147</f>
        <v>117</v>
      </c>
      <c r="S151" s="0" t="n">
        <f aca="false">D147+L147</f>
        <v>36</v>
      </c>
    </row>
    <row r="152" customFormat="false" ht="14.4" hidden="false" customHeight="false" outlineLevel="0" collapsed="false">
      <c r="O152" s="0" t="n">
        <f aca="false">G147+K147</f>
        <v>972</v>
      </c>
      <c r="P152" s="0" t="n">
        <f aca="false">H147+L147</f>
        <v>105</v>
      </c>
      <c r="Q152" s="0" t="n">
        <f aca="false">D147+M147</f>
        <v>156</v>
      </c>
      <c r="R152" s="0" t="n">
        <f aca="false">E147+I147</f>
        <v>25</v>
      </c>
      <c r="S152" s="0" t="n">
        <f aca="false">F147+J147</f>
        <v>240</v>
      </c>
    </row>
    <row r="154" customFormat="false" ht="14.4" hidden="false" customHeight="false" outlineLevel="0" collapsed="false">
      <c r="A154" s="1" t="n">
        <v>22</v>
      </c>
      <c r="B154" s="2" t="n">
        <f aca="false">O155*P155*Q155*R155*S155</f>
        <v>98242372800</v>
      </c>
      <c r="C154" s="0" t="n">
        <f aca="false">O155+P155+Q155+R155+S155</f>
        <v>1116</v>
      </c>
      <c r="D154" s="0" t="n">
        <v>0</v>
      </c>
      <c r="E154" s="0" t="n">
        <v>146</v>
      </c>
      <c r="F154" s="0" t="n">
        <v>41</v>
      </c>
      <c r="G154" s="0" t="n">
        <v>14</v>
      </c>
      <c r="H154" s="0" t="n">
        <v>260</v>
      </c>
      <c r="I154" s="0" t="n">
        <v>19</v>
      </c>
      <c r="J154" s="0" t="n">
        <v>40</v>
      </c>
      <c r="K154" s="0" t="n">
        <v>234</v>
      </c>
      <c r="L154" s="0" t="n">
        <v>310</v>
      </c>
      <c r="M154" s="0" t="n">
        <v>52</v>
      </c>
    </row>
    <row r="155" customFormat="false" ht="14.4" hidden="false" customHeight="false" outlineLevel="0" collapsed="false">
      <c r="O155" s="0" t="n">
        <f aca="false">D154+I154</f>
        <v>19</v>
      </c>
      <c r="P155" s="0" t="n">
        <f aca="false">E154+J154</f>
        <v>186</v>
      </c>
      <c r="Q155" s="0" t="n">
        <f aca="false">F154+K154</f>
        <v>275</v>
      </c>
      <c r="R155" s="0" t="n">
        <f aca="false">G154+L154</f>
        <v>324</v>
      </c>
      <c r="S155" s="0" t="n">
        <f aca="false">H154+M154</f>
        <v>312</v>
      </c>
    </row>
    <row r="156" customFormat="false" ht="14.4" hidden="false" customHeight="false" outlineLevel="0" collapsed="false">
      <c r="O156" s="0" t="n">
        <f aca="false">F154+L154</f>
        <v>351</v>
      </c>
      <c r="P156" s="0" t="n">
        <f aca="false">G154+M154</f>
        <v>66</v>
      </c>
      <c r="Q156" s="0" t="n">
        <f aca="false">H154+I154</f>
        <v>279</v>
      </c>
      <c r="R156" s="0" t="n">
        <f aca="false">D154+J154</f>
        <v>40</v>
      </c>
      <c r="S156" s="0" t="n">
        <f aca="false">E154+K154</f>
        <v>380</v>
      </c>
    </row>
    <row r="157" customFormat="false" ht="14.4" hidden="false" customHeight="false" outlineLevel="0" collapsed="false">
      <c r="O157" s="0" t="n">
        <f aca="false">H154+J154</f>
        <v>300</v>
      </c>
      <c r="P157" s="0" t="n">
        <f aca="false">D154+K154</f>
        <v>234</v>
      </c>
      <c r="Q157" s="0" t="n">
        <f aca="false">E154+L154</f>
        <v>456</v>
      </c>
      <c r="R157" s="0" t="n">
        <f aca="false">F154+M154</f>
        <v>93</v>
      </c>
      <c r="S157" s="0" t="n">
        <f aca="false">G154+I154</f>
        <v>33</v>
      </c>
    </row>
    <row r="158" customFormat="false" ht="14.4" hidden="false" customHeight="false" outlineLevel="0" collapsed="false">
      <c r="O158" s="0" t="n">
        <f aca="false">E154+M154</f>
        <v>198</v>
      </c>
      <c r="P158" s="0" t="n">
        <f aca="false">F154+I154</f>
        <v>60</v>
      </c>
      <c r="Q158" s="0" t="n">
        <f aca="false">G154+J154</f>
        <v>54</v>
      </c>
      <c r="R158" s="0" t="n">
        <f aca="false">H154+K154</f>
        <v>494</v>
      </c>
      <c r="S158" s="0" t="n">
        <f aca="false">D154+L154</f>
        <v>310</v>
      </c>
    </row>
    <row r="159" customFormat="false" ht="14.4" hidden="false" customHeight="false" outlineLevel="0" collapsed="false">
      <c r="O159" s="0" t="n">
        <f aca="false">G154+K154</f>
        <v>248</v>
      </c>
      <c r="P159" s="0" t="n">
        <f aca="false">H154+L154</f>
        <v>570</v>
      </c>
      <c r="Q159" s="0" t="n">
        <f aca="false">D154+M154</f>
        <v>52</v>
      </c>
      <c r="R159" s="0" t="n">
        <f aca="false">E154+I154</f>
        <v>165</v>
      </c>
      <c r="S159" s="0" t="n">
        <f aca="false">F154+J154</f>
        <v>81</v>
      </c>
    </row>
    <row r="161" customFormat="false" ht="14.4" hidden="false" customHeight="false" outlineLevel="0" collapsed="false">
      <c r="A161" s="1" t="n">
        <v>23</v>
      </c>
      <c r="B161" s="2" t="n">
        <f aca="false">O162*P162*Q162*R162*S162</f>
        <v>130363833600</v>
      </c>
      <c r="C161" s="0" t="n">
        <f aca="false">O162+P162+Q162+R162+S162</f>
        <v>1216</v>
      </c>
      <c r="D161" s="0" t="n">
        <v>0</v>
      </c>
      <c r="E161" s="0" t="n">
        <v>15</v>
      </c>
      <c r="F161" s="0" t="n">
        <v>189</v>
      </c>
      <c r="G161" s="0" t="n">
        <v>406</v>
      </c>
      <c r="H161" s="0" t="n">
        <v>46</v>
      </c>
      <c r="I161" s="0" t="n">
        <v>19</v>
      </c>
      <c r="J161" s="0" t="n">
        <v>210</v>
      </c>
      <c r="K161" s="0" t="n">
        <v>49</v>
      </c>
      <c r="L161" s="0" t="n">
        <v>42</v>
      </c>
      <c r="M161" s="0" t="n">
        <v>240</v>
      </c>
    </row>
    <row r="162" customFormat="false" ht="14.4" hidden="false" customHeight="false" outlineLevel="0" collapsed="false">
      <c r="O162" s="0" t="n">
        <f aca="false">D161+I161</f>
        <v>19</v>
      </c>
      <c r="P162" s="0" t="n">
        <f aca="false">E161+J161</f>
        <v>225</v>
      </c>
      <c r="Q162" s="0" t="n">
        <f aca="false">F161+K161</f>
        <v>238</v>
      </c>
      <c r="R162" s="0" t="n">
        <f aca="false">G161+L161</f>
        <v>448</v>
      </c>
      <c r="S162" s="0" t="n">
        <f aca="false">H161+M161</f>
        <v>286</v>
      </c>
    </row>
    <row r="163" customFormat="false" ht="14.4" hidden="false" customHeight="false" outlineLevel="0" collapsed="false">
      <c r="O163" s="0" t="n">
        <f aca="false">F161+L161</f>
        <v>231</v>
      </c>
      <c r="P163" s="0" t="n">
        <f aca="false">G161+M161</f>
        <v>646</v>
      </c>
      <c r="Q163" s="0" t="n">
        <f aca="false">H161+I161</f>
        <v>65</v>
      </c>
      <c r="R163" s="0" t="n">
        <f aca="false">D161+J161</f>
        <v>210</v>
      </c>
      <c r="S163" s="0" t="n">
        <f aca="false">E161+K161</f>
        <v>64</v>
      </c>
    </row>
    <row r="164" customFormat="false" ht="14.4" hidden="false" customHeight="false" outlineLevel="0" collapsed="false">
      <c r="O164" s="0" t="n">
        <f aca="false">H161+J161</f>
        <v>256</v>
      </c>
      <c r="P164" s="0" t="n">
        <f aca="false">D161+K161</f>
        <v>49</v>
      </c>
      <c r="Q164" s="0" t="n">
        <f aca="false">E161+L161</f>
        <v>57</v>
      </c>
      <c r="R164" s="0" t="n">
        <f aca="false">F161+M161</f>
        <v>429</v>
      </c>
      <c r="S164" s="0" t="n">
        <f aca="false">G161+I161</f>
        <v>425</v>
      </c>
    </row>
    <row r="165" customFormat="false" ht="14.4" hidden="false" customHeight="false" outlineLevel="0" collapsed="false">
      <c r="O165" s="0" t="n">
        <f aca="false">E161+M161</f>
        <v>255</v>
      </c>
      <c r="P165" s="0" t="n">
        <f aca="false">F161+I161</f>
        <v>208</v>
      </c>
      <c r="Q165" s="0" t="n">
        <f aca="false">G161+J161</f>
        <v>616</v>
      </c>
      <c r="R165" s="0" t="n">
        <f aca="false">H161+K161</f>
        <v>95</v>
      </c>
      <c r="S165" s="0" t="n">
        <f aca="false">D161+L161</f>
        <v>42</v>
      </c>
    </row>
    <row r="166" customFormat="false" ht="14.4" hidden="false" customHeight="false" outlineLevel="0" collapsed="false">
      <c r="O166" s="0" t="n">
        <f aca="false">G161+K161</f>
        <v>455</v>
      </c>
      <c r="P166" s="0" t="n">
        <f aca="false">H161+L161</f>
        <v>88</v>
      </c>
      <c r="Q166" s="0" t="n">
        <f aca="false">D161+M161</f>
        <v>240</v>
      </c>
      <c r="R166" s="0" t="n">
        <f aca="false">E161+I161</f>
        <v>34</v>
      </c>
      <c r="S166" s="0" t="n">
        <f aca="false">F161+J161</f>
        <v>399</v>
      </c>
    </row>
    <row r="168" customFormat="false" ht="14.4" hidden="false" customHeight="false" outlineLevel="0" collapsed="false">
      <c r="A168" s="1" t="n">
        <v>24</v>
      </c>
      <c r="B168" s="2" t="n">
        <f aca="false">O169*P169*Q169*R169*S169</f>
        <v>136447740000</v>
      </c>
      <c r="C168" s="0" t="n">
        <f aca="false">O169+P169+Q169+R169+S169</f>
        <v>1102</v>
      </c>
      <c r="D168" s="0" t="n">
        <v>0</v>
      </c>
      <c r="E168" s="0" t="n">
        <v>72</v>
      </c>
      <c r="F168" s="0" t="n">
        <v>62</v>
      </c>
      <c r="G168" s="0" t="n">
        <v>2</v>
      </c>
      <c r="H168" s="0" t="n">
        <v>182</v>
      </c>
      <c r="I168" s="0" t="n">
        <v>38</v>
      </c>
      <c r="J168" s="0" t="n">
        <v>52</v>
      </c>
      <c r="K168" s="0" t="n">
        <v>198</v>
      </c>
      <c r="L168" s="0" t="n">
        <v>403</v>
      </c>
      <c r="M168" s="0" t="n">
        <v>93</v>
      </c>
    </row>
    <row r="169" customFormat="false" ht="14.4" hidden="false" customHeight="false" outlineLevel="0" collapsed="false">
      <c r="O169" s="0" t="n">
        <f aca="false">D168+I168</f>
        <v>38</v>
      </c>
      <c r="P169" s="0" t="n">
        <f aca="false">E168+J168</f>
        <v>124</v>
      </c>
      <c r="Q169" s="0" t="n">
        <f aca="false">F168+K168</f>
        <v>260</v>
      </c>
      <c r="R169" s="0" t="n">
        <f aca="false">G168+L168</f>
        <v>405</v>
      </c>
      <c r="S169" s="0" t="n">
        <f aca="false">H168+M168</f>
        <v>275</v>
      </c>
    </row>
    <row r="170" customFormat="false" ht="14.4" hidden="false" customHeight="false" outlineLevel="0" collapsed="false">
      <c r="O170" s="0" t="n">
        <f aca="false">F168+L168</f>
        <v>465</v>
      </c>
      <c r="P170" s="0" t="n">
        <f aca="false">G168+M168</f>
        <v>95</v>
      </c>
      <c r="Q170" s="0" t="n">
        <f aca="false">H168+I168</f>
        <v>220</v>
      </c>
      <c r="R170" s="0" t="n">
        <f aca="false">D168+J168</f>
        <v>52</v>
      </c>
      <c r="S170" s="0" t="n">
        <f aca="false">E168+K168</f>
        <v>270</v>
      </c>
    </row>
    <row r="171" customFormat="false" ht="14.4" hidden="false" customHeight="false" outlineLevel="0" collapsed="false">
      <c r="O171" s="0" t="n">
        <f aca="false">H168+J168</f>
        <v>234</v>
      </c>
      <c r="P171" s="0" t="n">
        <f aca="false">D168+K168</f>
        <v>198</v>
      </c>
      <c r="Q171" s="0" t="n">
        <f aca="false">E168+L168</f>
        <v>475</v>
      </c>
      <c r="R171" s="0" t="n">
        <f aca="false">F168+M168</f>
        <v>155</v>
      </c>
      <c r="S171" s="0" t="n">
        <f aca="false">G168+I168</f>
        <v>40</v>
      </c>
    </row>
    <row r="172" customFormat="false" ht="14.4" hidden="false" customHeight="false" outlineLevel="0" collapsed="false">
      <c r="O172" s="0" t="n">
        <f aca="false">E168+M168</f>
        <v>165</v>
      </c>
      <c r="P172" s="0" t="n">
        <f aca="false">F168+I168</f>
        <v>100</v>
      </c>
      <c r="Q172" s="0" t="n">
        <f aca="false">G168+J168</f>
        <v>54</v>
      </c>
      <c r="R172" s="0" t="n">
        <f aca="false">H168+K168</f>
        <v>380</v>
      </c>
      <c r="S172" s="0" t="n">
        <f aca="false">D168+L168</f>
        <v>403</v>
      </c>
    </row>
    <row r="173" customFormat="false" ht="14.4" hidden="false" customHeight="false" outlineLevel="0" collapsed="false">
      <c r="O173" s="0" t="n">
        <f aca="false">G168+K168</f>
        <v>200</v>
      </c>
      <c r="P173" s="0" t="n">
        <f aca="false">H168+L168</f>
        <v>585</v>
      </c>
      <c r="Q173" s="0" t="n">
        <f aca="false">D168+M168</f>
        <v>93</v>
      </c>
      <c r="R173" s="0" t="n">
        <f aca="false">E168+I168</f>
        <v>110</v>
      </c>
      <c r="S173" s="0" t="n">
        <f aca="false">F168+J168</f>
        <v>114</v>
      </c>
    </row>
    <row r="175" customFormat="false" ht="14.4" hidden="false" customHeight="false" outlineLevel="0" collapsed="false">
      <c r="A175" s="1" t="n">
        <v>25</v>
      </c>
      <c r="B175" s="2" t="n">
        <f aca="false">O176*P176*Q176*R176*S176</f>
        <v>140183447040</v>
      </c>
      <c r="C175" s="0" t="n">
        <f aca="false">O176+P176+Q176+R176+S176</f>
        <v>1435</v>
      </c>
      <c r="D175" s="0" t="n">
        <v>0</v>
      </c>
      <c r="E175" s="0" t="n">
        <v>113</v>
      </c>
      <c r="F175" s="0" t="n">
        <v>81</v>
      </c>
      <c r="G175" s="0" t="n">
        <v>3</v>
      </c>
      <c r="H175" s="0" t="n">
        <v>759</v>
      </c>
      <c r="I175" s="0" t="n">
        <v>23</v>
      </c>
      <c r="J175" s="0" t="n">
        <v>39</v>
      </c>
      <c r="K175" s="0" t="n">
        <v>153</v>
      </c>
      <c r="L175" s="0" t="n">
        <v>207</v>
      </c>
      <c r="M175" s="0" t="n">
        <v>57</v>
      </c>
    </row>
    <row r="176" customFormat="false" ht="14.4" hidden="false" customHeight="false" outlineLevel="0" collapsed="false">
      <c r="O176" s="0" t="n">
        <f aca="false">D175+I175</f>
        <v>23</v>
      </c>
      <c r="P176" s="0" t="n">
        <f aca="false">E175+J175</f>
        <v>152</v>
      </c>
      <c r="Q176" s="0" t="n">
        <f aca="false">F175+K175</f>
        <v>234</v>
      </c>
      <c r="R176" s="0" t="n">
        <f aca="false">G175+L175</f>
        <v>210</v>
      </c>
      <c r="S176" s="0" t="n">
        <f aca="false">H175+M175</f>
        <v>816</v>
      </c>
    </row>
    <row r="177" customFormat="false" ht="14.4" hidden="false" customHeight="false" outlineLevel="0" collapsed="false">
      <c r="O177" s="0" t="n">
        <f aca="false">F175+L175</f>
        <v>288</v>
      </c>
      <c r="P177" s="0" t="n">
        <f aca="false">G175+M175</f>
        <v>60</v>
      </c>
      <c r="Q177" s="0" t="n">
        <f aca="false">H175+I175</f>
        <v>782</v>
      </c>
      <c r="R177" s="0" t="n">
        <f aca="false">D175+J175</f>
        <v>39</v>
      </c>
      <c r="S177" s="0" t="n">
        <f aca="false">E175+K175</f>
        <v>266</v>
      </c>
    </row>
    <row r="178" customFormat="false" ht="14.4" hidden="false" customHeight="false" outlineLevel="0" collapsed="false">
      <c r="O178" s="0" t="n">
        <f aca="false">H175+J175</f>
        <v>798</v>
      </c>
      <c r="P178" s="0" t="n">
        <f aca="false">D175+K175</f>
        <v>153</v>
      </c>
      <c r="Q178" s="0" t="n">
        <f aca="false">E175+L175</f>
        <v>320</v>
      </c>
      <c r="R178" s="0" t="n">
        <f aca="false">F175+M175</f>
        <v>138</v>
      </c>
      <c r="S178" s="0" t="n">
        <f aca="false">G175+I175</f>
        <v>26</v>
      </c>
    </row>
    <row r="179" customFormat="false" ht="14.4" hidden="false" customHeight="false" outlineLevel="0" collapsed="false">
      <c r="O179" s="0" t="n">
        <f aca="false">E175+M175</f>
        <v>170</v>
      </c>
      <c r="P179" s="0" t="n">
        <f aca="false">F175+I175</f>
        <v>104</v>
      </c>
      <c r="Q179" s="0" t="n">
        <f aca="false">G175+J175</f>
        <v>42</v>
      </c>
      <c r="R179" s="0" t="n">
        <f aca="false">H175+K175</f>
        <v>912</v>
      </c>
      <c r="S179" s="0" t="n">
        <f aca="false">D175+L175</f>
        <v>207</v>
      </c>
    </row>
    <row r="180" customFormat="false" ht="14.4" hidden="false" customHeight="false" outlineLevel="0" collapsed="false">
      <c r="O180" s="0" t="n">
        <f aca="false">G175+K175</f>
        <v>156</v>
      </c>
      <c r="P180" s="0" t="n">
        <f aca="false">H175+L175</f>
        <v>966</v>
      </c>
      <c r="Q180" s="0" t="n">
        <f aca="false">D175+M175</f>
        <v>57</v>
      </c>
      <c r="R180" s="0" t="n">
        <f aca="false">E175+I175</f>
        <v>136</v>
      </c>
      <c r="S180" s="0" t="n">
        <f aca="false">F175+J175</f>
        <v>120</v>
      </c>
    </row>
    <row r="182" customFormat="false" ht="14.4" hidden="false" customHeight="false" outlineLevel="0" collapsed="false">
      <c r="A182" s="1" t="n">
        <v>26</v>
      </c>
      <c r="B182" s="2" t="n">
        <f aca="false">O183*P183*Q183*R183*S183</f>
        <v>147113366400</v>
      </c>
      <c r="C182" s="0" t="n">
        <f aca="false">O183+P183+Q183+R183+S183</f>
        <v>1550</v>
      </c>
      <c r="D182" s="0" t="n">
        <v>0</v>
      </c>
      <c r="E182" s="0" t="n">
        <v>105</v>
      </c>
      <c r="F182" s="0" t="n">
        <v>78</v>
      </c>
      <c r="G182" s="0" t="n">
        <v>2</v>
      </c>
      <c r="H182" s="0" t="n">
        <v>618</v>
      </c>
      <c r="I182" s="0" t="n">
        <v>12</v>
      </c>
      <c r="J182" s="0" t="n">
        <v>30</v>
      </c>
      <c r="K182" s="0" t="n">
        <v>273</v>
      </c>
      <c r="L182" s="0" t="n">
        <v>390</v>
      </c>
      <c r="M182" s="0" t="n">
        <v>42</v>
      </c>
    </row>
    <row r="183" customFormat="false" ht="14.4" hidden="false" customHeight="false" outlineLevel="0" collapsed="false">
      <c r="O183" s="0" t="n">
        <f aca="false">D182+I182</f>
        <v>12</v>
      </c>
      <c r="P183" s="0" t="n">
        <f aca="false">E182+J182</f>
        <v>135</v>
      </c>
      <c r="Q183" s="0" t="n">
        <f aca="false">F182+K182</f>
        <v>351</v>
      </c>
      <c r="R183" s="0" t="n">
        <f aca="false">G182+L182</f>
        <v>392</v>
      </c>
      <c r="S183" s="0" t="n">
        <f aca="false">H182+M182</f>
        <v>660</v>
      </c>
    </row>
    <row r="184" customFormat="false" ht="14.4" hidden="false" customHeight="false" outlineLevel="0" collapsed="false">
      <c r="O184" s="0" t="n">
        <f aca="false">F182+L182</f>
        <v>468</v>
      </c>
      <c r="P184" s="0" t="n">
        <f aca="false">G182+M182</f>
        <v>44</v>
      </c>
      <c r="Q184" s="0" t="n">
        <f aca="false">H182+I182</f>
        <v>630</v>
      </c>
      <c r="R184" s="0" t="n">
        <f aca="false">D182+J182</f>
        <v>30</v>
      </c>
      <c r="S184" s="0" t="n">
        <f aca="false">E182+K182</f>
        <v>378</v>
      </c>
    </row>
    <row r="185" customFormat="false" ht="14.4" hidden="false" customHeight="false" outlineLevel="0" collapsed="false">
      <c r="O185" s="0" t="n">
        <f aca="false">H182+J182</f>
        <v>648</v>
      </c>
      <c r="P185" s="0" t="n">
        <f aca="false">D182+K182</f>
        <v>273</v>
      </c>
      <c r="Q185" s="0" t="n">
        <f aca="false">E182+L182</f>
        <v>495</v>
      </c>
      <c r="R185" s="0" t="n">
        <f aca="false">F182+M182</f>
        <v>120</v>
      </c>
      <c r="S185" s="0" t="n">
        <f aca="false">G182+I182</f>
        <v>14</v>
      </c>
    </row>
    <row r="186" customFormat="false" ht="14.4" hidden="false" customHeight="false" outlineLevel="0" collapsed="false">
      <c r="O186" s="0" t="n">
        <f aca="false">E182+M182</f>
        <v>147</v>
      </c>
      <c r="P186" s="0" t="n">
        <f aca="false">F182+I182</f>
        <v>90</v>
      </c>
      <c r="Q186" s="0" t="n">
        <f aca="false">G182+J182</f>
        <v>32</v>
      </c>
      <c r="R186" s="0" t="n">
        <f aca="false">H182+K182</f>
        <v>891</v>
      </c>
      <c r="S186" s="0" t="n">
        <f aca="false">D182+L182</f>
        <v>390</v>
      </c>
    </row>
    <row r="187" customFormat="false" ht="14.4" hidden="false" customHeight="false" outlineLevel="0" collapsed="false">
      <c r="O187" s="0" t="n">
        <f aca="false">G182+K182</f>
        <v>275</v>
      </c>
      <c r="P187" s="0" t="n">
        <f aca="false">H182+L182</f>
        <v>1008</v>
      </c>
      <c r="Q187" s="0" t="n">
        <f aca="false">D182+M182</f>
        <v>42</v>
      </c>
      <c r="R187" s="0" t="n">
        <f aca="false">E182+I182</f>
        <v>117</v>
      </c>
      <c r="S187" s="0" t="n">
        <f aca="false">F182+J182</f>
        <v>108</v>
      </c>
    </row>
    <row r="189" customFormat="false" ht="14.4" hidden="false" customHeight="false" outlineLevel="0" collapsed="false">
      <c r="A189" s="1" t="n">
        <v>27</v>
      </c>
      <c r="B189" s="2" t="n">
        <f aca="false">O190*P190*Q190*R190*S190</f>
        <v>167610643200</v>
      </c>
      <c r="C189" s="0" t="n">
        <f aca="false">O190+P190+Q190+R190+S190</f>
        <v>1275</v>
      </c>
      <c r="D189" s="0" t="n">
        <v>0</v>
      </c>
      <c r="E189" s="0" t="n">
        <v>66</v>
      </c>
      <c r="F189" s="0" t="n">
        <v>42</v>
      </c>
      <c r="G189" s="0" t="n">
        <v>6</v>
      </c>
      <c r="H189" s="0" t="n">
        <v>120</v>
      </c>
      <c r="I189" s="0" t="n">
        <v>33</v>
      </c>
      <c r="J189" s="0" t="n">
        <v>60</v>
      </c>
      <c r="K189" s="0" t="n">
        <v>374</v>
      </c>
      <c r="L189" s="0" t="n">
        <v>504</v>
      </c>
      <c r="M189" s="0" t="n">
        <v>70</v>
      </c>
    </row>
    <row r="190" customFormat="false" ht="14.4" hidden="false" customHeight="false" outlineLevel="0" collapsed="false">
      <c r="O190" s="0" t="n">
        <f aca="false">D189+I189</f>
        <v>33</v>
      </c>
      <c r="P190" s="0" t="n">
        <f aca="false">E189+J189</f>
        <v>126</v>
      </c>
      <c r="Q190" s="0" t="n">
        <f aca="false">F189+K189</f>
        <v>416</v>
      </c>
      <c r="R190" s="0" t="n">
        <f aca="false">G189+L189</f>
        <v>510</v>
      </c>
      <c r="S190" s="0" t="n">
        <f aca="false">H189+M189</f>
        <v>190</v>
      </c>
    </row>
    <row r="191" customFormat="false" ht="14.4" hidden="false" customHeight="false" outlineLevel="0" collapsed="false">
      <c r="O191" s="0" t="n">
        <f aca="false">F189+L189</f>
        <v>546</v>
      </c>
      <c r="P191" s="0" t="n">
        <f aca="false">G189+M189</f>
        <v>76</v>
      </c>
      <c r="Q191" s="0" t="n">
        <f aca="false">H189+I189</f>
        <v>153</v>
      </c>
      <c r="R191" s="0" t="n">
        <f aca="false">D189+J189</f>
        <v>60</v>
      </c>
      <c r="S191" s="0" t="n">
        <f aca="false">E189+K189</f>
        <v>440</v>
      </c>
    </row>
    <row r="192" customFormat="false" ht="14.4" hidden="false" customHeight="false" outlineLevel="0" collapsed="false">
      <c r="O192" s="0" t="n">
        <f aca="false">H189+J189</f>
        <v>180</v>
      </c>
      <c r="P192" s="0" t="n">
        <f aca="false">D189+K189</f>
        <v>374</v>
      </c>
      <c r="Q192" s="0" t="n">
        <f aca="false">E189+L189</f>
        <v>570</v>
      </c>
      <c r="R192" s="0" t="n">
        <f aca="false">F189+M189</f>
        <v>112</v>
      </c>
      <c r="S192" s="0" t="n">
        <f aca="false">G189+I189</f>
        <v>39</v>
      </c>
    </row>
    <row r="193" customFormat="false" ht="14.4" hidden="false" customHeight="false" outlineLevel="0" collapsed="false">
      <c r="O193" s="0" t="n">
        <f aca="false">E189+M189</f>
        <v>136</v>
      </c>
      <c r="P193" s="0" t="n">
        <f aca="false">F189+I189</f>
        <v>75</v>
      </c>
      <c r="Q193" s="0" t="n">
        <f aca="false">G189+J189</f>
        <v>66</v>
      </c>
      <c r="R193" s="0" t="n">
        <f aca="false">H189+K189</f>
        <v>494</v>
      </c>
      <c r="S193" s="0" t="n">
        <f aca="false">D189+L189</f>
        <v>504</v>
      </c>
    </row>
    <row r="194" customFormat="false" ht="14.4" hidden="false" customHeight="false" outlineLevel="0" collapsed="false">
      <c r="O194" s="0" t="n">
        <f aca="false">G189+K189</f>
        <v>380</v>
      </c>
      <c r="P194" s="0" t="n">
        <f aca="false">H189+L189</f>
        <v>624</v>
      </c>
      <c r="Q194" s="0" t="n">
        <f aca="false">D189+M189</f>
        <v>70</v>
      </c>
      <c r="R194" s="0" t="n">
        <f aca="false">E189+I189</f>
        <v>99</v>
      </c>
      <c r="S194" s="0" t="n">
        <f aca="false">F189+J189</f>
        <v>102</v>
      </c>
    </row>
    <row r="196" customFormat="false" ht="14.4" hidden="false" customHeight="false" outlineLevel="0" collapsed="false">
      <c r="A196" s="1" t="n">
        <v>28</v>
      </c>
      <c r="B196" s="2" t="n">
        <f aca="false">O197*P197*Q197*R197*S197</f>
        <v>180651240000</v>
      </c>
      <c r="C196" s="0" t="n">
        <f aca="false">O197+P197+Q197+R197+S197</f>
        <v>1812</v>
      </c>
      <c r="D196" s="0" t="n">
        <v>0</v>
      </c>
      <c r="E196" s="0" t="n">
        <v>140</v>
      </c>
      <c r="F196" s="0" t="n">
        <v>70</v>
      </c>
      <c r="G196" s="0" t="n">
        <v>5</v>
      </c>
      <c r="H196" s="0" t="n">
        <v>1050</v>
      </c>
      <c r="I196" s="0" t="n">
        <v>14</v>
      </c>
      <c r="J196" s="0" t="n">
        <v>28</v>
      </c>
      <c r="K196" s="0" t="n">
        <v>175</v>
      </c>
      <c r="L196" s="0" t="n">
        <v>280</v>
      </c>
      <c r="M196" s="0" t="n">
        <v>50</v>
      </c>
    </row>
    <row r="197" customFormat="false" ht="14.4" hidden="false" customHeight="false" outlineLevel="0" collapsed="false">
      <c r="O197" s="0" t="n">
        <f aca="false">D196+I196</f>
        <v>14</v>
      </c>
      <c r="P197" s="0" t="n">
        <f aca="false">E196+J196</f>
        <v>168</v>
      </c>
      <c r="Q197" s="0" t="n">
        <f aca="false">F196+K196</f>
        <v>245</v>
      </c>
      <c r="R197" s="0" t="n">
        <f aca="false">G196+L196</f>
        <v>285</v>
      </c>
      <c r="S197" s="0" t="n">
        <f aca="false">H196+M196</f>
        <v>1100</v>
      </c>
    </row>
    <row r="198" customFormat="false" ht="14.4" hidden="false" customHeight="false" outlineLevel="0" collapsed="false">
      <c r="O198" s="0" t="n">
        <f aca="false">F196+L196</f>
        <v>350</v>
      </c>
      <c r="P198" s="0" t="n">
        <f aca="false">G196+M196</f>
        <v>55</v>
      </c>
      <c r="Q198" s="0" t="n">
        <f aca="false">H196+I196</f>
        <v>1064</v>
      </c>
      <c r="R198" s="0" t="n">
        <f aca="false">D196+J196</f>
        <v>28</v>
      </c>
      <c r="S198" s="0" t="n">
        <f aca="false">E196+K196</f>
        <v>315</v>
      </c>
    </row>
    <row r="199" customFormat="false" ht="14.4" hidden="false" customHeight="false" outlineLevel="0" collapsed="false">
      <c r="O199" s="0" t="n">
        <f aca="false">H196+J196</f>
        <v>1078</v>
      </c>
      <c r="P199" s="0" t="n">
        <f aca="false">D196+K196</f>
        <v>175</v>
      </c>
      <c r="Q199" s="0" t="n">
        <f aca="false">E196+L196</f>
        <v>420</v>
      </c>
      <c r="R199" s="0" t="n">
        <f aca="false">F196+M196</f>
        <v>120</v>
      </c>
      <c r="S199" s="0" t="n">
        <f aca="false">G196+I196</f>
        <v>19</v>
      </c>
    </row>
    <row r="200" customFormat="false" ht="14.4" hidden="false" customHeight="false" outlineLevel="0" collapsed="false">
      <c r="O200" s="0" t="n">
        <f aca="false">E196+M196</f>
        <v>190</v>
      </c>
      <c r="P200" s="0" t="n">
        <f aca="false">F196+I196</f>
        <v>84</v>
      </c>
      <c r="Q200" s="0" t="n">
        <f aca="false">G196+J196</f>
        <v>33</v>
      </c>
      <c r="R200" s="0" t="n">
        <f aca="false">H196+K196</f>
        <v>1225</v>
      </c>
      <c r="S200" s="0" t="n">
        <f aca="false">D196+L196</f>
        <v>280</v>
      </c>
    </row>
    <row r="201" customFormat="false" ht="14.4" hidden="false" customHeight="false" outlineLevel="0" collapsed="false">
      <c r="O201" s="0" t="n">
        <f aca="false">G196+K196</f>
        <v>180</v>
      </c>
      <c r="P201" s="0" t="n">
        <f aca="false">H196+L196</f>
        <v>1330</v>
      </c>
      <c r="Q201" s="0" t="n">
        <f aca="false">D196+M196</f>
        <v>50</v>
      </c>
      <c r="R201" s="0" t="n">
        <f aca="false">E196+I196</f>
        <v>154</v>
      </c>
      <c r="S201" s="0" t="n">
        <f aca="false">F196+J196</f>
        <v>98</v>
      </c>
    </row>
    <row r="203" customFormat="false" ht="14.4" hidden="false" customHeight="false" outlineLevel="0" collapsed="false">
      <c r="A203" s="1" t="n">
        <v>29</v>
      </c>
      <c r="B203" s="2" t="n">
        <f aca="false">O204*P204*Q204*R204*S204</f>
        <v>181621440000</v>
      </c>
      <c r="C203" s="0" t="n">
        <f aca="false">O204+P204+Q204+R204+S204</f>
        <v>1599</v>
      </c>
      <c r="D203" s="0" t="n">
        <v>0</v>
      </c>
      <c r="E203" s="0" t="n">
        <v>95</v>
      </c>
      <c r="F203" s="0" t="n">
        <v>55</v>
      </c>
      <c r="G203" s="0" t="n">
        <v>5</v>
      </c>
      <c r="H203" s="0" t="n">
        <v>245</v>
      </c>
      <c r="I203" s="0" t="n">
        <v>15</v>
      </c>
      <c r="J203" s="0" t="n">
        <v>35</v>
      </c>
      <c r="K203" s="0" t="n">
        <v>385</v>
      </c>
      <c r="L203" s="0" t="n">
        <v>715</v>
      </c>
      <c r="M203" s="0" t="n">
        <v>49</v>
      </c>
    </row>
    <row r="204" customFormat="false" ht="14.4" hidden="false" customHeight="false" outlineLevel="0" collapsed="false">
      <c r="O204" s="0" t="n">
        <f aca="false">D203+I203</f>
        <v>15</v>
      </c>
      <c r="P204" s="0" t="n">
        <f aca="false">E203+J203</f>
        <v>130</v>
      </c>
      <c r="Q204" s="0" t="n">
        <f aca="false">F203+K203</f>
        <v>440</v>
      </c>
      <c r="R204" s="0" t="n">
        <f aca="false">G203+L203</f>
        <v>720</v>
      </c>
      <c r="S204" s="0" t="n">
        <f aca="false">H203+M203</f>
        <v>294</v>
      </c>
    </row>
    <row r="205" customFormat="false" ht="14.4" hidden="false" customHeight="false" outlineLevel="0" collapsed="false">
      <c r="O205" s="0" t="n">
        <f aca="false">F203+L203</f>
        <v>770</v>
      </c>
      <c r="P205" s="0" t="n">
        <f aca="false">G203+M203</f>
        <v>54</v>
      </c>
      <c r="Q205" s="0" t="n">
        <f aca="false">H203+I203</f>
        <v>260</v>
      </c>
      <c r="R205" s="0" t="n">
        <f aca="false">D203+J203</f>
        <v>35</v>
      </c>
      <c r="S205" s="0" t="n">
        <f aca="false">E203+K203</f>
        <v>480</v>
      </c>
    </row>
    <row r="206" customFormat="false" ht="14.4" hidden="false" customHeight="false" outlineLevel="0" collapsed="false">
      <c r="O206" s="0" t="n">
        <f aca="false">H203+J203</f>
        <v>280</v>
      </c>
      <c r="P206" s="0" t="n">
        <f aca="false">D203+K203</f>
        <v>385</v>
      </c>
      <c r="Q206" s="0" t="n">
        <f aca="false">E203+L203</f>
        <v>810</v>
      </c>
      <c r="R206" s="0" t="n">
        <f aca="false">F203+M203</f>
        <v>104</v>
      </c>
      <c r="S206" s="0" t="n">
        <f aca="false">G203+I203</f>
        <v>20</v>
      </c>
    </row>
    <row r="207" customFormat="false" ht="14.4" hidden="false" customHeight="false" outlineLevel="0" collapsed="false">
      <c r="O207" s="0" t="n">
        <f aca="false">E203+M203</f>
        <v>144</v>
      </c>
      <c r="P207" s="0" t="n">
        <f aca="false">F203+I203</f>
        <v>70</v>
      </c>
      <c r="Q207" s="0" t="n">
        <f aca="false">G203+J203</f>
        <v>40</v>
      </c>
      <c r="R207" s="0" t="n">
        <f aca="false">H203+K203</f>
        <v>630</v>
      </c>
      <c r="S207" s="0" t="n">
        <f aca="false">D203+L203</f>
        <v>715</v>
      </c>
    </row>
    <row r="208" customFormat="false" ht="14.4" hidden="false" customHeight="false" outlineLevel="0" collapsed="false">
      <c r="O208" s="0" t="n">
        <f aca="false">G203+K203</f>
        <v>390</v>
      </c>
      <c r="P208" s="0" t="n">
        <f aca="false">H203+L203</f>
        <v>960</v>
      </c>
      <c r="Q208" s="0" t="n">
        <f aca="false">D203+M203</f>
        <v>49</v>
      </c>
      <c r="R208" s="0" t="n">
        <f aca="false">E203+I203</f>
        <v>110</v>
      </c>
      <c r="S208" s="0" t="n">
        <f aca="false">F203+J203</f>
        <v>90</v>
      </c>
    </row>
    <row r="210" customFormat="false" ht="14.4" hidden="false" customHeight="false" outlineLevel="0" collapsed="false">
      <c r="A210" s="1" t="n">
        <v>30</v>
      </c>
      <c r="B210" s="2" t="n">
        <f aca="false">O211*P211*Q211*R211*S211</f>
        <v>182020608000</v>
      </c>
      <c r="C210" s="0" t="n">
        <f aca="false">O211+P211+Q211+R211+S211</f>
        <v>1245</v>
      </c>
      <c r="D210" s="0" t="n">
        <v>0</v>
      </c>
      <c r="E210" s="0" t="n">
        <v>90</v>
      </c>
      <c r="F210" s="0" t="n">
        <v>24</v>
      </c>
      <c r="G210" s="0" t="n">
        <v>20</v>
      </c>
      <c r="H210" s="0" t="n">
        <v>96</v>
      </c>
      <c r="I210" s="0" t="n">
        <v>36</v>
      </c>
      <c r="J210" s="0" t="n">
        <v>64</v>
      </c>
      <c r="K210" s="0" t="n">
        <v>360</v>
      </c>
      <c r="L210" s="0" t="n">
        <v>480</v>
      </c>
      <c r="M210" s="0" t="n">
        <v>75</v>
      </c>
    </row>
    <row r="211" customFormat="false" ht="14.4" hidden="false" customHeight="false" outlineLevel="0" collapsed="false">
      <c r="O211" s="0" t="n">
        <f aca="false">D210+I210</f>
        <v>36</v>
      </c>
      <c r="P211" s="0" t="n">
        <f aca="false">E210+J210</f>
        <v>154</v>
      </c>
      <c r="Q211" s="0" t="n">
        <f aca="false">F210+K210</f>
        <v>384</v>
      </c>
      <c r="R211" s="0" t="n">
        <f aca="false">G210+L210</f>
        <v>500</v>
      </c>
      <c r="S211" s="0" t="n">
        <f aca="false">H210+M210</f>
        <v>171</v>
      </c>
    </row>
    <row r="212" customFormat="false" ht="14.4" hidden="false" customHeight="false" outlineLevel="0" collapsed="false">
      <c r="O212" s="0" t="n">
        <f aca="false">F210+L210</f>
        <v>504</v>
      </c>
      <c r="P212" s="0" t="n">
        <f aca="false">G210+M210</f>
        <v>95</v>
      </c>
      <c r="Q212" s="0" t="n">
        <f aca="false">H210+I210</f>
        <v>132</v>
      </c>
      <c r="R212" s="0" t="n">
        <f aca="false">D210+J210</f>
        <v>64</v>
      </c>
      <c r="S212" s="0" t="n">
        <f aca="false">E210+K210</f>
        <v>450</v>
      </c>
    </row>
    <row r="213" customFormat="false" ht="14.4" hidden="false" customHeight="false" outlineLevel="0" collapsed="false">
      <c r="O213" s="0" t="n">
        <f aca="false">H210+J210</f>
        <v>160</v>
      </c>
      <c r="P213" s="0" t="n">
        <f aca="false">D210+K210</f>
        <v>360</v>
      </c>
      <c r="Q213" s="0" t="n">
        <f aca="false">E210+L210</f>
        <v>570</v>
      </c>
      <c r="R213" s="0" t="n">
        <f aca="false">F210+M210</f>
        <v>99</v>
      </c>
      <c r="S213" s="0" t="n">
        <f aca="false">G210+I210</f>
        <v>56</v>
      </c>
    </row>
    <row r="214" customFormat="false" ht="14.4" hidden="false" customHeight="false" outlineLevel="0" collapsed="false">
      <c r="O214" s="0" t="n">
        <f aca="false">E210+M210</f>
        <v>165</v>
      </c>
      <c r="P214" s="0" t="n">
        <f aca="false">F210+I210</f>
        <v>60</v>
      </c>
      <c r="Q214" s="0" t="n">
        <f aca="false">G210+J210</f>
        <v>84</v>
      </c>
      <c r="R214" s="0" t="n">
        <f aca="false">H210+K210</f>
        <v>456</v>
      </c>
      <c r="S214" s="0" t="n">
        <f aca="false">D210+L210</f>
        <v>480</v>
      </c>
    </row>
    <row r="215" customFormat="false" ht="14.4" hidden="false" customHeight="false" outlineLevel="0" collapsed="false">
      <c r="O215" s="0" t="n">
        <f aca="false">G210+K210</f>
        <v>380</v>
      </c>
      <c r="P215" s="0" t="n">
        <f aca="false">H210+L210</f>
        <v>576</v>
      </c>
      <c r="Q215" s="0" t="n">
        <f aca="false">D210+M210</f>
        <v>75</v>
      </c>
      <c r="R215" s="0" t="n">
        <f aca="false">E210+I210</f>
        <v>126</v>
      </c>
      <c r="S215" s="0" t="n">
        <f aca="false">F210+J210</f>
        <v>88</v>
      </c>
    </row>
    <row r="217" customFormat="false" ht="14.4" hidden="false" customHeight="false" outlineLevel="0" collapsed="false">
      <c r="A217" s="1" t="n">
        <v>31</v>
      </c>
      <c r="B217" s="2" t="n">
        <f aca="false">O218*P218*Q218*R218*S218</f>
        <v>218334916800</v>
      </c>
      <c r="C217" s="0" t="n">
        <f aca="false">O218+P218+Q218+R218+S218</f>
        <v>1300</v>
      </c>
      <c r="D217" s="0" t="n">
        <v>0</v>
      </c>
      <c r="E217" s="0" t="n">
        <v>78</v>
      </c>
      <c r="F217" s="0" t="n">
        <v>27</v>
      </c>
      <c r="G217" s="0" t="n">
        <v>16</v>
      </c>
      <c r="H217" s="0" t="n">
        <v>93</v>
      </c>
      <c r="I217" s="0" t="n">
        <v>39</v>
      </c>
      <c r="J217" s="0" t="n">
        <v>72</v>
      </c>
      <c r="K217" s="0" t="n">
        <v>432</v>
      </c>
      <c r="L217" s="0" t="n">
        <v>468</v>
      </c>
      <c r="M217" s="0" t="n">
        <v>75</v>
      </c>
    </row>
    <row r="218" customFormat="false" ht="14.4" hidden="false" customHeight="false" outlineLevel="0" collapsed="false">
      <c r="O218" s="0" t="n">
        <f aca="false">D217+I217</f>
        <v>39</v>
      </c>
      <c r="P218" s="0" t="n">
        <f aca="false">E217+J217</f>
        <v>150</v>
      </c>
      <c r="Q218" s="0" t="n">
        <f aca="false">F217+K217</f>
        <v>459</v>
      </c>
      <c r="R218" s="0" t="n">
        <f aca="false">G217+L217</f>
        <v>484</v>
      </c>
      <c r="S218" s="0" t="n">
        <f aca="false">H217+M217</f>
        <v>168</v>
      </c>
    </row>
    <row r="219" customFormat="false" ht="14.4" hidden="false" customHeight="false" outlineLevel="0" collapsed="false">
      <c r="O219" s="0" t="n">
        <f aca="false">F217+L217</f>
        <v>495</v>
      </c>
      <c r="P219" s="0" t="n">
        <f aca="false">G217+M217</f>
        <v>91</v>
      </c>
      <c r="Q219" s="0" t="n">
        <f aca="false">H217+I217</f>
        <v>132</v>
      </c>
      <c r="R219" s="0" t="n">
        <f aca="false">D217+J217</f>
        <v>72</v>
      </c>
      <c r="S219" s="0" t="n">
        <f aca="false">E217+K217</f>
        <v>510</v>
      </c>
    </row>
    <row r="220" customFormat="false" ht="14.4" hidden="false" customHeight="false" outlineLevel="0" collapsed="false">
      <c r="O220" s="0" t="n">
        <f aca="false">H217+J217</f>
        <v>165</v>
      </c>
      <c r="P220" s="0" t="n">
        <f aca="false">D217+K217</f>
        <v>432</v>
      </c>
      <c r="Q220" s="0" t="n">
        <f aca="false">E217+L217</f>
        <v>546</v>
      </c>
      <c r="R220" s="0" t="n">
        <f aca="false">F217+M217</f>
        <v>102</v>
      </c>
      <c r="S220" s="0" t="n">
        <f aca="false">G217+I217</f>
        <v>55</v>
      </c>
    </row>
    <row r="221" customFormat="false" ht="14.4" hidden="false" customHeight="false" outlineLevel="0" collapsed="false">
      <c r="O221" s="0" t="n">
        <f aca="false">E217+M217</f>
        <v>153</v>
      </c>
      <c r="P221" s="0" t="n">
        <f aca="false">F217+I217</f>
        <v>66</v>
      </c>
      <c r="Q221" s="0" t="n">
        <f aca="false">G217+J217</f>
        <v>88</v>
      </c>
      <c r="R221" s="0" t="n">
        <f aca="false">H217+K217</f>
        <v>525</v>
      </c>
      <c r="S221" s="0" t="n">
        <f aca="false">D217+L217</f>
        <v>468</v>
      </c>
    </row>
    <row r="222" customFormat="false" ht="14.4" hidden="false" customHeight="false" outlineLevel="0" collapsed="false">
      <c r="O222" s="0" t="n">
        <f aca="false">G217+K217</f>
        <v>448</v>
      </c>
      <c r="P222" s="0" t="n">
        <f aca="false">H217+L217</f>
        <v>561</v>
      </c>
      <c r="Q222" s="0" t="n">
        <f aca="false">D217+M217</f>
        <v>75</v>
      </c>
      <c r="R222" s="0" t="n">
        <f aca="false">E217+I217</f>
        <v>117</v>
      </c>
      <c r="S222" s="0" t="n">
        <f aca="false">F217+J217</f>
        <v>99</v>
      </c>
    </row>
    <row r="224" customFormat="false" ht="14.4" hidden="false" customHeight="false" outlineLevel="0" collapsed="false">
      <c r="A224" s="1" t="n">
        <v>32</v>
      </c>
      <c r="B224" s="2" t="n">
        <f aca="false">O225*P225*Q225*R225*S225</f>
        <v>228416760000</v>
      </c>
      <c r="C224" s="0" t="n">
        <f aca="false">O225+P225+Q225+R225+S225</f>
        <v>1628</v>
      </c>
      <c r="D224" s="0" t="n">
        <v>0</v>
      </c>
      <c r="E224" s="0" t="n">
        <v>85</v>
      </c>
      <c r="F224" s="0" t="n">
        <v>27</v>
      </c>
      <c r="G224" s="0" t="n">
        <v>15</v>
      </c>
      <c r="H224" s="0" t="n">
        <v>105</v>
      </c>
      <c r="I224" s="0" t="n">
        <v>25</v>
      </c>
      <c r="J224" s="0" t="n">
        <v>51</v>
      </c>
      <c r="K224" s="0" t="n">
        <v>495</v>
      </c>
      <c r="L224" s="0" t="n">
        <v>765</v>
      </c>
      <c r="M224" s="0" t="n">
        <v>60</v>
      </c>
    </row>
    <row r="225" customFormat="false" ht="14.4" hidden="false" customHeight="false" outlineLevel="0" collapsed="false">
      <c r="O225" s="0" t="n">
        <f aca="false">D224+I224</f>
        <v>25</v>
      </c>
      <c r="P225" s="0" t="n">
        <f aca="false">E224+J224</f>
        <v>136</v>
      </c>
      <c r="Q225" s="0" t="n">
        <f aca="false">F224+K224</f>
        <v>522</v>
      </c>
      <c r="R225" s="0" t="n">
        <f aca="false">G224+L224</f>
        <v>780</v>
      </c>
      <c r="S225" s="0" t="n">
        <f aca="false">H224+M224</f>
        <v>165</v>
      </c>
    </row>
    <row r="226" customFormat="false" ht="14.4" hidden="false" customHeight="false" outlineLevel="0" collapsed="false">
      <c r="O226" s="0" t="n">
        <f aca="false">F224+L224</f>
        <v>792</v>
      </c>
      <c r="P226" s="0" t="n">
        <f aca="false">G224+M224</f>
        <v>75</v>
      </c>
      <c r="Q226" s="0" t="n">
        <f aca="false">H224+I224</f>
        <v>130</v>
      </c>
      <c r="R226" s="0" t="n">
        <f aca="false">D224+J224</f>
        <v>51</v>
      </c>
      <c r="S226" s="0" t="n">
        <f aca="false">E224+K224</f>
        <v>580</v>
      </c>
    </row>
    <row r="227" customFormat="false" ht="14.4" hidden="false" customHeight="false" outlineLevel="0" collapsed="false">
      <c r="O227" s="0" t="n">
        <f aca="false">H224+J224</f>
        <v>156</v>
      </c>
      <c r="P227" s="0" t="n">
        <f aca="false">D224+K224</f>
        <v>495</v>
      </c>
      <c r="Q227" s="0" t="n">
        <f aca="false">E224+L224</f>
        <v>850</v>
      </c>
      <c r="R227" s="0" t="n">
        <f aca="false">F224+M224</f>
        <v>87</v>
      </c>
      <c r="S227" s="0" t="n">
        <f aca="false">G224+I224</f>
        <v>40</v>
      </c>
    </row>
    <row r="228" customFormat="false" ht="14.4" hidden="false" customHeight="false" outlineLevel="0" collapsed="false">
      <c r="O228" s="0" t="n">
        <f aca="false">E224+M224</f>
        <v>145</v>
      </c>
      <c r="P228" s="0" t="n">
        <f aca="false">F224+I224</f>
        <v>52</v>
      </c>
      <c r="Q228" s="0" t="n">
        <f aca="false">G224+J224</f>
        <v>66</v>
      </c>
      <c r="R228" s="0" t="n">
        <f aca="false">H224+K224</f>
        <v>600</v>
      </c>
      <c r="S228" s="0" t="n">
        <f aca="false">D224+L224</f>
        <v>765</v>
      </c>
    </row>
    <row r="229" customFormat="false" ht="14.4" hidden="false" customHeight="false" outlineLevel="0" collapsed="false">
      <c r="O229" s="0" t="n">
        <f aca="false">G224+K224</f>
        <v>510</v>
      </c>
      <c r="P229" s="0" t="n">
        <f aca="false">H224+L224</f>
        <v>870</v>
      </c>
      <c r="Q229" s="0" t="n">
        <f aca="false">D224+M224</f>
        <v>60</v>
      </c>
      <c r="R229" s="0" t="n">
        <f aca="false">E224+I224</f>
        <v>110</v>
      </c>
      <c r="S229" s="0" t="n">
        <f aca="false">F224+J224</f>
        <v>78</v>
      </c>
    </row>
    <row r="231" customFormat="false" ht="14.4" hidden="false" customHeight="false" outlineLevel="0" collapsed="false">
      <c r="A231" s="1" t="n">
        <v>33</v>
      </c>
      <c r="B231" s="2" t="n">
        <f aca="false">O232*P232*Q232*R232*S232</f>
        <v>322328160000</v>
      </c>
      <c r="C231" s="0" t="n">
        <f aca="false">O232+P232+Q232+R232+S232</f>
        <v>1309</v>
      </c>
      <c r="D231" s="0" t="n">
        <v>0</v>
      </c>
      <c r="E231" s="0" t="n">
        <v>134</v>
      </c>
      <c r="F231" s="0" t="n">
        <v>74</v>
      </c>
      <c r="G231" s="0" t="n">
        <v>9</v>
      </c>
      <c r="H231" s="0" t="n">
        <v>342</v>
      </c>
      <c r="I231" s="0" t="n">
        <v>36</v>
      </c>
      <c r="J231" s="0" t="n">
        <v>66</v>
      </c>
      <c r="K231" s="0" t="n">
        <v>266</v>
      </c>
      <c r="L231" s="0" t="n">
        <v>306</v>
      </c>
      <c r="M231" s="0" t="n">
        <v>76</v>
      </c>
    </row>
    <row r="232" customFormat="false" ht="14.4" hidden="false" customHeight="false" outlineLevel="0" collapsed="false">
      <c r="O232" s="0" t="n">
        <f aca="false">D231+I231</f>
        <v>36</v>
      </c>
      <c r="P232" s="0" t="n">
        <f aca="false">E231+J231</f>
        <v>200</v>
      </c>
      <c r="Q232" s="0" t="n">
        <f aca="false">F231+K231</f>
        <v>340</v>
      </c>
      <c r="R232" s="0" t="n">
        <f aca="false">G231+L231</f>
        <v>315</v>
      </c>
      <c r="S232" s="0" t="n">
        <f aca="false">H231+M231</f>
        <v>418</v>
      </c>
    </row>
    <row r="233" customFormat="false" ht="14.4" hidden="false" customHeight="false" outlineLevel="0" collapsed="false">
      <c r="O233" s="0" t="n">
        <f aca="false">F231+L231</f>
        <v>380</v>
      </c>
      <c r="P233" s="0" t="n">
        <f aca="false">G231+M231</f>
        <v>85</v>
      </c>
      <c r="Q233" s="0" t="n">
        <f aca="false">H231+I231</f>
        <v>378</v>
      </c>
      <c r="R233" s="0" t="n">
        <f aca="false">D231+J231</f>
        <v>66</v>
      </c>
      <c r="S233" s="0" t="n">
        <f aca="false">E231+K231</f>
        <v>400</v>
      </c>
    </row>
    <row r="234" customFormat="false" ht="14.4" hidden="false" customHeight="false" outlineLevel="0" collapsed="false">
      <c r="O234" s="0" t="n">
        <f aca="false">H231+J231</f>
        <v>408</v>
      </c>
      <c r="P234" s="0" t="n">
        <f aca="false">D231+K231</f>
        <v>266</v>
      </c>
      <c r="Q234" s="0" t="n">
        <f aca="false">E231+L231</f>
        <v>440</v>
      </c>
      <c r="R234" s="0" t="n">
        <f aca="false">F231+M231</f>
        <v>150</v>
      </c>
      <c r="S234" s="0" t="n">
        <f aca="false">G231+I231</f>
        <v>45</v>
      </c>
    </row>
    <row r="235" customFormat="false" ht="14.4" hidden="false" customHeight="false" outlineLevel="0" collapsed="false">
      <c r="O235" s="0" t="n">
        <f aca="false">E231+M231</f>
        <v>210</v>
      </c>
      <c r="P235" s="0" t="n">
        <f aca="false">F231+I231</f>
        <v>110</v>
      </c>
      <c r="Q235" s="0" t="n">
        <f aca="false">G231+J231</f>
        <v>75</v>
      </c>
      <c r="R235" s="0" t="n">
        <f aca="false">H231+K231</f>
        <v>608</v>
      </c>
      <c r="S235" s="0" t="n">
        <f aca="false">D231+L231</f>
        <v>306</v>
      </c>
    </row>
    <row r="236" customFormat="false" ht="14.4" hidden="false" customHeight="false" outlineLevel="0" collapsed="false">
      <c r="O236" s="0" t="n">
        <f aca="false">G231+K231</f>
        <v>275</v>
      </c>
      <c r="P236" s="0" t="n">
        <f aca="false">H231+L231</f>
        <v>648</v>
      </c>
      <c r="Q236" s="0" t="n">
        <f aca="false">D231+M231</f>
        <v>76</v>
      </c>
      <c r="R236" s="0" t="n">
        <f aca="false">E231+I231</f>
        <v>170</v>
      </c>
      <c r="S236" s="0" t="n">
        <f aca="false">F231+J231</f>
        <v>140</v>
      </c>
    </row>
    <row r="238" customFormat="false" ht="14.4" hidden="false" customHeight="false" outlineLevel="0" collapsed="false">
      <c r="A238" s="1" t="n">
        <v>34</v>
      </c>
      <c r="B238" s="2" t="n">
        <f aca="false">O239*P239*Q239*R239*S239</f>
        <v>360553485600</v>
      </c>
      <c r="C238" s="0" t="n">
        <f aca="false">O239+P239+Q239+R239+S239</f>
        <v>1484</v>
      </c>
      <c r="D238" s="0" t="n">
        <v>0</v>
      </c>
      <c r="E238" s="0" t="n">
        <v>116</v>
      </c>
      <c r="F238" s="0" t="n">
        <v>80</v>
      </c>
      <c r="G238" s="0" t="n">
        <v>5</v>
      </c>
      <c r="H238" s="0" t="n">
        <v>341</v>
      </c>
      <c r="I238" s="0" t="n">
        <v>31</v>
      </c>
      <c r="J238" s="0" t="n">
        <v>44</v>
      </c>
      <c r="K238" s="0" t="n">
        <v>217</v>
      </c>
      <c r="L238" s="0" t="n">
        <v>550</v>
      </c>
      <c r="M238" s="0" t="n">
        <v>100</v>
      </c>
    </row>
    <row r="239" customFormat="false" ht="14.4" hidden="false" customHeight="false" outlineLevel="0" collapsed="false">
      <c r="O239" s="0" t="n">
        <f aca="false">D238+I238</f>
        <v>31</v>
      </c>
      <c r="P239" s="0" t="n">
        <f aca="false">E238+J238</f>
        <v>160</v>
      </c>
      <c r="Q239" s="0" t="n">
        <f aca="false">F238+K238</f>
        <v>297</v>
      </c>
      <c r="R239" s="0" t="n">
        <f aca="false">G238+L238</f>
        <v>555</v>
      </c>
      <c r="S239" s="0" t="n">
        <f aca="false">H238+M238</f>
        <v>441</v>
      </c>
    </row>
    <row r="240" customFormat="false" ht="14.4" hidden="false" customHeight="false" outlineLevel="0" collapsed="false">
      <c r="O240" s="0" t="n">
        <f aca="false">F238+L238</f>
        <v>630</v>
      </c>
      <c r="P240" s="0" t="n">
        <f aca="false">G238+M238</f>
        <v>105</v>
      </c>
      <c r="Q240" s="0" t="n">
        <f aca="false">H238+I238</f>
        <v>372</v>
      </c>
      <c r="R240" s="0" t="n">
        <f aca="false">D238+J238</f>
        <v>44</v>
      </c>
      <c r="S240" s="0" t="n">
        <f aca="false">E238+K238</f>
        <v>333</v>
      </c>
    </row>
    <row r="241" customFormat="false" ht="14.4" hidden="false" customHeight="false" outlineLevel="0" collapsed="false">
      <c r="O241" s="0" t="n">
        <f aca="false">H238+J238</f>
        <v>385</v>
      </c>
      <c r="P241" s="0" t="n">
        <f aca="false">D238+K238</f>
        <v>217</v>
      </c>
      <c r="Q241" s="0" t="n">
        <f aca="false">E238+L238</f>
        <v>666</v>
      </c>
      <c r="R241" s="0" t="n">
        <f aca="false">F238+M238</f>
        <v>180</v>
      </c>
      <c r="S241" s="0" t="n">
        <f aca="false">G238+I238</f>
        <v>36</v>
      </c>
    </row>
    <row r="242" customFormat="false" ht="14.4" hidden="false" customHeight="false" outlineLevel="0" collapsed="false">
      <c r="O242" s="0" t="n">
        <f aca="false">E238+M238</f>
        <v>216</v>
      </c>
      <c r="P242" s="0" t="n">
        <f aca="false">F238+I238</f>
        <v>111</v>
      </c>
      <c r="Q242" s="0" t="n">
        <f aca="false">G238+J238</f>
        <v>49</v>
      </c>
      <c r="R242" s="0" t="n">
        <f aca="false">H238+K238</f>
        <v>558</v>
      </c>
      <c r="S242" s="0" t="n">
        <f aca="false">D238+L238</f>
        <v>550</v>
      </c>
    </row>
    <row r="243" customFormat="false" ht="14.4" hidden="false" customHeight="false" outlineLevel="0" collapsed="false">
      <c r="O243" s="0" t="n">
        <f aca="false">G238+K238</f>
        <v>222</v>
      </c>
      <c r="P243" s="0" t="n">
        <f aca="false">H238+L238</f>
        <v>891</v>
      </c>
      <c r="Q243" s="0" t="n">
        <f aca="false">D238+M238</f>
        <v>100</v>
      </c>
      <c r="R243" s="0" t="n">
        <f aca="false">E238+I238</f>
        <v>147</v>
      </c>
      <c r="S243" s="0" t="n">
        <f aca="false">F238+J238</f>
        <v>124</v>
      </c>
    </row>
    <row r="245" customFormat="false" ht="14.4" hidden="false" customHeight="false" outlineLevel="0" collapsed="false">
      <c r="A245" s="1" t="n">
        <v>35</v>
      </c>
      <c r="B245" s="2" t="n">
        <f aca="false">O246*P246*Q246*R246*S246</f>
        <v>379475712000</v>
      </c>
      <c r="C245" s="0" t="n">
        <f aca="false">O246+P246+Q246+R246+S246</f>
        <v>1785</v>
      </c>
      <c r="D245" s="0" t="n">
        <v>0</v>
      </c>
      <c r="E245" s="0" t="n">
        <v>134</v>
      </c>
      <c r="F245" s="0" t="n">
        <v>88</v>
      </c>
      <c r="G245" s="0" t="n">
        <v>4</v>
      </c>
      <c r="H245" s="0" t="n">
        <v>624</v>
      </c>
      <c r="I245" s="0" t="n">
        <v>20</v>
      </c>
      <c r="J245" s="0" t="n">
        <v>27</v>
      </c>
      <c r="K245" s="0" t="n">
        <v>176</v>
      </c>
      <c r="L245" s="0" t="n">
        <v>616</v>
      </c>
      <c r="M245" s="0" t="n">
        <v>96</v>
      </c>
    </row>
    <row r="246" customFormat="false" ht="14.4" hidden="false" customHeight="false" outlineLevel="0" collapsed="false">
      <c r="O246" s="0" t="n">
        <f aca="false">D245+I245</f>
        <v>20</v>
      </c>
      <c r="P246" s="0" t="n">
        <f aca="false">E245+J245</f>
        <v>161</v>
      </c>
      <c r="Q246" s="0" t="n">
        <f aca="false">F245+K245</f>
        <v>264</v>
      </c>
      <c r="R246" s="0" t="n">
        <f aca="false">G245+L245</f>
        <v>620</v>
      </c>
      <c r="S246" s="0" t="n">
        <f aca="false">H245+M245</f>
        <v>720</v>
      </c>
    </row>
    <row r="247" customFormat="false" ht="14.4" hidden="false" customHeight="false" outlineLevel="0" collapsed="false">
      <c r="O247" s="0" t="n">
        <f aca="false">F245+L245</f>
        <v>704</v>
      </c>
      <c r="P247" s="0" t="n">
        <f aca="false">G245+M245</f>
        <v>100</v>
      </c>
      <c r="Q247" s="0" t="n">
        <f aca="false">H245+I245</f>
        <v>644</v>
      </c>
      <c r="R247" s="0" t="n">
        <f aca="false">D245+J245</f>
        <v>27</v>
      </c>
      <c r="S247" s="0" t="n">
        <f aca="false">E245+K245</f>
        <v>310</v>
      </c>
    </row>
    <row r="248" customFormat="false" ht="14.4" hidden="false" customHeight="false" outlineLevel="0" collapsed="false">
      <c r="O248" s="0" t="n">
        <f aca="false">H245+J245</f>
        <v>651</v>
      </c>
      <c r="P248" s="0" t="n">
        <f aca="false">D245+K245</f>
        <v>176</v>
      </c>
      <c r="Q248" s="0" t="n">
        <f aca="false">E245+L245</f>
        <v>750</v>
      </c>
      <c r="R248" s="0" t="n">
        <f aca="false">F245+M245</f>
        <v>184</v>
      </c>
      <c r="S248" s="0" t="n">
        <f aca="false">G245+I245</f>
        <v>24</v>
      </c>
    </row>
    <row r="249" customFormat="false" ht="14.4" hidden="false" customHeight="false" outlineLevel="0" collapsed="false">
      <c r="O249" s="0" t="n">
        <f aca="false">E245+M245</f>
        <v>230</v>
      </c>
      <c r="P249" s="0" t="n">
        <f aca="false">F245+I245</f>
        <v>108</v>
      </c>
      <c r="Q249" s="0" t="n">
        <f aca="false">G245+J245</f>
        <v>31</v>
      </c>
      <c r="R249" s="0" t="n">
        <f aca="false">H245+K245</f>
        <v>800</v>
      </c>
      <c r="S249" s="0" t="n">
        <f aca="false">D245+L245</f>
        <v>616</v>
      </c>
    </row>
    <row r="250" customFormat="false" ht="14.4" hidden="false" customHeight="false" outlineLevel="0" collapsed="false">
      <c r="O250" s="0" t="n">
        <f aca="false">G245+K245</f>
        <v>180</v>
      </c>
      <c r="P250" s="0" t="n">
        <f aca="false">H245+L245</f>
        <v>1240</v>
      </c>
      <c r="Q250" s="0" t="n">
        <f aca="false">D245+M245</f>
        <v>96</v>
      </c>
      <c r="R250" s="0" t="n">
        <f aca="false">E245+I245</f>
        <v>154</v>
      </c>
      <c r="S250" s="0" t="n">
        <f aca="false">F245+J245</f>
        <v>115</v>
      </c>
    </row>
    <row r="252" customFormat="false" ht="14.4" hidden="false" customHeight="false" outlineLevel="0" collapsed="false">
      <c r="A252" s="1" t="n">
        <v>36</v>
      </c>
      <c r="B252" s="2" t="n">
        <f aca="false">O253*P253*Q253*R253*S253</f>
        <v>430998796800</v>
      </c>
      <c r="C252" s="0" t="n">
        <f aca="false">O253+P253+Q253+R253+S253</f>
        <v>2425</v>
      </c>
      <c r="D252" s="0" t="n">
        <v>0</v>
      </c>
      <c r="E252" s="0" t="n">
        <v>376</v>
      </c>
      <c r="F252" s="0" t="n">
        <v>34</v>
      </c>
      <c r="G252" s="0" t="n">
        <v>13</v>
      </c>
      <c r="H252" s="0" t="n">
        <v>880</v>
      </c>
      <c r="I252" s="0" t="n">
        <v>4</v>
      </c>
      <c r="J252" s="0" t="n">
        <v>20</v>
      </c>
      <c r="K252" s="0" t="n">
        <v>416</v>
      </c>
      <c r="L252" s="0" t="n">
        <v>650</v>
      </c>
      <c r="M252" s="0" t="n">
        <v>32</v>
      </c>
    </row>
    <row r="253" customFormat="false" ht="14.4" hidden="false" customHeight="false" outlineLevel="0" collapsed="false">
      <c r="O253" s="0" t="n">
        <f aca="false">D252+I252</f>
        <v>4</v>
      </c>
      <c r="P253" s="0" t="n">
        <f aca="false">E252+J252</f>
        <v>396</v>
      </c>
      <c r="Q253" s="0" t="n">
        <f aca="false">F252+K252</f>
        <v>450</v>
      </c>
      <c r="R253" s="0" t="n">
        <f aca="false">G252+L252</f>
        <v>663</v>
      </c>
      <c r="S253" s="0" t="n">
        <f aca="false">H252+M252</f>
        <v>912</v>
      </c>
    </row>
    <row r="254" customFormat="false" ht="14.4" hidden="false" customHeight="false" outlineLevel="0" collapsed="false">
      <c r="O254" s="0" t="n">
        <f aca="false">F252+L252</f>
        <v>684</v>
      </c>
      <c r="P254" s="0" t="n">
        <f aca="false">G252+M252</f>
        <v>45</v>
      </c>
      <c r="Q254" s="0" t="n">
        <f aca="false">H252+I252</f>
        <v>884</v>
      </c>
      <c r="R254" s="0" t="n">
        <f aca="false">D252+J252</f>
        <v>20</v>
      </c>
      <c r="S254" s="0" t="n">
        <f aca="false">E252+K252</f>
        <v>792</v>
      </c>
    </row>
    <row r="255" customFormat="false" ht="14.4" hidden="false" customHeight="false" outlineLevel="0" collapsed="false">
      <c r="O255" s="0" t="n">
        <f aca="false">H252+J252</f>
        <v>900</v>
      </c>
      <c r="P255" s="0" t="n">
        <f aca="false">D252+K252</f>
        <v>416</v>
      </c>
      <c r="Q255" s="0" t="n">
        <f aca="false">E252+L252</f>
        <v>1026</v>
      </c>
      <c r="R255" s="0" t="n">
        <f aca="false">F252+M252</f>
        <v>66</v>
      </c>
      <c r="S255" s="0" t="n">
        <f aca="false">G252+I252</f>
        <v>17</v>
      </c>
    </row>
    <row r="256" customFormat="false" ht="14.4" hidden="false" customHeight="false" outlineLevel="0" collapsed="false">
      <c r="O256" s="0" t="n">
        <f aca="false">E252+M252</f>
        <v>408</v>
      </c>
      <c r="P256" s="0" t="n">
        <f aca="false">F252+I252</f>
        <v>38</v>
      </c>
      <c r="Q256" s="0" t="n">
        <f aca="false">G252+J252</f>
        <v>33</v>
      </c>
      <c r="R256" s="0" t="n">
        <f aca="false">H252+K252</f>
        <v>1296</v>
      </c>
      <c r="S256" s="0" t="n">
        <f aca="false">D252+L252</f>
        <v>650</v>
      </c>
    </row>
    <row r="257" customFormat="false" ht="14.4" hidden="false" customHeight="false" outlineLevel="0" collapsed="false">
      <c r="O257" s="0" t="n">
        <f aca="false">G252+K252</f>
        <v>429</v>
      </c>
      <c r="P257" s="0" t="n">
        <f aca="false">H252+L252</f>
        <v>1530</v>
      </c>
      <c r="Q257" s="0" t="n">
        <f aca="false">D252+M252</f>
        <v>32</v>
      </c>
      <c r="R257" s="0" t="n">
        <f aca="false">E252+I252</f>
        <v>380</v>
      </c>
      <c r="S257" s="0" t="n">
        <f aca="false">F252+J252</f>
        <v>54</v>
      </c>
    </row>
    <row r="259" customFormat="false" ht="14.4" hidden="false" customHeight="false" outlineLevel="0" collapsed="false">
      <c r="A259" s="1" t="n">
        <v>37</v>
      </c>
      <c r="B259" s="2" t="n">
        <f aca="false">O260*P260*Q260*R260*S260</f>
        <v>435425760000</v>
      </c>
      <c r="C259" s="0" t="n">
        <f aca="false">O260+P260+Q260+R260+S260</f>
        <v>1194</v>
      </c>
      <c r="D259" s="0" t="n">
        <v>0</v>
      </c>
      <c r="E259" s="0" t="n">
        <v>85</v>
      </c>
      <c r="F259" s="0" t="n">
        <v>52</v>
      </c>
      <c r="G259" s="0" t="n">
        <v>10</v>
      </c>
      <c r="H259" s="0" t="n">
        <v>140</v>
      </c>
      <c r="I259" s="0" t="n">
        <v>80</v>
      </c>
      <c r="J259" s="0" t="n">
        <v>102</v>
      </c>
      <c r="K259" s="0" t="n">
        <v>245</v>
      </c>
      <c r="L259" s="0" t="n">
        <v>340</v>
      </c>
      <c r="M259" s="0" t="n">
        <v>140</v>
      </c>
    </row>
    <row r="260" customFormat="false" ht="14.4" hidden="false" customHeight="false" outlineLevel="0" collapsed="false">
      <c r="O260" s="0" t="n">
        <f aca="false">D259+I259</f>
        <v>80</v>
      </c>
      <c r="P260" s="0" t="n">
        <f aca="false">E259+J259</f>
        <v>187</v>
      </c>
      <c r="Q260" s="0" t="n">
        <f aca="false">F259+K259</f>
        <v>297</v>
      </c>
      <c r="R260" s="0" t="n">
        <f aca="false">G259+L259</f>
        <v>350</v>
      </c>
      <c r="S260" s="0" t="n">
        <f aca="false">H259+M259</f>
        <v>280</v>
      </c>
    </row>
    <row r="261" customFormat="false" ht="14.4" hidden="false" customHeight="false" outlineLevel="0" collapsed="false">
      <c r="O261" s="0" t="n">
        <f aca="false">F259+L259</f>
        <v>392</v>
      </c>
      <c r="P261" s="0" t="n">
        <f aca="false">G259+M259</f>
        <v>150</v>
      </c>
      <c r="Q261" s="0" t="n">
        <f aca="false">H259+I259</f>
        <v>220</v>
      </c>
      <c r="R261" s="0" t="n">
        <f aca="false">D259+J259</f>
        <v>102</v>
      </c>
      <c r="S261" s="0" t="n">
        <f aca="false">E259+K259</f>
        <v>330</v>
      </c>
    </row>
    <row r="262" customFormat="false" ht="14.4" hidden="false" customHeight="false" outlineLevel="0" collapsed="false">
      <c r="O262" s="0" t="n">
        <f aca="false">H259+J259</f>
        <v>242</v>
      </c>
      <c r="P262" s="0" t="n">
        <f aca="false">D259+K259</f>
        <v>245</v>
      </c>
      <c r="Q262" s="0" t="n">
        <f aca="false">E259+L259</f>
        <v>425</v>
      </c>
      <c r="R262" s="0" t="n">
        <f aca="false">F259+M259</f>
        <v>192</v>
      </c>
      <c r="S262" s="0" t="n">
        <f aca="false">G259+I259</f>
        <v>90</v>
      </c>
    </row>
    <row r="263" customFormat="false" ht="14.4" hidden="false" customHeight="false" outlineLevel="0" collapsed="false">
      <c r="O263" s="0" t="n">
        <f aca="false">E259+M259</f>
        <v>225</v>
      </c>
      <c r="P263" s="0" t="n">
        <f aca="false">F259+I259</f>
        <v>132</v>
      </c>
      <c r="Q263" s="0" t="n">
        <f aca="false">G259+J259</f>
        <v>112</v>
      </c>
      <c r="R263" s="0" t="n">
        <f aca="false">H259+K259</f>
        <v>385</v>
      </c>
      <c r="S263" s="0" t="n">
        <f aca="false">D259+L259</f>
        <v>340</v>
      </c>
    </row>
    <row r="264" customFormat="false" ht="14.4" hidden="false" customHeight="false" outlineLevel="0" collapsed="false">
      <c r="O264" s="0" t="n">
        <f aca="false">G259+K259</f>
        <v>255</v>
      </c>
      <c r="P264" s="0" t="n">
        <f aca="false">H259+L259</f>
        <v>480</v>
      </c>
      <c r="Q264" s="0" t="n">
        <f aca="false">D259+M259</f>
        <v>140</v>
      </c>
      <c r="R264" s="0" t="n">
        <f aca="false">E259+I259</f>
        <v>165</v>
      </c>
      <c r="S264" s="0" t="n">
        <f aca="false">F259+J259</f>
        <v>154</v>
      </c>
    </row>
    <row r="266" customFormat="false" ht="14.4" hidden="false" customHeight="false" outlineLevel="0" collapsed="false">
      <c r="A266" s="1" t="n">
        <v>38</v>
      </c>
      <c r="B266" s="2" t="n">
        <f aca="false">O267*P267*Q267*R267*S267</f>
        <v>518918400000</v>
      </c>
      <c r="C266" s="0" t="n">
        <f aca="false">O267+P267+Q267+R267+S267</f>
        <v>1673</v>
      </c>
      <c r="D266" s="0" t="n">
        <v>0</v>
      </c>
      <c r="E266" s="0" t="n">
        <v>143</v>
      </c>
      <c r="F266" s="0" t="n">
        <v>95</v>
      </c>
      <c r="G266" s="0" t="n">
        <v>5</v>
      </c>
      <c r="H266" s="0" t="n">
        <v>575</v>
      </c>
      <c r="I266" s="0" t="n">
        <v>25</v>
      </c>
      <c r="J266" s="0" t="n">
        <v>55</v>
      </c>
      <c r="K266" s="0" t="n">
        <v>325</v>
      </c>
      <c r="L266" s="0" t="n">
        <v>385</v>
      </c>
      <c r="M266" s="0" t="n">
        <v>65</v>
      </c>
    </row>
    <row r="267" customFormat="false" ht="14.4" hidden="false" customHeight="false" outlineLevel="0" collapsed="false">
      <c r="O267" s="0" t="n">
        <f aca="false">D266+I266</f>
        <v>25</v>
      </c>
      <c r="P267" s="0" t="n">
        <f aca="false">E266+J266</f>
        <v>198</v>
      </c>
      <c r="Q267" s="0" t="n">
        <f aca="false">F266+K266</f>
        <v>420</v>
      </c>
      <c r="R267" s="0" t="n">
        <f aca="false">G266+L266</f>
        <v>390</v>
      </c>
      <c r="S267" s="0" t="n">
        <f aca="false">H266+M266</f>
        <v>640</v>
      </c>
    </row>
    <row r="268" customFormat="false" ht="14.4" hidden="false" customHeight="false" outlineLevel="0" collapsed="false">
      <c r="O268" s="0" t="n">
        <f aca="false">F266+L266</f>
        <v>480</v>
      </c>
      <c r="P268" s="0" t="n">
        <f aca="false">G266+M266</f>
        <v>70</v>
      </c>
      <c r="Q268" s="0" t="n">
        <f aca="false">H266+I266</f>
        <v>600</v>
      </c>
      <c r="R268" s="0" t="n">
        <f aca="false">D266+J266</f>
        <v>55</v>
      </c>
      <c r="S268" s="0" t="n">
        <f aca="false">E266+K266</f>
        <v>468</v>
      </c>
    </row>
    <row r="269" customFormat="false" ht="14.4" hidden="false" customHeight="false" outlineLevel="0" collapsed="false">
      <c r="O269" s="0" t="n">
        <f aca="false">H266+J266</f>
        <v>630</v>
      </c>
      <c r="P269" s="0" t="n">
        <f aca="false">D266+K266</f>
        <v>325</v>
      </c>
      <c r="Q269" s="0" t="n">
        <f aca="false">E266+L266</f>
        <v>528</v>
      </c>
      <c r="R269" s="0" t="n">
        <f aca="false">F266+M266</f>
        <v>160</v>
      </c>
      <c r="S269" s="0" t="n">
        <f aca="false">G266+I266</f>
        <v>30</v>
      </c>
    </row>
    <row r="270" customFormat="false" ht="14.4" hidden="false" customHeight="false" outlineLevel="0" collapsed="false">
      <c r="O270" s="0" t="n">
        <f aca="false">E266+M266</f>
        <v>208</v>
      </c>
      <c r="P270" s="0" t="n">
        <f aca="false">F266+I266</f>
        <v>120</v>
      </c>
      <c r="Q270" s="0" t="n">
        <f aca="false">G266+J266</f>
        <v>60</v>
      </c>
      <c r="R270" s="0" t="n">
        <f aca="false">H266+K266</f>
        <v>900</v>
      </c>
      <c r="S270" s="0" t="n">
        <f aca="false">D266+L266</f>
        <v>385</v>
      </c>
    </row>
    <row r="271" customFormat="false" ht="14.4" hidden="false" customHeight="false" outlineLevel="0" collapsed="false">
      <c r="O271" s="0" t="n">
        <f aca="false">G266+K266</f>
        <v>330</v>
      </c>
      <c r="P271" s="0" t="n">
        <f aca="false">H266+L266</f>
        <v>960</v>
      </c>
      <c r="Q271" s="0" t="n">
        <f aca="false">D266+M266</f>
        <v>65</v>
      </c>
      <c r="R271" s="0" t="n">
        <f aca="false">E266+I266</f>
        <v>168</v>
      </c>
      <c r="S271" s="0" t="n">
        <f aca="false">F266+J266</f>
        <v>150</v>
      </c>
    </row>
    <row r="273" customFormat="false" ht="14.4" hidden="false" customHeight="false" outlineLevel="0" collapsed="false">
      <c r="A273" s="1" t="n">
        <v>39</v>
      </c>
      <c r="B273" s="2" t="n">
        <f aca="false">O274*P274*Q274*R274*S274</f>
        <v>543187814400</v>
      </c>
      <c r="C273" s="0" t="n">
        <f aca="false">O274+P274+Q274+R274+S274</f>
        <v>1687</v>
      </c>
      <c r="D273" s="0" t="n">
        <v>0</v>
      </c>
      <c r="E273" s="0" t="n">
        <v>99</v>
      </c>
      <c r="F273" s="0" t="n">
        <v>63</v>
      </c>
      <c r="G273" s="0" t="n">
        <v>7</v>
      </c>
      <c r="H273" s="0" t="n">
        <v>207</v>
      </c>
      <c r="I273" s="0" t="n">
        <v>33</v>
      </c>
      <c r="J273" s="0" t="n">
        <v>63</v>
      </c>
      <c r="K273" s="0" t="n">
        <v>441</v>
      </c>
      <c r="L273" s="0" t="n">
        <v>693</v>
      </c>
      <c r="M273" s="0" t="n">
        <v>81</v>
      </c>
    </row>
    <row r="274" customFormat="false" ht="14.4" hidden="false" customHeight="false" outlineLevel="0" collapsed="false">
      <c r="O274" s="0" t="n">
        <f aca="false">D273+I273</f>
        <v>33</v>
      </c>
      <c r="P274" s="0" t="n">
        <f aca="false">E273+J273</f>
        <v>162</v>
      </c>
      <c r="Q274" s="0" t="n">
        <f aca="false">F273+K273</f>
        <v>504</v>
      </c>
      <c r="R274" s="0" t="n">
        <f aca="false">G273+L273</f>
        <v>700</v>
      </c>
      <c r="S274" s="0" t="n">
        <f aca="false">H273+M273</f>
        <v>288</v>
      </c>
    </row>
    <row r="275" customFormat="false" ht="14.4" hidden="false" customHeight="false" outlineLevel="0" collapsed="false">
      <c r="O275" s="0" t="n">
        <f aca="false">F273+L273</f>
        <v>756</v>
      </c>
      <c r="P275" s="0" t="n">
        <f aca="false">G273+M273</f>
        <v>88</v>
      </c>
      <c r="Q275" s="0" t="n">
        <f aca="false">H273+I273</f>
        <v>240</v>
      </c>
      <c r="R275" s="0" t="n">
        <f aca="false">D273+J273</f>
        <v>63</v>
      </c>
      <c r="S275" s="0" t="n">
        <f aca="false">E273+K273</f>
        <v>540</v>
      </c>
    </row>
    <row r="276" customFormat="false" ht="14.4" hidden="false" customHeight="false" outlineLevel="0" collapsed="false">
      <c r="O276" s="0" t="n">
        <f aca="false">H273+J273</f>
        <v>270</v>
      </c>
      <c r="P276" s="0" t="n">
        <f aca="false">D273+K273</f>
        <v>441</v>
      </c>
      <c r="Q276" s="0" t="n">
        <f aca="false">E273+L273</f>
        <v>792</v>
      </c>
      <c r="R276" s="0" t="n">
        <f aca="false">F273+M273</f>
        <v>144</v>
      </c>
      <c r="S276" s="0" t="n">
        <f aca="false">G273+I273</f>
        <v>40</v>
      </c>
    </row>
    <row r="277" customFormat="false" ht="14.4" hidden="false" customHeight="false" outlineLevel="0" collapsed="false">
      <c r="O277" s="0" t="n">
        <f aca="false">E273+M273</f>
        <v>180</v>
      </c>
      <c r="P277" s="0" t="n">
        <f aca="false">F273+I273</f>
        <v>96</v>
      </c>
      <c r="Q277" s="0" t="n">
        <f aca="false">G273+J273</f>
        <v>70</v>
      </c>
      <c r="R277" s="0" t="n">
        <f aca="false">H273+K273</f>
        <v>648</v>
      </c>
      <c r="S277" s="0" t="n">
        <f aca="false">D273+L273</f>
        <v>693</v>
      </c>
    </row>
    <row r="278" customFormat="false" ht="14.4" hidden="false" customHeight="false" outlineLevel="0" collapsed="false">
      <c r="O278" s="0" t="n">
        <f aca="false">G273+K273</f>
        <v>448</v>
      </c>
      <c r="P278" s="0" t="n">
        <f aca="false">H273+L273</f>
        <v>900</v>
      </c>
      <c r="Q278" s="0" t="n">
        <f aca="false">D273+M273</f>
        <v>81</v>
      </c>
      <c r="R278" s="0" t="n">
        <f aca="false">E273+I273</f>
        <v>132</v>
      </c>
      <c r="S278" s="0" t="n">
        <f aca="false">F273+J273</f>
        <v>126</v>
      </c>
    </row>
    <row r="280" customFormat="false" ht="14.4" hidden="false" customHeight="false" outlineLevel="0" collapsed="false">
      <c r="A280" s="1" t="n">
        <v>40</v>
      </c>
      <c r="B280" s="2" t="n">
        <f aca="false">O281*P281*Q281*R281*S281</f>
        <v>547109640000</v>
      </c>
      <c r="C280" s="0" t="n">
        <f aca="false">O281+P281+Q281+R281+S281</f>
        <v>1452</v>
      </c>
      <c r="D280" s="0" t="n">
        <v>0</v>
      </c>
      <c r="E280" s="0" t="n">
        <v>114</v>
      </c>
      <c r="F280" s="0" t="n">
        <v>34</v>
      </c>
      <c r="G280" s="0" t="n">
        <v>24</v>
      </c>
      <c r="H280" s="0" t="n">
        <v>129</v>
      </c>
      <c r="I280" s="0" t="n">
        <v>51</v>
      </c>
      <c r="J280" s="0" t="n">
        <v>86</v>
      </c>
      <c r="K280" s="0" t="n">
        <v>396</v>
      </c>
      <c r="L280" s="0" t="n">
        <v>516</v>
      </c>
      <c r="M280" s="0" t="n">
        <v>102</v>
      </c>
    </row>
    <row r="281" customFormat="false" ht="14.4" hidden="false" customHeight="false" outlineLevel="0" collapsed="false">
      <c r="O281" s="0" t="n">
        <f aca="false">D280+I280</f>
        <v>51</v>
      </c>
      <c r="P281" s="0" t="n">
        <f aca="false">E280+J280</f>
        <v>200</v>
      </c>
      <c r="Q281" s="0" t="n">
        <f aca="false">F280+K280</f>
        <v>430</v>
      </c>
      <c r="R281" s="0" t="n">
        <f aca="false">G280+L280</f>
        <v>540</v>
      </c>
      <c r="S281" s="0" t="n">
        <f aca="false">H280+M280</f>
        <v>231</v>
      </c>
    </row>
    <row r="282" customFormat="false" ht="14.4" hidden="false" customHeight="false" outlineLevel="0" collapsed="false">
      <c r="O282" s="0" t="n">
        <f aca="false">F280+L280</f>
        <v>550</v>
      </c>
      <c r="P282" s="0" t="n">
        <f aca="false">G280+M280</f>
        <v>126</v>
      </c>
      <c r="Q282" s="0" t="n">
        <f aca="false">H280+I280</f>
        <v>180</v>
      </c>
      <c r="R282" s="0" t="n">
        <f aca="false">D280+J280</f>
        <v>86</v>
      </c>
      <c r="S282" s="0" t="n">
        <f aca="false">E280+K280</f>
        <v>510</v>
      </c>
    </row>
    <row r="283" customFormat="false" ht="14.4" hidden="false" customHeight="false" outlineLevel="0" collapsed="false">
      <c r="O283" s="0" t="n">
        <f aca="false">H280+J280</f>
        <v>215</v>
      </c>
      <c r="P283" s="0" t="n">
        <f aca="false">D280+K280</f>
        <v>396</v>
      </c>
      <c r="Q283" s="0" t="n">
        <f aca="false">E280+L280</f>
        <v>630</v>
      </c>
      <c r="R283" s="0" t="n">
        <f aca="false">F280+M280</f>
        <v>136</v>
      </c>
      <c r="S283" s="0" t="n">
        <f aca="false">G280+I280</f>
        <v>75</v>
      </c>
    </row>
    <row r="284" customFormat="false" ht="14.4" hidden="false" customHeight="false" outlineLevel="0" collapsed="false">
      <c r="O284" s="0" t="n">
        <f aca="false">E280+M280</f>
        <v>216</v>
      </c>
      <c r="P284" s="0" t="n">
        <f aca="false">F280+I280</f>
        <v>85</v>
      </c>
      <c r="Q284" s="0" t="n">
        <f aca="false">G280+J280</f>
        <v>110</v>
      </c>
      <c r="R284" s="0" t="n">
        <f aca="false">H280+K280</f>
        <v>525</v>
      </c>
      <c r="S284" s="0" t="n">
        <f aca="false">D280+L280</f>
        <v>516</v>
      </c>
    </row>
    <row r="285" customFormat="false" ht="14.4" hidden="false" customHeight="false" outlineLevel="0" collapsed="false">
      <c r="O285" s="0" t="n">
        <f aca="false">G280+K280</f>
        <v>420</v>
      </c>
      <c r="P285" s="0" t="n">
        <f aca="false">H280+L280</f>
        <v>645</v>
      </c>
      <c r="Q285" s="0" t="n">
        <f aca="false">D280+M280</f>
        <v>102</v>
      </c>
      <c r="R285" s="0" t="n">
        <f aca="false">E280+I280</f>
        <v>165</v>
      </c>
      <c r="S285" s="0" t="n">
        <f aca="false">F280+J280</f>
        <v>120</v>
      </c>
    </row>
    <row r="287" customFormat="false" ht="14.4" hidden="false" customHeight="false" outlineLevel="0" collapsed="false">
      <c r="A287" s="1" t="n">
        <v>41</v>
      </c>
      <c r="B287" s="2" t="n">
        <f aca="false">O288*P288*Q288*R288*S288</f>
        <v>547977830400</v>
      </c>
      <c r="C287" s="0" t="n">
        <f aca="false">O288+P288+Q288+R288+S288</f>
        <v>1211</v>
      </c>
      <c r="D287" s="0" t="n">
        <v>0</v>
      </c>
      <c r="E287" s="0" t="n">
        <v>96</v>
      </c>
      <c r="F287" s="0" t="n">
        <v>64</v>
      </c>
      <c r="G287" s="0" t="n">
        <v>9</v>
      </c>
      <c r="H287" s="0" t="n">
        <v>174</v>
      </c>
      <c r="I287" s="0" t="n">
        <v>96</v>
      </c>
      <c r="J287" s="0" t="n">
        <v>112</v>
      </c>
      <c r="K287" s="0" t="n">
        <v>216</v>
      </c>
      <c r="L287" s="0" t="n">
        <v>288</v>
      </c>
      <c r="M287" s="0" t="n">
        <v>156</v>
      </c>
    </row>
    <row r="288" customFormat="false" ht="14.4" hidden="false" customHeight="false" outlineLevel="0" collapsed="false">
      <c r="O288" s="0" t="n">
        <f aca="false">D287+I287</f>
        <v>96</v>
      </c>
      <c r="P288" s="0" t="n">
        <f aca="false">E287+J287</f>
        <v>208</v>
      </c>
      <c r="Q288" s="0" t="n">
        <f aca="false">F287+K287</f>
        <v>280</v>
      </c>
      <c r="R288" s="0" t="n">
        <f aca="false">G287+L287</f>
        <v>297</v>
      </c>
      <c r="S288" s="0" t="n">
        <f aca="false">H287+M287</f>
        <v>330</v>
      </c>
    </row>
    <row r="289" customFormat="false" ht="14.4" hidden="false" customHeight="false" outlineLevel="0" collapsed="false">
      <c r="O289" s="0" t="n">
        <f aca="false">F287+L287</f>
        <v>352</v>
      </c>
      <c r="P289" s="0" t="n">
        <f aca="false">G287+M287</f>
        <v>165</v>
      </c>
      <c r="Q289" s="0" t="n">
        <f aca="false">H287+I287</f>
        <v>270</v>
      </c>
      <c r="R289" s="0" t="n">
        <f aca="false">D287+J287</f>
        <v>112</v>
      </c>
      <c r="S289" s="0" t="n">
        <f aca="false">E287+K287</f>
        <v>312</v>
      </c>
    </row>
    <row r="290" customFormat="false" ht="14.4" hidden="false" customHeight="false" outlineLevel="0" collapsed="false">
      <c r="O290" s="0" t="n">
        <f aca="false">H287+J287</f>
        <v>286</v>
      </c>
      <c r="P290" s="0" t="n">
        <f aca="false">D287+K287</f>
        <v>216</v>
      </c>
      <c r="Q290" s="0" t="n">
        <f aca="false">E287+L287</f>
        <v>384</v>
      </c>
      <c r="R290" s="0" t="n">
        <f aca="false">F287+M287</f>
        <v>220</v>
      </c>
      <c r="S290" s="0" t="n">
        <f aca="false">G287+I287</f>
        <v>105</v>
      </c>
    </row>
    <row r="291" customFormat="false" ht="14.4" hidden="false" customHeight="false" outlineLevel="0" collapsed="false">
      <c r="O291" s="0" t="n">
        <f aca="false">E287+M287</f>
        <v>252</v>
      </c>
      <c r="P291" s="0" t="n">
        <f aca="false">F287+I287</f>
        <v>160</v>
      </c>
      <c r="Q291" s="0" t="n">
        <f aca="false">G287+J287</f>
        <v>121</v>
      </c>
      <c r="R291" s="0" t="n">
        <f aca="false">H287+K287</f>
        <v>390</v>
      </c>
      <c r="S291" s="0" t="n">
        <f aca="false">D287+L287</f>
        <v>288</v>
      </c>
    </row>
    <row r="292" customFormat="false" ht="14.4" hidden="false" customHeight="false" outlineLevel="0" collapsed="false">
      <c r="O292" s="0" t="n">
        <f aca="false">G287+K287</f>
        <v>225</v>
      </c>
      <c r="P292" s="0" t="n">
        <f aca="false">H287+L287</f>
        <v>462</v>
      </c>
      <c r="Q292" s="0" t="n">
        <f aca="false">D287+M287</f>
        <v>156</v>
      </c>
      <c r="R292" s="0" t="n">
        <f aca="false">E287+I287</f>
        <v>192</v>
      </c>
      <c r="S292" s="0" t="n">
        <f aca="false">F287+J287</f>
        <v>176</v>
      </c>
    </row>
    <row r="294" customFormat="false" ht="14.4" hidden="false" customHeight="false" outlineLevel="0" collapsed="false">
      <c r="A294" s="1" t="n">
        <v>42</v>
      </c>
      <c r="B294" s="2" t="n">
        <f aca="false">O295*P295*Q295*R295*S295</f>
        <v>562161600000</v>
      </c>
      <c r="C294" s="0" t="n">
        <f aca="false">O295+P295+Q295+R295+S295</f>
        <v>1491</v>
      </c>
      <c r="D294" s="0" t="n">
        <v>0</v>
      </c>
      <c r="E294" s="0" t="n">
        <v>50</v>
      </c>
      <c r="F294" s="0" t="n">
        <v>26</v>
      </c>
      <c r="G294" s="0" t="n">
        <v>10</v>
      </c>
      <c r="H294" s="0" t="n">
        <v>65</v>
      </c>
      <c r="I294" s="0" t="n">
        <v>70</v>
      </c>
      <c r="J294" s="0" t="n">
        <v>100</v>
      </c>
      <c r="K294" s="0" t="n">
        <v>390</v>
      </c>
      <c r="L294" s="0" t="n">
        <v>650</v>
      </c>
      <c r="M294" s="0" t="n">
        <v>130</v>
      </c>
    </row>
    <row r="295" customFormat="false" ht="14.4" hidden="false" customHeight="false" outlineLevel="0" collapsed="false">
      <c r="O295" s="0" t="n">
        <f aca="false">D294+I294</f>
        <v>70</v>
      </c>
      <c r="P295" s="0" t="n">
        <f aca="false">E294+J294</f>
        <v>150</v>
      </c>
      <c r="Q295" s="0" t="n">
        <f aca="false">F294+K294</f>
        <v>416</v>
      </c>
      <c r="R295" s="0" t="n">
        <f aca="false">G294+L294</f>
        <v>660</v>
      </c>
      <c r="S295" s="0" t="n">
        <f aca="false">H294+M294</f>
        <v>195</v>
      </c>
    </row>
    <row r="296" customFormat="false" ht="14.4" hidden="false" customHeight="false" outlineLevel="0" collapsed="false">
      <c r="O296" s="0" t="n">
        <f aca="false">F294+L294</f>
        <v>676</v>
      </c>
      <c r="P296" s="0" t="n">
        <f aca="false">G294+M294</f>
        <v>140</v>
      </c>
      <c r="Q296" s="0" t="n">
        <f aca="false">H294+I294</f>
        <v>135</v>
      </c>
      <c r="R296" s="0" t="n">
        <f aca="false">D294+J294</f>
        <v>100</v>
      </c>
      <c r="S296" s="0" t="n">
        <f aca="false">E294+K294</f>
        <v>440</v>
      </c>
    </row>
    <row r="297" customFormat="false" ht="14.4" hidden="false" customHeight="false" outlineLevel="0" collapsed="false">
      <c r="O297" s="0" t="n">
        <f aca="false">H294+J294</f>
        <v>165</v>
      </c>
      <c r="P297" s="0" t="n">
        <f aca="false">D294+K294</f>
        <v>390</v>
      </c>
      <c r="Q297" s="0" t="n">
        <f aca="false">E294+L294</f>
        <v>700</v>
      </c>
      <c r="R297" s="0" t="n">
        <f aca="false">F294+M294</f>
        <v>156</v>
      </c>
      <c r="S297" s="0" t="n">
        <f aca="false">G294+I294</f>
        <v>80</v>
      </c>
    </row>
    <row r="298" customFormat="false" ht="14.4" hidden="false" customHeight="false" outlineLevel="0" collapsed="false">
      <c r="O298" s="0" t="n">
        <f aca="false">E294+M294</f>
        <v>180</v>
      </c>
      <c r="P298" s="0" t="n">
        <f aca="false">F294+I294</f>
        <v>96</v>
      </c>
      <c r="Q298" s="0" t="n">
        <f aca="false">G294+J294</f>
        <v>110</v>
      </c>
      <c r="R298" s="0" t="n">
        <f aca="false">H294+K294</f>
        <v>455</v>
      </c>
      <c r="S298" s="0" t="n">
        <f aca="false">D294+L294</f>
        <v>650</v>
      </c>
    </row>
    <row r="299" customFormat="false" ht="14.4" hidden="false" customHeight="false" outlineLevel="0" collapsed="false">
      <c r="O299" s="0" t="n">
        <f aca="false">G294+K294</f>
        <v>400</v>
      </c>
      <c r="P299" s="0" t="n">
        <f aca="false">H294+L294</f>
        <v>715</v>
      </c>
      <c r="Q299" s="0" t="n">
        <f aca="false">D294+M294</f>
        <v>130</v>
      </c>
      <c r="R299" s="0" t="n">
        <f aca="false">E294+I294</f>
        <v>120</v>
      </c>
      <c r="S299" s="0" t="n">
        <f aca="false">F294+J294</f>
        <v>126</v>
      </c>
    </row>
    <row r="301" customFormat="false" ht="14.4" hidden="false" customHeight="false" outlineLevel="0" collapsed="false">
      <c r="A301" s="1" t="n">
        <v>43</v>
      </c>
      <c r="B301" s="2" t="n">
        <f aca="false">O302*P302*Q302*R302*S302</f>
        <v>567904296960</v>
      </c>
      <c r="C301" s="0" t="n">
        <f aca="false">O302+P302+Q302+R302+S302</f>
        <v>1771</v>
      </c>
      <c r="D301" s="0" t="n">
        <v>0</v>
      </c>
      <c r="E301" s="0" t="n">
        <v>100</v>
      </c>
      <c r="F301" s="0" t="n">
        <v>76</v>
      </c>
      <c r="G301" s="0" t="n">
        <v>4</v>
      </c>
      <c r="H301" s="0" t="n">
        <v>256</v>
      </c>
      <c r="I301" s="0" t="n">
        <v>32</v>
      </c>
      <c r="J301" s="0" t="n">
        <v>52</v>
      </c>
      <c r="K301" s="0" t="n">
        <v>320</v>
      </c>
      <c r="L301" s="0" t="n">
        <v>836</v>
      </c>
      <c r="M301" s="0" t="n">
        <v>95</v>
      </c>
    </row>
    <row r="302" customFormat="false" ht="14.4" hidden="false" customHeight="false" outlineLevel="0" collapsed="false">
      <c r="O302" s="0" t="n">
        <f aca="false">D301+I301</f>
        <v>32</v>
      </c>
      <c r="P302" s="0" t="n">
        <f aca="false">E301+J301</f>
        <v>152</v>
      </c>
      <c r="Q302" s="0" t="n">
        <f aca="false">F301+K301</f>
        <v>396</v>
      </c>
      <c r="R302" s="0" t="n">
        <f aca="false">G301+L301</f>
        <v>840</v>
      </c>
      <c r="S302" s="0" t="n">
        <f aca="false">H301+M301</f>
        <v>351</v>
      </c>
    </row>
    <row r="303" customFormat="false" ht="14.4" hidden="false" customHeight="false" outlineLevel="0" collapsed="false">
      <c r="O303" s="0" t="n">
        <f aca="false">F301+L301</f>
        <v>912</v>
      </c>
      <c r="P303" s="0" t="n">
        <f aca="false">G301+M301</f>
        <v>99</v>
      </c>
      <c r="Q303" s="0" t="n">
        <f aca="false">H301+I301</f>
        <v>288</v>
      </c>
      <c r="R303" s="0" t="n">
        <f aca="false">D301+J301</f>
        <v>52</v>
      </c>
      <c r="S303" s="0" t="n">
        <f aca="false">E301+K301</f>
        <v>420</v>
      </c>
    </row>
    <row r="304" customFormat="false" ht="14.4" hidden="false" customHeight="false" outlineLevel="0" collapsed="false">
      <c r="O304" s="0" t="n">
        <f aca="false">H301+J301</f>
        <v>308</v>
      </c>
      <c r="P304" s="0" t="n">
        <f aca="false">D301+K301</f>
        <v>320</v>
      </c>
      <c r="Q304" s="0" t="n">
        <f aca="false">E301+L301</f>
        <v>936</v>
      </c>
      <c r="R304" s="0" t="n">
        <f aca="false">F301+M301</f>
        <v>171</v>
      </c>
      <c r="S304" s="0" t="n">
        <f aca="false">G301+I301</f>
        <v>36</v>
      </c>
    </row>
    <row r="305" customFormat="false" ht="14.4" hidden="false" customHeight="false" outlineLevel="0" collapsed="false">
      <c r="O305" s="0" t="n">
        <f aca="false">E301+M301</f>
        <v>195</v>
      </c>
      <c r="P305" s="0" t="n">
        <f aca="false">F301+I301</f>
        <v>108</v>
      </c>
      <c r="Q305" s="0" t="n">
        <f aca="false">G301+J301</f>
        <v>56</v>
      </c>
      <c r="R305" s="0" t="n">
        <f aca="false">H301+K301</f>
        <v>576</v>
      </c>
      <c r="S305" s="0" t="n">
        <f aca="false">D301+L301</f>
        <v>836</v>
      </c>
    </row>
    <row r="306" customFormat="false" ht="14.4" hidden="false" customHeight="false" outlineLevel="0" collapsed="false">
      <c r="O306" s="0" t="n">
        <f aca="false">G301+K301</f>
        <v>324</v>
      </c>
      <c r="P306" s="0" t="n">
        <f aca="false">H301+L301</f>
        <v>1092</v>
      </c>
      <c r="Q306" s="0" t="n">
        <f aca="false">D301+M301</f>
        <v>95</v>
      </c>
      <c r="R306" s="0" t="n">
        <f aca="false">E301+I301</f>
        <v>132</v>
      </c>
      <c r="S306" s="0" t="n">
        <f aca="false">F301+J301</f>
        <v>128</v>
      </c>
    </row>
    <row r="308" customFormat="false" ht="14.4" hidden="false" customHeight="false" outlineLevel="0" collapsed="false">
      <c r="A308" s="1" t="n">
        <v>44</v>
      </c>
      <c r="B308" s="2" t="n">
        <f aca="false">O309*P309*Q309*R309*S309</f>
        <v>592562880000</v>
      </c>
      <c r="C308" s="0" t="n">
        <f aca="false">O309+P309+Q309+R309+S309</f>
        <v>1764</v>
      </c>
      <c r="D308" s="0" t="n">
        <v>0</v>
      </c>
      <c r="E308" s="0" t="n">
        <v>124</v>
      </c>
      <c r="F308" s="0" t="n">
        <v>54</v>
      </c>
      <c r="G308" s="0" t="n">
        <v>14</v>
      </c>
      <c r="H308" s="0" t="n">
        <v>209</v>
      </c>
      <c r="I308" s="0" t="n">
        <v>36</v>
      </c>
      <c r="J308" s="0" t="n">
        <v>51</v>
      </c>
      <c r="K308" s="0" t="n">
        <v>266</v>
      </c>
      <c r="L308" s="0" t="n">
        <v>896</v>
      </c>
      <c r="M308" s="0" t="n">
        <v>114</v>
      </c>
    </row>
    <row r="309" customFormat="false" ht="14.4" hidden="false" customHeight="false" outlineLevel="0" collapsed="false">
      <c r="O309" s="0" t="n">
        <f aca="false">D308+I308</f>
        <v>36</v>
      </c>
      <c r="P309" s="0" t="n">
        <f aca="false">E308+J308</f>
        <v>175</v>
      </c>
      <c r="Q309" s="0" t="n">
        <f aca="false">F308+K308</f>
        <v>320</v>
      </c>
      <c r="R309" s="0" t="n">
        <f aca="false">G308+L308</f>
        <v>910</v>
      </c>
      <c r="S309" s="0" t="n">
        <f aca="false">H308+M308</f>
        <v>323</v>
      </c>
    </row>
    <row r="310" customFormat="false" ht="14.4" hidden="false" customHeight="false" outlineLevel="0" collapsed="false">
      <c r="O310" s="0" t="n">
        <f aca="false">F308+L308</f>
        <v>950</v>
      </c>
      <c r="P310" s="0" t="n">
        <f aca="false">G308+M308</f>
        <v>128</v>
      </c>
      <c r="Q310" s="0" t="n">
        <f aca="false">H308+I308</f>
        <v>245</v>
      </c>
      <c r="R310" s="0" t="n">
        <f aca="false">D308+J308</f>
        <v>51</v>
      </c>
      <c r="S310" s="0" t="n">
        <f aca="false">E308+K308</f>
        <v>390</v>
      </c>
    </row>
    <row r="311" customFormat="false" ht="14.4" hidden="false" customHeight="false" outlineLevel="0" collapsed="false">
      <c r="O311" s="0" t="n">
        <f aca="false">H308+J308</f>
        <v>260</v>
      </c>
      <c r="P311" s="0" t="n">
        <f aca="false">D308+K308</f>
        <v>266</v>
      </c>
      <c r="Q311" s="0" t="n">
        <f aca="false">E308+L308</f>
        <v>1020</v>
      </c>
      <c r="R311" s="0" t="n">
        <f aca="false">F308+M308</f>
        <v>168</v>
      </c>
      <c r="S311" s="0" t="n">
        <f aca="false">G308+I308</f>
        <v>50</v>
      </c>
    </row>
    <row r="312" customFormat="false" ht="14.4" hidden="false" customHeight="false" outlineLevel="0" collapsed="false">
      <c r="O312" s="0" t="n">
        <f aca="false">E308+M308</f>
        <v>238</v>
      </c>
      <c r="P312" s="0" t="n">
        <f aca="false">F308+I308</f>
        <v>90</v>
      </c>
      <c r="Q312" s="0" t="n">
        <f aca="false">G308+J308</f>
        <v>65</v>
      </c>
      <c r="R312" s="0" t="n">
        <f aca="false">H308+K308</f>
        <v>475</v>
      </c>
      <c r="S312" s="0" t="n">
        <f aca="false">D308+L308</f>
        <v>896</v>
      </c>
    </row>
    <row r="313" customFormat="false" ht="14.4" hidden="false" customHeight="false" outlineLevel="0" collapsed="false">
      <c r="O313" s="0" t="n">
        <f aca="false">G308+K308</f>
        <v>280</v>
      </c>
      <c r="P313" s="0" t="n">
        <f aca="false">H308+L308</f>
        <v>1105</v>
      </c>
      <c r="Q313" s="0" t="n">
        <f aca="false">D308+M308</f>
        <v>114</v>
      </c>
      <c r="R313" s="0" t="n">
        <f aca="false">E308+I308</f>
        <v>160</v>
      </c>
      <c r="S313" s="0" t="n">
        <f aca="false">F308+J308</f>
        <v>105</v>
      </c>
    </row>
    <row r="315" customFormat="false" ht="14.4" hidden="false" customHeight="false" outlineLevel="0" collapsed="false">
      <c r="A315" s="1" t="n">
        <v>45</v>
      </c>
      <c r="B315" s="2" t="n">
        <f aca="false">O316*P316*Q316*R316*S316</f>
        <v>625818960000</v>
      </c>
      <c r="C315" s="0" t="n">
        <f aca="false">O316+P316+Q316+R316+S316</f>
        <v>1863</v>
      </c>
      <c r="D315" s="0" t="n">
        <v>0</v>
      </c>
      <c r="E315" s="0" t="n">
        <v>8</v>
      </c>
      <c r="F315" s="0" t="n">
        <v>178</v>
      </c>
      <c r="G315" s="0" t="n">
        <v>988</v>
      </c>
      <c r="H315" s="0" t="n">
        <v>98</v>
      </c>
      <c r="I315" s="0" t="n">
        <v>38</v>
      </c>
      <c r="J315" s="0" t="n">
        <v>162</v>
      </c>
      <c r="K315" s="0" t="n">
        <v>92</v>
      </c>
      <c r="L315" s="0" t="n">
        <v>52</v>
      </c>
      <c r="M315" s="0" t="n">
        <v>247</v>
      </c>
    </row>
    <row r="316" customFormat="false" ht="14.4" hidden="false" customHeight="false" outlineLevel="0" collapsed="false">
      <c r="O316" s="0" t="n">
        <f aca="false">D315+I315</f>
        <v>38</v>
      </c>
      <c r="P316" s="0" t="n">
        <f aca="false">E315+J315</f>
        <v>170</v>
      </c>
      <c r="Q316" s="0" t="n">
        <f aca="false">F315+K315</f>
        <v>270</v>
      </c>
      <c r="R316" s="0" t="n">
        <f aca="false">G315+L315</f>
        <v>1040</v>
      </c>
      <c r="S316" s="0" t="n">
        <f aca="false">H315+M315</f>
        <v>345</v>
      </c>
    </row>
    <row r="317" customFormat="false" ht="14.4" hidden="false" customHeight="false" outlineLevel="0" collapsed="false">
      <c r="O317" s="0" t="n">
        <f aca="false">F315+L315</f>
        <v>230</v>
      </c>
      <c r="P317" s="0" t="n">
        <f aca="false">G315+M315</f>
        <v>1235</v>
      </c>
      <c r="Q317" s="0" t="n">
        <f aca="false">H315+I315</f>
        <v>136</v>
      </c>
      <c r="R317" s="0" t="n">
        <f aca="false">D315+J315</f>
        <v>162</v>
      </c>
      <c r="S317" s="0" t="n">
        <f aca="false">E315+K315</f>
        <v>100</v>
      </c>
    </row>
    <row r="318" customFormat="false" ht="14.4" hidden="false" customHeight="false" outlineLevel="0" collapsed="false">
      <c r="O318" s="0" t="n">
        <f aca="false">H315+J315</f>
        <v>260</v>
      </c>
      <c r="P318" s="0" t="n">
        <f aca="false">D315+K315</f>
        <v>92</v>
      </c>
      <c r="Q318" s="0" t="n">
        <f aca="false">E315+L315</f>
        <v>60</v>
      </c>
      <c r="R318" s="0" t="n">
        <f aca="false">F315+M315</f>
        <v>425</v>
      </c>
      <c r="S318" s="0" t="n">
        <f aca="false">G315+I315</f>
        <v>1026</v>
      </c>
    </row>
    <row r="319" customFormat="false" ht="14.4" hidden="false" customHeight="false" outlineLevel="0" collapsed="false">
      <c r="O319" s="0" t="n">
        <f aca="false">E315+M315</f>
        <v>255</v>
      </c>
      <c r="P319" s="0" t="n">
        <f aca="false">F315+I315</f>
        <v>216</v>
      </c>
      <c r="Q319" s="0" t="n">
        <f aca="false">G315+J315</f>
        <v>1150</v>
      </c>
      <c r="R319" s="0" t="n">
        <f aca="false">H315+K315</f>
        <v>190</v>
      </c>
      <c r="S319" s="0" t="n">
        <f aca="false">D315+L315</f>
        <v>52</v>
      </c>
    </row>
    <row r="320" customFormat="false" ht="14.4" hidden="false" customHeight="false" outlineLevel="0" collapsed="false">
      <c r="O320" s="0" t="n">
        <f aca="false">G315+K315</f>
        <v>1080</v>
      </c>
      <c r="P320" s="0" t="n">
        <f aca="false">H315+L315</f>
        <v>150</v>
      </c>
      <c r="Q320" s="0" t="n">
        <f aca="false">D315+M315</f>
        <v>247</v>
      </c>
      <c r="R320" s="0" t="n">
        <f aca="false">E315+I315</f>
        <v>46</v>
      </c>
      <c r="S320" s="0" t="n">
        <f aca="false">F315+J315</f>
        <v>340</v>
      </c>
    </row>
    <row r="322" customFormat="false" ht="14.4" hidden="false" customHeight="false" outlineLevel="0" collapsed="false">
      <c r="A322" s="1" t="n">
        <v>46</v>
      </c>
      <c r="B322" s="2" t="n">
        <f aca="false">O323*P323*Q323*R323*S323</f>
        <v>723372249600</v>
      </c>
      <c r="C322" s="0" t="n">
        <f aca="false">O323+P323+Q323+R323+S323</f>
        <v>1755</v>
      </c>
      <c r="D322" s="0" t="n">
        <v>0</v>
      </c>
      <c r="E322" s="0" t="n">
        <v>102</v>
      </c>
      <c r="F322" s="0" t="n">
        <v>58</v>
      </c>
      <c r="G322" s="0" t="n">
        <v>10</v>
      </c>
      <c r="H322" s="0" t="n">
        <v>184</v>
      </c>
      <c r="I322" s="0" t="n">
        <v>41</v>
      </c>
      <c r="J322" s="0" t="n">
        <v>68</v>
      </c>
      <c r="K322" s="0" t="n">
        <v>390</v>
      </c>
      <c r="L322" s="0" t="n">
        <v>800</v>
      </c>
      <c r="M322" s="0" t="n">
        <v>102</v>
      </c>
    </row>
    <row r="323" customFormat="false" ht="14.4" hidden="false" customHeight="false" outlineLevel="0" collapsed="false">
      <c r="O323" s="0" t="n">
        <f aca="false">D322+I322</f>
        <v>41</v>
      </c>
      <c r="P323" s="0" t="n">
        <f aca="false">E322+J322</f>
        <v>170</v>
      </c>
      <c r="Q323" s="0" t="n">
        <f aca="false">F322+K322</f>
        <v>448</v>
      </c>
      <c r="R323" s="0" t="n">
        <f aca="false">G322+L322</f>
        <v>810</v>
      </c>
      <c r="S323" s="0" t="n">
        <f aca="false">H322+M322</f>
        <v>286</v>
      </c>
    </row>
    <row r="324" customFormat="false" ht="14.4" hidden="false" customHeight="false" outlineLevel="0" collapsed="false">
      <c r="O324" s="0" t="n">
        <f aca="false">F322+L322</f>
        <v>858</v>
      </c>
      <c r="P324" s="0" t="n">
        <f aca="false">G322+M322</f>
        <v>112</v>
      </c>
      <c r="Q324" s="0" t="n">
        <f aca="false">H322+I322</f>
        <v>225</v>
      </c>
      <c r="R324" s="0" t="n">
        <f aca="false">D322+J322</f>
        <v>68</v>
      </c>
      <c r="S324" s="0" t="n">
        <f aca="false">E322+K322</f>
        <v>492</v>
      </c>
    </row>
    <row r="325" customFormat="false" ht="14.4" hidden="false" customHeight="false" outlineLevel="0" collapsed="false">
      <c r="O325" s="0" t="n">
        <f aca="false">H322+J322</f>
        <v>252</v>
      </c>
      <c r="P325" s="0" t="n">
        <f aca="false">D322+K322</f>
        <v>390</v>
      </c>
      <c r="Q325" s="0" t="n">
        <f aca="false">E322+L322</f>
        <v>902</v>
      </c>
      <c r="R325" s="0" t="n">
        <f aca="false">F322+M322</f>
        <v>160</v>
      </c>
      <c r="S325" s="0" t="n">
        <f aca="false">G322+I322</f>
        <v>51</v>
      </c>
    </row>
    <row r="326" customFormat="false" ht="14.4" hidden="false" customHeight="false" outlineLevel="0" collapsed="false">
      <c r="O326" s="0" t="n">
        <f aca="false">E322+M322</f>
        <v>204</v>
      </c>
      <c r="P326" s="0" t="n">
        <f aca="false">F322+I322</f>
        <v>99</v>
      </c>
      <c r="Q326" s="0" t="n">
        <f aca="false">G322+J322</f>
        <v>78</v>
      </c>
      <c r="R326" s="0" t="n">
        <f aca="false">H322+K322</f>
        <v>574</v>
      </c>
      <c r="S326" s="0" t="n">
        <f aca="false">D322+L322</f>
        <v>800</v>
      </c>
    </row>
    <row r="327" customFormat="false" ht="14.4" hidden="false" customHeight="false" outlineLevel="0" collapsed="false">
      <c r="O327" s="0" t="n">
        <f aca="false">G322+K322</f>
        <v>400</v>
      </c>
      <c r="P327" s="0" t="n">
        <f aca="false">H322+L322</f>
        <v>984</v>
      </c>
      <c r="Q327" s="0" t="n">
        <f aca="false">D322+M322</f>
        <v>102</v>
      </c>
      <c r="R327" s="0" t="n">
        <f aca="false">E322+I322</f>
        <v>143</v>
      </c>
      <c r="S327" s="0" t="n">
        <f aca="false">F322+J322</f>
        <v>126</v>
      </c>
    </row>
    <row r="329" customFormat="false" ht="14.4" hidden="false" customHeight="false" outlineLevel="0" collapsed="false">
      <c r="A329" s="1" t="n">
        <v>47</v>
      </c>
      <c r="B329" s="2" t="n">
        <f aca="false">O330*P330*Q330*R330*S330</f>
        <v>805793788800</v>
      </c>
      <c r="C329" s="0" t="n">
        <f aca="false">O330+P330+Q330+R330+S330</f>
        <v>2248</v>
      </c>
      <c r="D329" s="0" t="n">
        <v>0</v>
      </c>
      <c r="E329" s="0" t="n">
        <v>253</v>
      </c>
      <c r="F329" s="0" t="n">
        <v>55</v>
      </c>
      <c r="G329" s="0" t="n">
        <v>15</v>
      </c>
      <c r="H329" s="0" t="n">
        <v>561</v>
      </c>
      <c r="I329" s="0" t="n">
        <v>11</v>
      </c>
      <c r="J329" s="0" t="n">
        <v>33</v>
      </c>
      <c r="K329" s="0" t="n">
        <v>440</v>
      </c>
      <c r="L329" s="0" t="n">
        <v>825</v>
      </c>
      <c r="M329" s="0" t="n">
        <v>55</v>
      </c>
    </row>
    <row r="330" customFormat="false" ht="14.4" hidden="false" customHeight="false" outlineLevel="0" collapsed="false">
      <c r="O330" s="0" t="n">
        <f aca="false">D329+I329</f>
        <v>11</v>
      </c>
      <c r="P330" s="0" t="n">
        <f aca="false">E329+J329</f>
        <v>286</v>
      </c>
      <c r="Q330" s="0" t="n">
        <f aca="false">F329+K329</f>
        <v>495</v>
      </c>
      <c r="R330" s="0" t="n">
        <f aca="false">G329+L329</f>
        <v>840</v>
      </c>
      <c r="S330" s="0" t="n">
        <f aca="false">H329+M329</f>
        <v>616</v>
      </c>
    </row>
    <row r="331" customFormat="false" ht="14.4" hidden="false" customHeight="false" outlineLevel="0" collapsed="false">
      <c r="O331" s="0" t="n">
        <f aca="false">F329+L329</f>
        <v>880</v>
      </c>
      <c r="P331" s="0" t="n">
        <f aca="false">G329+M329</f>
        <v>70</v>
      </c>
      <c r="Q331" s="0" t="n">
        <f aca="false">H329+I329</f>
        <v>572</v>
      </c>
      <c r="R331" s="0" t="n">
        <f aca="false">D329+J329</f>
        <v>33</v>
      </c>
      <c r="S331" s="0" t="n">
        <f aca="false">E329+K329</f>
        <v>693</v>
      </c>
    </row>
    <row r="332" customFormat="false" ht="14.4" hidden="false" customHeight="false" outlineLevel="0" collapsed="false">
      <c r="O332" s="0" t="n">
        <f aca="false">H329+J329</f>
        <v>594</v>
      </c>
      <c r="P332" s="0" t="n">
        <f aca="false">D329+K329</f>
        <v>440</v>
      </c>
      <c r="Q332" s="0" t="n">
        <f aca="false">E329+L329</f>
        <v>1078</v>
      </c>
      <c r="R332" s="0" t="n">
        <f aca="false">F329+M329</f>
        <v>110</v>
      </c>
      <c r="S332" s="0" t="n">
        <f aca="false">G329+I329</f>
        <v>26</v>
      </c>
    </row>
    <row r="333" customFormat="false" ht="14.4" hidden="false" customHeight="false" outlineLevel="0" collapsed="false">
      <c r="O333" s="0" t="n">
        <f aca="false">E329+M329</f>
        <v>308</v>
      </c>
      <c r="P333" s="0" t="n">
        <f aca="false">F329+I329</f>
        <v>66</v>
      </c>
      <c r="Q333" s="0" t="n">
        <f aca="false">G329+J329</f>
        <v>48</v>
      </c>
      <c r="R333" s="0" t="n">
        <f aca="false">H329+K329</f>
        <v>1001</v>
      </c>
      <c r="S333" s="0" t="n">
        <f aca="false">D329+L329</f>
        <v>825</v>
      </c>
    </row>
    <row r="334" customFormat="false" ht="14.4" hidden="false" customHeight="false" outlineLevel="0" collapsed="false">
      <c r="O334" s="0" t="n">
        <f aca="false">G329+K329</f>
        <v>455</v>
      </c>
      <c r="P334" s="0" t="n">
        <f aca="false">H329+L329</f>
        <v>1386</v>
      </c>
      <c r="Q334" s="0" t="n">
        <f aca="false">D329+M329</f>
        <v>55</v>
      </c>
      <c r="R334" s="0" t="n">
        <f aca="false">E329+I329</f>
        <v>264</v>
      </c>
      <c r="S334" s="0" t="n">
        <f aca="false">F329+J329</f>
        <v>88</v>
      </c>
    </row>
    <row r="336" customFormat="false" ht="14.4" hidden="false" customHeight="false" outlineLevel="0" collapsed="false">
      <c r="A336" s="1" t="n">
        <v>48</v>
      </c>
      <c r="B336" s="2" t="n">
        <f aca="false">O337*P337*Q337*R337*S337</f>
        <v>901331323200</v>
      </c>
      <c r="C336" s="0" t="n">
        <f aca="false">O337+P337+Q337+R337+S337</f>
        <v>2380</v>
      </c>
      <c r="D336" s="0" t="n">
        <v>0</v>
      </c>
      <c r="E336" s="0" t="n">
        <v>334</v>
      </c>
      <c r="F336" s="0" t="n">
        <v>58</v>
      </c>
      <c r="G336" s="0" t="n">
        <v>16</v>
      </c>
      <c r="H336" s="0" t="n">
        <v>1060</v>
      </c>
      <c r="I336" s="0" t="n">
        <v>11</v>
      </c>
      <c r="J336" s="0" t="n">
        <v>40</v>
      </c>
      <c r="K336" s="0" t="n">
        <v>392</v>
      </c>
      <c r="L336" s="0" t="n">
        <v>425</v>
      </c>
      <c r="M336" s="0" t="n">
        <v>44</v>
      </c>
    </row>
    <row r="337" customFormat="false" ht="14.4" hidden="false" customHeight="false" outlineLevel="0" collapsed="false">
      <c r="O337" s="0" t="n">
        <f aca="false">D336+I336</f>
        <v>11</v>
      </c>
      <c r="P337" s="0" t="n">
        <f aca="false">E336+J336</f>
        <v>374</v>
      </c>
      <c r="Q337" s="0" t="n">
        <f aca="false">F336+K336</f>
        <v>450</v>
      </c>
      <c r="R337" s="0" t="n">
        <f aca="false">G336+L336</f>
        <v>441</v>
      </c>
      <c r="S337" s="0" t="n">
        <f aca="false">H336+M336</f>
        <v>1104</v>
      </c>
    </row>
    <row r="338" customFormat="false" ht="14.4" hidden="false" customHeight="false" outlineLevel="0" collapsed="false">
      <c r="O338" s="0" t="n">
        <f aca="false">F336+L336</f>
        <v>483</v>
      </c>
      <c r="P338" s="0" t="n">
        <f aca="false">G336+M336</f>
        <v>60</v>
      </c>
      <c r="Q338" s="0" t="n">
        <f aca="false">H336+I336</f>
        <v>1071</v>
      </c>
      <c r="R338" s="0" t="n">
        <f aca="false">D336+J336</f>
        <v>40</v>
      </c>
      <c r="S338" s="0" t="n">
        <f aca="false">E336+K336</f>
        <v>726</v>
      </c>
    </row>
    <row r="339" customFormat="false" ht="14.4" hidden="false" customHeight="false" outlineLevel="0" collapsed="false">
      <c r="O339" s="0" t="n">
        <f aca="false">H336+J336</f>
        <v>1100</v>
      </c>
      <c r="P339" s="0" t="n">
        <f aca="false">D336+K336</f>
        <v>392</v>
      </c>
      <c r="Q339" s="0" t="n">
        <f aca="false">E336+L336</f>
        <v>759</v>
      </c>
      <c r="R339" s="0" t="n">
        <f aca="false">F336+M336</f>
        <v>102</v>
      </c>
      <c r="S339" s="0" t="n">
        <f aca="false">G336+I336</f>
        <v>27</v>
      </c>
    </row>
    <row r="340" customFormat="false" ht="14.4" hidden="false" customHeight="false" outlineLevel="0" collapsed="false">
      <c r="O340" s="0" t="n">
        <f aca="false">E336+M336</f>
        <v>378</v>
      </c>
      <c r="P340" s="0" t="n">
        <f aca="false">F336+I336</f>
        <v>69</v>
      </c>
      <c r="Q340" s="0" t="n">
        <f aca="false">G336+J336</f>
        <v>56</v>
      </c>
      <c r="R340" s="0" t="n">
        <f aca="false">H336+K336</f>
        <v>1452</v>
      </c>
      <c r="S340" s="0" t="n">
        <f aca="false">D336+L336</f>
        <v>425</v>
      </c>
    </row>
    <row r="341" customFormat="false" ht="14.4" hidden="false" customHeight="false" outlineLevel="0" collapsed="false">
      <c r="O341" s="0" t="n">
        <f aca="false">G336+K336</f>
        <v>408</v>
      </c>
      <c r="P341" s="0" t="n">
        <f aca="false">H336+L336</f>
        <v>1485</v>
      </c>
      <c r="Q341" s="0" t="n">
        <f aca="false">D336+M336</f>
        <v>44</v>
      </c>
      <c r="R341" s="0" t="n">
        <f aca="false">E336+I336</f>
        <v>345</v>
      </c>
      <c r="S341" s="0" t="n">
        <f aca="false">F336+J336</f>
        <v>98</v>
      </c>
    </row>
    <row r="343" customFormat="false" ht="14.4" hidden="false" customHeight="false" outlineLevel="0" collapsed="false">
      <c r="A343" s="1" t="n">
        <v>49</v>
      </c>
      <c r="B343" s="2" t="n">
        <f aca="false">O344*P344*Q344*R344*S344</f>
        <v>904215312000</v>
      </c>
      <c r="C343" s="0" t="n">
        <f aca="false">O344+P344+Q344+R344+S344</f>
        <v>1575</v>
      </c>
      <c r="D343" s="0" t="n">
        <v>0</v>
      </c>
      <c r="E343" s="0" t="n">
        <v>96</v>
      </c>
      <c r="F343" s="0" t="n">
        <v>39</v>
      </c>
      <c r="G343" s="0" t="n">
        <v>19</v>
      </c>
      <c r="H343" s="0" t="n">
        <v>121</v>
      </c>
      <c r="I343" s="0" t="n">
        <v>66</v>
      </c>
      <c r="J343" s="0" t="n">
        <v>104</v>
      </c>
      <c r="K343" s="0" t="n">
        <v>429</v>
      </c>
      <c r="L343" s="0" t="n">
        <v>576</v>
      </c>
      <c r="M343" s="0" t="n">
        <v>125</v>
      </c>
    </row>
    <row r="344" customFormat="false" ht="14.4" hidden="false" customHeight="false" outlineLevel="0" collapsed="false">
      <c r="O344" s="0" t="n">
        <f aca="false">D343+I343</f>
        <v>66</v>
      </c>
      <c r="P344" s="0" t="n">
        <f aca="false">E343+J343</f>
        <v>200</v>
      </c>
      <c r="Q344" s="0" t="n">
        <f aca="false">F343+K343</f>
        <v>468</v>
      </c>
      <c r="R344" s="0" t="n">
        <f aca="false">G343+L343</f>
        <v>595</v>
      </c>
      <c r="S344" s="0" t="n">
        <f aca="false">H343+M343</f>
        <v>246</v>
      </c>
    </row>
    <row r="345" customFormat="false" ht="14.4" hidden="false" customHeight="false" outlineLevel="0" collapsed="false">
      <c r="O345" s="0" t="n">
        <f aca="false">F343+L343</f>
        <v>615</v>
      </c>
      <c r="P345" s="0" t="n">
        <f aca="false">G343+M343</f>
        <v>144</v>
      </c>
      <c r="Q345" s="0" t="n">
        <f aca="false">H343+I343</f>
        <v>187</v>
      </c>
      <c r="R345" s="0" t="n">
        <f aca="false">D343+J343</f>
        <v>104</v>
      </c>
      <c r="S345" s="0" t="n">
        <f aca="false">E343+K343</f>
        <v>525</v>
      </c>
    </row>
    <row r="346" customFormat="false" ht="14.4" hidden="false" customHeight="false" outlineLevel="0" collapsed="false">
      <c r="O346" s="0" t="n">
        <f aca="false">H343+J343</f>
        <v>225</v>
      </c>
      <c r="P346" s="0" t="n">
        <f aca="false">D343+K343</f>
        <v>429</v>
      </c>
      <c r="Q346" s="0" t="n">
        <f aca="false">E343+L343</f>
        <v>672</v>
      </c>
      <c r="R346" s="0" t="n">
        <f aca="false">F343+M343</f>
        <v>164</v>
      </c>
      <c r="S346" s="0" t="n">
        <f aca="false">G343+I343</f>
        <v>85</v>
      </c>
    </row>
    <row r="347" customFormat="false" ht="14.4" hidden="false" customHeight="false" outlineLevel="0" collapsed="false">
      <c r="O347" s="0" t="n">
        <f aca="false">E343+M343</f>
        <v>221</v>
      </c>
      <c r="P347" s="0" t="n">
        <f aca="false">F343+I343</f>
        <v>105</v>
      </c>
      <c r="Q347" s="0" t="n">
        <f aca="false">G343+J343</f>
        <v>123</v>
      </c>
      <c r="R347" s="0" t="n">
        <f aca="false">H343+K343</f>
        <v>550</v>
      </c>
      <c r="S347" s="0" t="n">
        <f aca="false">D343+L343</f>
        <v>576</v>
      </c>
    </row>
    <row r="348" customFormat="false" ht="14.4" hidden="false" customHeight="false" outlineLevel="0" collapsed="false">
      <c r="O348" s="0" t="n">
        <f aca="false">G343+K343</f>
        <v>448</v>
      </c>
      <c r="P348" s="0" t="n">
        <f aca="false">H343+L343</f>
        <v>697</v>
      </c>
      <c r="Q348" s="0" t="n">
        <f aca="false">D343+M343</f>
        <v>125</v>
      </c>
      <c r="R348" s="0" t="n">
        <f aca="false">E343+I343</f>
        <v>162</v>
      </c>
      <c r="S348" s="0" t="n">
        <f aca="false">F343+J343</f>
        <v>143</v>
      </c>
    </row>
    <row r="350" customFormat="false" ht="14.4" hidden="false" customHeight="false" outlineLevel="0" collapsed="false">
      <c r="A350" s="1" t="n">
        <v>50</v>
      </c>
      <c r="B350" s="2" t="n">
        <f aca="false">O351*P351*Q351*R351*S351</f>
        <v>904342118400</v>
      </c>
      <c r="C350" s="0" t="n">
        <f aca="false">O351+P351+Q351+R351+S351</f>
        <v>1519</v>
      </c>
      <c r="D350" s="0" t="n">
        <v>0</v>
      </c>
      <c r="E350" s="0" t="n">
        <v>160</v>
      </c>
      <c r="F350" s="0" t="n">
        <v>48</v>
      </c>
      <c r="G350" s="0" t="n">
        <v>28</v>
      </c>
      <c r="H350" s="0" t="n">
        <v>198</v>
      </c>
      <c r="I350" s="0" t="n">
        <v>57</v>
      </c>
      <c r="J350" s="0" t="n">
        <v>96</v>
      </c>
      <c r="K350" s="0" t="n">
        <v>372</v>
      </c>
      <c r="L350" s="0" t="n">
        <v>448</v>
      </c>
      <c r="M350" s="0" t="n">
        <v>112</v>
      </c>
    </row>
    <row r="351" customFormat="false" ht="14.4" hidden="false" customHeight="false" outlineLevel="0" collapsed="false">
      <c r="O351" s="0" t="n">
        <f aca="false">D350+I350</f>
        <v>57</v>
      </c>
      <c r="P351" s="0" t="n">
        <f aca="false">E350+J350</f>
        <v>256</v>
      </c>
      <c r="Q351" s="0" t="n">
        <f aca="false">F350+K350</f>
        <v>420</v>
      </c>
      <c r="R351" s="0" t="n">
        <f aca="false">G350+L350</f>
        <v>476</v>
      </c>
      <c r="S351" s="0" t="n">
        <f aca="false">H350+M350</f>
        <v>310</v>
      </c>
    </row>
    <row r="352" customFormat="false" ht="14.4" hidden="false" customHeight="false" outlineLevel="0" collapsed="false">
      <c r="O352" s="0" t="n">
        <f aca="false">F350+L350</f>
        <v>496</v>
      </c>
      <c r="P352" s="0" t="n">
        <f aca="false">G350+M350</f>
        <v>140</v>
      </c>
      <c r="Q352" s="0" t="n">
        <f aca="false">H350+I350</f>
        <v>255</v>
      </c>
      <c r="R352" s="0" t="n">
        <f aca="false">D350+J350</f>
        <v>96</v>
      </c>
      <c r="S352" s="0" t="n">
        <f aca="false">E350+K350</f>
        <v>532</v>
      </c>
    </row>
    <row r="353" customFormat="false" ht="14.4" hidden="false" customHeight="false" outlineLevel="0" collapsed="false">
      <c r="O353" s="0" t="n">
        <f aca="false">H350+J350</f>
        <v>294</v>
      </c>
      <c r="P353" s="0" t="n">
        <f aca="false">D350+K350</f>
        <v>372</v>
      </c>
      <c r="Q353" s="0" t="n">
        <f aca="false">E350+L350</f>
        <v>608</v>
      </c>
      <c r="R353" s="0" t="n">
        <f aca="false">F350+M350</f>
        <v>160</v>
      </c>
      <c r="S353" s="0" t="n">
        <f aca="false">G350+I350</f>
        <v>85</v>
      </c>
    </row>
    <row r="354" customFormat="false" ht="14.4" hidden="false" customHeight="false" outlineLevel="0" collapsed="false">
      <c r="O354" s="0" t="n">
        <f aca="false">E350+M350</f>
        <v>272</v>
      </c>
      <c r="P354" s="0" t="n">
        <f aca="false">F350+I350</f>
        <v>105</v>
      </c>
      <c r="Q354" s="0" t="n">
        <f aca="false">G350+J350</f>
        <v>124</v>
      </c>
      <c r="R354" s="0" t="n">
        <f aca="false">H350+K350</f>
        <v>570</v>
      </c>
      <c r="S354" s="0" t="n">
        <f aca="false">D350+L350</f>
        <v>448</v>
      </c>
    </row>
    <row r="355" customFormat="false" ht="14.4" hidden="false" customHeight="false" outlineLevel="0" collapsed="false">
      <c r="O355" s="0" t="n">
        <f aca="false">G350+K350</f>
        <v>400</v>
      </c>
      <c r="P355" s="0" t="n">
        <f aca="false">H350+L350</f>
        <v>646</v>
      </c>
      <c r="Q355" s="0" t="n">
        <f aca="false">D350+M350</f>
        <v>112</v>
      </c>
      <c r="R355" s="0" t="n">
        <f aca="false">E350+I350</f>
        <v>217</v>
      </c>
      <c r="S355" s="0" t="n">
        <f aca="false">F350+J350</f>
        <v>144</v>
      </c>
    </row>
    <row r="357" customFormat="false" ht="14.4" hidden="false" customHeight="false" outlineLevel="0" collapsed="false">
      <c r="A357" s="1" t="n">
        <v>51</v>
      </c>
      <c r="B357" s="2" t="n">
        <f aca="false">O358*P358*Q358*R358*S358</f>
        <v>1148000273280</v>
      </c>
      <c r="C357" s="0" t="n">
        <f aca="false">O358+P358+Q358+R358+S358</f>
        <v>2185</v>
      </c>
      <c r="D357" s="0" t="n">
        <v>0</v>
      </c>
      <c r="E357" s="0" t="n">
        <v>225</v>
      </c>
      <c r="F357" s="0" t="n">
        <v>93</v>
      </c>
      <c r="G357" s="0" t="n">
        <v>11</v>
      </c>
      <c r="H357" s="0" t="n">
        <v>963</v>
      </c>
      <c r="I357" s="0" t="n">
        <v>23</v>
      </c>
      <c r="J357" s="0" t="n">
        <v>45</v>
      </c>
      <c r="K357" s="0" t="n">
        <v>279</v>
      </c>
      <c r="L357" s="0" t="n">
        <v>465</v>
      </c>
      <c r="M357" s="0" t="n">
        <v>81</v>
      </c>
    </row>
    <row r="358" customFormat="false" ht="14.4" hidden="false" customHeight="false" outlineLevel="0" collapsed="false">
      <c r="O358" s="0" t="n">
        <f aca="false">D357+I357</f>
        <v>23</v>
      </c>
      <c r="P358" s="0" t="n">
        <f aca="false">E357+J357</f>
        <v>270</v>
      </c>
      <c r="Q358" s="0" t="n">
        <f aca="false">F357+K357</f>
        <v>372</v>
      </c>
      <c r="R358" s="0" t="n">
        <f aca="false">G357+L357</f>
        <v>476</v>
      </c>
      <c r="S358" s="0" t="n">
        <f aca="false">H357+M357</f>
        <v>1044</v>
      </c>
    </row>
    <row r="359" customFormat="false" ht="14.4" hidden="false" customHeight="false" outlineLevel="0" collapsed="false">
      <c r="O359" s="0" t="n">
        <f aca="false">F357+L357</f>
        <v>558</v>
      </c>
      <c r="P359" s="0" t="n">
        <f aca="false">G357+M357</f>
        <v>92</v>
      </c>
      <c r="Q359" s="0" t="n">
        <f aca="false">H357+I357</f>
        <v>986</v>
      </c>
      <c r="R359" s="0" t="n">
        <f aca="false">D357+J357</f>
        <v>45</v>
      </c>
      <c r="S359" s="0" t="n">
        <f aca="false">E357+K357</f>
        <v>504</v>
      </c>
    </row>
    <row r="360" customFormat="false" ht="14.4" hidden="false" customHeight="false" outlineLevel="0" collapsed="false">
      <c r="O360" s="0" t="n">
        <f aca="false">H357+J357</f>
        <v>1008</v>
      </c>
      <c r="P360" s="0" t="n">
        <f aca="false">D357+K357</f>
        <v>279</v>
      </c>
      <c r="Q360" s="0" t="n">
        <f aca="false">E357+L357</f>
        <v>690</v>
      </c>
      <c r="R360" s="0" t="n">
        <f aca="false">F357+M357</f>
        <v>174</v>
      </c>
      <c r="S360" s="0" t="n">
        <f aca="false">G357+I357</f>
        <v>34</v>
      </c>
    </row>
    <row r="361" customFormat="false" ht="14.4" hidden="false" customHeight="false" outlineLevel="0" collapsed="false">
      <c r="O361" s="0" t="n">
        <f aca="false">E357+M357</f>
        <v>306</v>
      </c>
      <c r="P361" s="0" t="n">
        <f aca="false">F357+I357</f>
        <v>116</v>
      </c>
      <c r="Q361" s="0" t="n">
        <f aca="false">G357+J357</f>
        <v>56</v>
      </c>
      <c r="R361" s="0" t="n">
        <f aca="false">H357+K357</f>
        <v>1242</v>
      </c>
      <c r="S361" s="0" t="n">
        <f aca="false">D357+L357</f>
        <v>465</v>
      </c>
    </row>
    <row r="362" customFormat="false" ht="14.4" hidden="false" customHeight="false" outlineLevel="0" collapsed="false">
      <c r="O362" s="0" t="n">
        <f aca="false">G357+K357</f>
        <v>290</v>
      </c>
      <c r="P362" s="0" t="n">
        <f aca="false">H357+L357</f>
        <v>1428</v>
      </c>
      <c r="Q362" s="0" t="n">
        <f aca="false">D357+M357</f>
        <v>81</v>
      </c>
      <c r="R362" s="0" t="n">
        <f aca="false">E357+I357</f>
        <v>248</v>
      </c>
      <c r="S362" s="0" t="n">
        <f aca="false">F357+J357</f>
        <v>138</v>
      </c>
    </row>
    <row r="364" customFormat="false" ht="14.4" hidden="false" customHeight="false" outlineLevel="0" collapsed="false">
      <c r="A364" s="1" t="n">
        <v>52</v>
      </c>
      <c r="B364" s="2" t="n">
        <f aca="false">O365*P365*Q365*R365*S365</f>
        <v>1172595916800</v>
      </c>
      <c r="C364" s="0" t="n">
        <f aca="false">O365+P365+Q365+R365+S365</f>
        <v>2485</v>
      </c>
      <c r="D364" s="0" t="n">
        <v>0</v>
      </c>
      <c r="E364" s="0" t="n">
        <v>222</v>
      </c>
      <c r="F364" s="0" t="n">
        <v>94</v>
      </c>
      <c r="G364" s="0" t="n">
        <v>9</v>
      </c>
      <c r="H364" s="0" t="n">
        <v>1278</v>
      </c>
      <c r="I364" s="0" t="n">
        <v>18</v>
      </c>
      <c r="J364" s="0" t="n">
        <v>42</v>
      </c>
      <c r="K364" s="0" t="n">
        <v>306</v>
      </c>
      <c r="L364" s="0" t="n">
        <v>450</v>
      </c>
      <c r="M364" s="0" t="n">
        <v>66</v>
      </c>
    </row>
    <row r="365" customFormat="false" ht="14.4" hidden="false" customHeight="false" outlineLevel="0" collapsed="false">
      <c r="O365" s="0" t="n">
        <f aca="false">D364+I364</f>
        <v>18</v>
      </c>
      <c r="P365" s="0" t="n">
        <f aca="false">E364+J364</f>
        <v>264</v>
      </c>
      <c r="Q365" s="0" t="n">
        <f aca="false">F364+K364</f>
        <v>400</v>
      </c>
      <c r="R365" s="0" t="n">
        <f aca="false">G364+L364</f>
        <v>459</v>
      </c>
      <c r="S365" s="0" t="n">
        <f aca="false">H364+M364</f>
        <v>1344</v>
      </c>
    </row>
    <row r="366" customFormat="false" ht="14.4" hidden="false" customHeight="false" outlineLevel="0" collapsed="false">
      <c r="O366" s="0" t="n">
        <f aca="false">F364+L364</f>
        <v>544</v>
      </c>
      <c r="P366" s="0" t="n">
        <f aca="false">G364+M364</f>
        <v>75</v>
      </c>
      <c r="Q366" s="0" t="n">
        <f aca="false">H364+I364</f>
        <v>1296</v>
      </c>
      <c r="R366" s="0" t="n">
        <f aca="false">D364+J364</f>
        <v>42</v>
      </c>
      <c r="S366" s="0" t="n">
        <f aca="false">E364+K364</f>
        <v>528</v>
      </c>
    </row>
    <row r="367" customFormat="false" ht="14.4" hidden="false" customHeight="false" outlineLevel="0" collapsed="false">
      <c r="O367" s="0" t="n">
        <f aca="false">H364+J364</f>
        <v>1320</v>
      </c>
      <c r="P367" s="0" t="n">
        <f aca="false">D364+K364</f>
        <v>306</v>
      </c>
      <c r="Q367" s="0" t="n">
        <f aca="false">E364+L364</f>
        <v>672</v>
      </c>
      <c r="R367" s="0" t="n">
        <f aca="false">F364+M364</f>
        <v>160</v>
      </c>
      <c r="S367" s="0" t="n">
        <f aca="false">G364+I364</f>
        <v>27</v>
      </c>
    </row>
    <row r="368" customFormat="false" ht="14.4" hidden="false" customHeight="false" outlineLevel="0" collapsed="false">
      <c r="O368" s="0" t="n">
        <f aca="false">E364+M364</f>
        <v>288</v>
      </c>
      <c r="P368" s="0" t="n">
        <f aca="false">F364+I364</f>
        <v>112</v>
      </c>
      <c r="Q368" s="0" t="n">
        <f aca="false">G364+J364</f>
        <v>51</v>
      </c>
      <c r="R368" s="0" t="n">
        <f aca="false">H364+K364</f>
        <v>1584</v>
      </c>
      <c r="S368" s="0" t="n">
        <f aca="false">D364+L364</f>
        <v>450</v>
      </c>
    </row>
    <row r="369" customFormat="false" ht="14.4" hidden="false" customHeight="false" outlineLevel="0" collapsed="false">
      <c r="O369" s="0" t="n">
        <f aca="false">G364+K364</f>
        <v>315</v>
      </c>
      <c r="P369" s="0" t="n">
        <f aca="false">H364+L364</f>
        <v>1728</v>
      </c>
      <c r="Q369" s="0" t="n">
        <f aca="false">D364+M364</f>
        <v>66</v>
      </c>
      <c r="R369" s="0" t="n">
        <f aca="false">E364+I364</f>
        <v>240</v>
      </c>
      <c r="S369" s="0" t="n">
        <f aca="false">F364+J364</f>
        <v>136</v>
      </c>
    </row>
    <row r="371" customFormat="false" ht="14.4" hidden="false" customHeight="false" outlineLevel="0" collapsed="false">
      <c r="A371" s="1" t="n">
        <v>53</v>
      </c>
      <c r="B371" s="2" t="n">
        <f aca="false">O372*P372*Q372*R372*S372</f>
        <v>1247220374400</v>
      </c>
      <c r="C371" s="0" t="n">
        <f aca="false">O372+P372+Q372+R372+S372</f>
        <v>1710</v>
      </c>
      <c r="D371" s="0" t="n">
        <v>0</v>
      </c>
      <c r="E371" s="0" t="n">
        <v>22</v>
      </c>
      <c r="F371" s="0" t="n">
        <v>258</v>
      </c>
      <c r="G371" s="0" t="n">
        <v>649</v>
      </c>
      <c r="H371" s="0" t="n">
        <v>90</v>
      </c>
      <c r="I371" s="0" t="n">
        <v>66</v>
      </c>
      <c r="J371" s="0" t="n">
        <v>198</v>
      </c>
      <c r="K371" s="0" t="n">
        <v>110</v>
      </c>
      <c r="L371" s="0" t="n">
        <v>92</v>
      </c>
      <c r="M371" s="0" t="n">
        <v>225</v>
      </c>
    </row>
    <row r="372" customFormat="false" ht="14.4" hidden="false" customHeight="false" outlineLevel="0" collapsed="false">
      <c r="O372" s="0" t="n">
        <f aca="false">D371+I371</f>
        <v>66</v>
      </c>
      <c r="P372" s="0" t="n">
        <f aca="false">E371+J371</f>
        <v>220</v>
      </c>
      <c r="Q372" s="0" t="n">
        <f aca="false">F371+K371</f>
        <v>368</v>
      </c>
      <c r="R372" s="0" t="n">
        <f aca="false">G371+L371</f>
        <v>741</v>
      </c>
      <c r="S372" s="0" t="n">
        <f aca="false">H371+M371</f>
        <v>315</v>
      </c>
    </row>
    <row r="373" customFormat="false" ht="14.4" hidden="false" customHeight="false" outlineLevel="0" collapsed="false">
      <c r="O373" s="0" t="n">
        <f aca="false">F371+L371</f>
        <v>350</v>
      </c>
      <c r="P373" s="0" t="n">
        <f aca="false">G371+M371</f>
        <v>874</v>
      </c>
      <c r="Q373" s="0" t="n">
        <f aca="false">H371+I371</f>
        <v>156</v>
      </c>
      <c r="R373" s="0" t="n">
        <f aca="false">D371+J371</f>
        <v>198</v>
      </c>
      <c r="S373" s="0" t="n">
        <f aca="false">E371+K371</f>
        <v>132</v>
      </c>
    </row>
    <row r="374" customFormat="false" ht="14.4" hidden="false" customHeight="false" outlineLevel="0" collapsed="false">
      <c r="O374" s="0" t="n">
        <f aca="false">H371+J371</f>
        <v>288</v>
      </c>
      <c r="P374" s="0" t="n">
        <f aca="false">D371+K371</f>
        <v>110</v>
      </c>
      <c r="Q374" s="0" t="n">
        <f aca="false">E371+L371</f>
        <v>114</v>
      </c>
      <c r="R374" s="0" t="n">
        <f aca="false">F371+M371</f>
        <v>483</v>
      </c>
      <c r="S374" s="0" t="n">
        <f aca="false">G371+I371</f>
        <v>715</v>
      </c>
    </row>
    <row r="375" customFormat="false" ht="14.4" hidden="false" customHeight="false" outlineLevel="0" collapsed="false">
      <c r="O375" s="0" t="n">
        <f aca="false">E371+M371</f>
        <v>247</v>
      </c>
      <c r="P375" s="0" t="n">
        <f aca="false">F371+I371</f>
        <v>324</v>
      </c>
      <c r="Q375" s="0" t="n">
        <f aca="false">G371+J371</f>
        <v>847</v>
      </c>
      <c r="R375" s="0" t="n">
        <f aca="false">H371+K371</f>
        <v>200</v>
      </c>
      <c r="S375" s="0" t="n">
        <f aca="false">D371+L371</f>
        <v>92</v>
      </c>
    </row>
    <row r="376" customFormat="false" ht="14.4" hidden="false" customHeight="false" outlineLevel="0" collapsed="false">
      <c r="O376" s="0" t="n">
        <f aca="false">G371+K371</f>
        <v>759</v>
      </c>
      <c r="P376" s="0" t="n">
        <f aca="false">H371+L371</f>
        <v>182</v>
      </c>
      <c r="Q376" s="0" t="n">
        <f aca="false">D371+M371</f>
        <v>225</v>
      </c>
      <c r="R376" s="0" t="n">
        <f aca="false">E371+I371</f>
        <v>88</v>
      </c>
      <c r="S376" s="0" t="n">
        <f aca="false">F371+J371</f>
        <v>456</v>
      </c>
    </row>
    <row r="378" customFormat="false" ht="14.4" hidden="false" customHeight="false" outlineLevel="0" collapsed="false">
      <c r="A378" s="1" t="n">
        <v>54</v>
      </c>
      <c r="B378" s="2" t="n">
        <f aca="false">O379*P379*Q379*R379*S379</f>
        <v>1285014931200</v>
      </c>
      <c r="C378" s="0" t="n">
        <f aca="false">O379+P379+Q379+R379+S379</f>
        <v>2223</v>
      </c>
      <c r="D378" s="0" t="n">
        <v>0</v>
      </c>
      <c r="E378" s="0" t="n">
        <v>6</v>
      </c>
      <c r="F378" s="0" t="n">
        <v>184</v>
      </c>
      <c r="G378" s="0" t="n">
        <v>1246</v>
      </c>
      <c r="H378" s="0" t="n">
        <v>124</v>
      </c>
      <c r="I378" s="0" t="n">
        <v>46</v>
      </c>
      <c r="J378" s="0" t="n">
        <v>184</v>
      </c>
      <c r="K378" s="0" t="n">
        <v>104</v>
      </c>
      <c r="L378" s="0" t="n">
        <v>63</v>
      </c>
      <c r="M378" s="0" t="n">
        <v>266</v>
      </c>
    </row>
    <row r="379" customFormat="false" ht="14.4" hidden="false" customHeight="false" outlineLevel="0" collapsed="false">
      <c r="O379" s="0" t="n">
        <f aca="false">D378+I378</f>
        <v>46</v>
      </c>
      <c r="P379" s="0" t="n">
        <f aca="false">E378+J378</f>
        <v>190</v>
      </c>
      <c r="Q379" s="0" t="n">
        <f aca="false">F378+K378</f>
        <v>288</v>
      </c>
      <c r="R379" s="0" t="n">
        <f aca="false">G378+L378</f>
        <v>1309</v>
      </c>
      <c r="S379" s="0" t="n">
        <f aca="false">H378+M378</f>
        <v>390</v>
      </c>
    </row>
    <row r="380" customFormat="false" ht="14.4" hidden="false" customHeight="false" outlineLevel="0" collapsed="false">
      <c r="O380" s="0" t="n">
        <f aca="false">F378+L378</f>
        <v>247</v>
      </c>
      <c r="P380" s="0" t="n">
        <f aca="false">G378+M378</f>
        <v>1512</v>
      </c>
      <c r="Q380" s="0" t="n">
        <f aca="false">H378+I378</f>
        <v>170</v>
      </c>
      <c r="R380" s="0" t="n">
        <f aca="false">D378+J378</f>
        <v>184</v>
      </c>
      <c r="S380" s="0" t="n">
        <f aca="false">E378+K378</f>
        <v>110</v>
      </c>
    </row>
    <row r="381" customFormat="false" ht="14.4" hidden="false" customHeight="false" outlineLevel="0" collapsed="false">
      <c r="O381" s="0" t="n">
        <f aca="false">H378+J378</f>
        <v>308</v>
      </c>
      <c r="P381" s="0" t="n">
        <f aca="false">D378+K378</f>
        <v>104</v>
      </c>
      <c r="Q381" s="0" t="n">
        <f aca="false">E378+L378</f>
        <v>69</v>
      </c>
      <c r="R381" s="0" t="n">
        <f aca="false">F378+M378</f>
        <v>450</v>
      </c>
      <c r="S381" s="0" t="n">
        <f aca="false">G378+I378</f>
        <v>1292</v>
      </c>
    </row>
    <row r="382" customFormat="false" ht="14.4" hidden="false" customHeight="false" outlineLevel="0" collapsed="false">
      <c r="O382" s="0" t="n">
        <f aca="false">E378+M378</f>
        <v>272</v>
      </c>
      <c r="P382" s="0" t="n">
        <f aca="false">F378+I378</f>
        <v>230</v>
      </c>
      <c r="Q382" s="0" t="n">
        <f aca="false">G378+J378</f>
        <v>1430</v>
      </c>
      <c r="R382" s="0" t="n">
        <f aca="false">H378+K378</f>
        <v>228</v>
      </c>
      <c r="S382" s="0" t="n">
        <f aca="false">D378+L378</f>
        <v>63</v>
      </c>
    </row>
    <row r="383" customFormat="false" ht="14.4" hidden="false" customHeight="false" outlineLevel="0" collapsed="false">
      <c r="O383" s="0" t="n">
        <f aca="false">G378+K378</f>
        <v>1350</v>
      </c>
      <c r="P383" s="0" t="n">
        <f aca="false">H378+L378</f>
        <v>187</v>
      </c>
      <c r="Q383" s="0" t="n">
        <f aca="false">D378+M378</f>
        <v>266</v>
      </c>
      <c r="R383" s="0" t="n">
        <f aca="false">E378+I378</f>
        <v>52</v>
      </c>
      <c r="S383" s="0" t="n">
        <f aca="false">F378+J378</f>
        <v>368</v>
      </c>
    </row>
    <row r="385" customFormat="false" ht="14.4" hidden="false" customHeight="false" outlineLevel="0" collapsed="false">
      <c r="A385" s="1" t="n">
        <v>55</v>
      </c>
      <c r="B385" s="2" t="n">
        <f aca="false">O386*P386*Q386*R386*S386</f>
        <v>1310009500800</v>
      </c>
      <c r="C385" s="0" t="n">
        <f aca="false">O386+P386+Q386+R386+S386</f>
        <v>1615</v>
      </c>
      <c r="D385" s="0" t="n">
        <v>0</v>
      </c>
      <c r="E385" s="0" t="n">
        <v>133</v>
      </c>
      <c r="F385" s="0" t="n">
        <v>45</v>
      </c>
      <c r="G385" s="0" t="n">
        <v>27</v>
      </c>
      <c r="H385" s="0" t="n">
        <v>159</v>
      </c>
      <c r="I385" s="0" t="n">
        <v>75</v>
      </c>
      <c r="J385" s="0" t="n">
        <v>105</v>
      </c>
      <c r="K385" s="0" t="n">
        <v>351</v>
      </c>
      <c r="L385" s="0" t="n">
        <v>567</v>
      </c>
      <c r="M385" s="0" t="n">
        <v>153</v>
      </c>
    </row>
    <row r="386" customFormat="false" ht="14.4" hidden="false" customHeight="false" outlineLevel="0" collapsed="false">
      <c r="O386" s="0" t="n">
        <f aca="false">D385+I385</f>
        <v>75</v>
      </c>
      <c r="P386" s="0" t="n">
        <f aca="false">E385+J385</f>
        <v>238</v>
      </c>
      <c r="Q386" s="0" t="n">
        <f aca="false">F385+K385</f>
        <v>396</v>
      </c>
      <c r="R386" s="0" t="n">
        <f aca="false">G385+L385</f>
        <v>594</v>
      </c>
      <c r="S386" s="0" t="n">
        <f aca="false">H385+M385</f>
        <v>312</v>
      </c>
    </row>
    <row r="387" customFormat="false" ht="14.4" hidden="false" customHeight="false" outlineLevel="0" collapsed="false">
      <c r="O387" s="0" t="n">
        <f aca="false">F385+L385</f>
        <v>612</v>
      </c>
      <c r="P387" s="0" t="n">
        <f aca="false">G385+M385</f>
        <v>180</v>
      </c>
      <c r="Q387" s="0" t="n">
        <f aca="false">H385+I385</f>
        <v>234</v>
      </c>
      <c r="R387" s="0" t="n">
        <f aca="false">D385+J385</f>
        <v>105</v>
      </c>
      <c r="S387" s="0" t="n">
        <f aca="false">E385+K385</f>
        <v>484</v>
      </c>
    </row>
    <row r="388" customFormat="false" ht="14.4" hidden="false" customHeight="false" outlineLevel="0" collapsed="false">
      <c r="O388" s="0" t="n">
        <f aca="false">H385+J385</f>
        <v>264</v>
      </c>
      <c r="P388" s="0" t="n">
        <f aca="false">D385+K385</f>
        <v>351</v>
      </c>
      <c r="Q388" s="0" t="n">
        <f aca="false">E385+L385</f>
        <v>700</v>
      </c>
      <c r="R388" s="0" t="n">
        <f aca="false">F385+M385</f>
        <v>198</v>
      </c>
      <c r="S388" s="0" t="n">
        <f aca="false">G385+I385</f>
        <v>102</v>
      </c>
    </row>
    <row r="389" customFormat="false" ht="14.4" hidden="false" customHeight="false" outlineLevel="0" collapsed="false">
      <c r="O389" s="0" t="n">
        <f aca="false">E385+M385</f>
        <v>286</v>
      </c>
      <c r="P389" s="0" t="n">
        <f aca="false">F385+I385</f>
        <v>120</v>
      </c>
      <c r="Q389" s="0" t="n">
        <f aca="false">G385+J385</f>
        <v>132</v>
      </c>
      <c r="R389" s="0" t="n">
        <f aca="false">H385+K385</f>
        <v>510</v>
      </c>
      <c r="S389" s="0" t="n">
        <f aca="false">D385+L385</f>
        <v>567</v>
      </c>
    </row>
    <row r="390" customFormat="false" ht="14.4" hidden="false" customHeight="false" outlineLevel="0" collapsed="false">
      <c r="O390" s="0" t="n">
        <f aca="false">G385+K385</f>
        <v>378</v>
      </c>
      <c r="P390" s="0" t="n">
        <f aca="false">H385+L385</f>
        <v>726</v>
      </c>
      <c r="Q390" s="0" t="n">
        <f aca="false">D385+M385</f>
        <v>153</v>
      </c>
      <c r="R390" s="0" t="n">
        <f aca="false">E385+I385</f>
        <v>208</v>
      </c>
      <c r="S390" s="0" t="n">
        <f aca="false">F385+J385</f>
        <v>150</v>
      </c>
    </row>
    <row r="392" customFormat="false" ht="14.4" hidden="false" customHeight="false" outlineLevel="0" collapsed="false">
      <c r="A392" s="1" t="n">
        <v>56</v>
      </c>
      <c r="B392" s="2" t="n">
        <f aca="false">O393*P393*Q393*R393*S393</f>
        <v>1368820252800</v>
      </c>
      <c r="C392" s="0" t="n">
        <f aca="false">O393+P393+Q393+R393+S393</f>
        <v>2546</v>
      </c>
      <c r="D392" s="0" t="n">
        <v>0</v>
      </c>
      <c r="E392" s="0" t="n">
        <v>23</v>
      </c>
      <c r="F392" s="0" t="n">
        <v>390</v>
      </c>
      <c r="G392" s="0" t="n">
        <v>1468</v>
      </c>
      <c r="H392" s="0" t="n">
        <v>68</v>
      </c>
      <c r="I392" s="0" t="n">
        <v>28</v>
      </c>
      <c r="J392" s="0" t="n">
        <v>198</v>
      </c>
      <c r="K392" s="0" t="n">
        <v>72</v>
      </c>
      <c r="L392" s="0" t="n">
        <v>52</v>
      </c>
      <c r="M392" s="0" t="n">
        <v>247</v>
      </c>
    </row>
    <row r="393" customFormat="false" ht="14.4" hidden="false" customHeight="false" outlineLevel="0" collapsed="false">
      <c r="O393" s="0" t="n">
        <f aca="false">D392+I392</f>
        <v>28</v>
      </c>
      <c r="P393" s="0" t="n">
        <f aca="false">E392+J392</f>
        <v>221</v>
      </c>
      <c r="Q393" s="0" t="n">
        <f aca="false">F392+K392</f>
        <v>462</v>
      </c>
      <c r="R393" s="0" t="n">
        <f aca="false">G392+L392</f>
        <v>1520</v>
      </c>
      <c r="S393" s="0" t="n">
        <f aca="false">H392+M392</f>
        <v>315</v>
      </c>
    </row>
    <row r="394" customFormat="false" ht="14.4" hidden="false" customHeight="false" outlineLevel="0" collapsed="false">
      <c r="O394" s="0" t="n">
        <f aca="false">F392+L392</f>
        <v>442</v>
      </c>
      <c r="P394" s="0" t="n">
        <f aca="false">G392+M392</f>
        <v>1715</v>
      </c>
      <c r="Q394" s="0" t="n">
        <f aca="false">H392+I392</f>
        <v>96</v>
      </c>
      <c r="R394" s="0" t="n">
        <f aca="false">D392+J392</f>
        <v>198</v>
      </c>
      <c r="S394" s="0" t="n">
        <f aca="false">E392+K392</f>
        <v>95</v>
      </c>
    </row>
    <row r="395" customFormat="false" ht="14.4" hidden="false" customHeight="false" outlineLevel="0" collapsed="false">
      <c r="O395" s="0" t="n">
        <f aca="false">H392+J392</f>
        <v>266</v>
      </c>
      <c r="P395" s="0" t="n">
        <f aca="false">D392+K392</f>
        <v>72</v>
      </c>
      <c r="Q395" s="0" t="n">
        <f aca="false">E392+L392</f>
        <v>75</v>
      </c>
      <c r="R395" s="0" t="n">
        <f aca="false">F392+M392</f>
        <v>637</v>
      </c>
      <c r="S395" s="0" t="n">
        <f aca="false">G392+I392</f>
        <v>1496</v>
      </c>
    </row>
    <row r="396" customFormat="false" ht="14.4" hidden="false" customHeight="false" outlineLevel="0" collapsed="false">
      <c r="O396" s="0" t="n">
        <f aca="false">E392+M392</f>
        <v>270</v>
      </c>
      <c r="P396" s="0" t="n">
        <f aca="false">F392+I392</f>
        <v>418</v>
      </c>
      <c r="Q396" s="0" t="n">
        <f aca="false">G392+J392</f>
        <v>1666</v>
      </c>
      <c r="R396" s="0" t="n">
        <f aca="false">H392+K392</f>
        <v>140</v>
      </c>
      <c r="S396" s="0" t="n">
        <f aca="false">D392+L392</f>
        <v>52</v>
      </c>
    </row>
    <row r="397" customFormat="false" ht="14.4" hidden="false" customHeight="false" outlineLevel="0" collapsed="false">
      <c r="O397" s="0" t="n">
        <f aca="false">G392+K392</f>
        <v>1540</v>
      </c>
      <c r="P397" s="0" t="n">
        <f aca="false">H392+L392</f>
        <v>120</v>
      </c>
      <c r="Q397" s="0" t="n">
        <f aca="false">D392+M392</f>
        <v>247</v>
      </c>
      <c r="R397" s="0" t="n">
        <f aca="false">E392+I392</f>
        <v>51</v>
      </c>
      <c r="S397" s="0" t="n">
        <f aca="false">F392+J392</f>
        <v>588</v>
      </c>
    </row>
    <row r="399" customFormat="false" ht="14.4" hidden="false" customHeight="false" outlineLevel="0" collapsed="false">
      <c r="A399" s="1" t="n">
        <v>57</v>
      </c>
      <c r="B399" s="2" t="n">
        <f aca="false">O400*P400*Q400*R400*S400</f>
        <v>1429101273600</v>
      </c>
      <c r="C399" s="0" t="n">
        <f aca="false">O400+P400+Q400+R400+S400</f>
        <v>1898</v>
      </c>
      <c r="D399" s="0" t="n">
        <v>0</v>
      </c>
      <c r="E399" s="0" t="n">
        <v>125</v>
      </c>
      <c r="F399" s="0" t="n">
        <v>81</v>
      </c>
      <c r="G399" s="0" t="n">
        <v>9</v>
      </c>
      <c r="H399" s="0" t="n">
        <v>261</v>
      </c>
      <c r="I399" s="0" t="n">
        <v>51</v>
      </c>
      <c r="J399" s="0" t="n">
        <v>75</v>
      </c>
      <c r="K399" s="0" t="n">
        <v>351</v>
      </c>
      <c r="L399" s="0" t="n">
        <v>810</v>
      </c>
      <c r="M399" s="0" t="n">
        <v>135</v>
      </c>
    </row>
    <row r="400" customFormat="false" ht="14.4" hidden="false" customHeight="false" outlineLevel="0" collapsed="false">
      <c r="O400" s="0" t="n">
        <f aca="false">D399+I399</f>
        <v>51</v>
      </c>
      <c r="P400" s="0" t="n">
        <f aca="false">E399+J399</f>
        <v>200</v>
      </c>
      <c r="Q400" s="0" t="n">
        <f aca="false">F399+K399</f>
        <v>432</v>
      </c>
      <c r="R400" s="0" t="n">
        <f aca="false">G399+L399</f>
        <v>819</v>
      </c>
      <c r="S400" s="0" t="n">
        <f aca="false">H399+M399</f>
        <v>396</v>
      </c>
    </row>
    <row r="401" customFormat="false" ht="14.4" hidden="false" customHeight="false" outlineLevel="0" collapsed="false">
      <c r="O401" s="0" t="n">
        <f aca="false">F399+L399</f>
        <v>891</v>
      </c>
      <c r="P401" s="0" t="n">
        <f aca="false">G399+M399</f>
        <v>144</v>
      </c>
      <c r="Q401" s="0" t="n">
        <f aca="false">H399+I399</f>
        <v>312</v>
      </c>
      <c r="R401" s="0" t="n">
        <f aca="false">D399+J399</f>
        <v>75</v>
      </c>
      <c r="S401" s="0" t="n">
        <f aca="false">E399+K399</f>
        <v>476</v>
      </c>
    </row>
    <row r="402" customFormat="false" ht="14.4" hidden="false" customHeight="false" outlineLevel="0" collapsed="false">
      <c r="O402" s="0" t="n">
        <f aca="false">H399+J399</f>
        <v>336</v>
      </c>
      <c r="P402" s="0" t="n">
        <f aca="false">D399+K399</f>
        <v>351</v>
      </c>
      <c r="Q402" s="0" t="n">
        <f aca="false">E399+L399</f>
        <v>935</v>
      </c>
      <c r="R402" s="0" t="n">
        <f aca="false">F399+M399</f>
        <v>216</v>
      </c>
      <c r="S402" s="0" t="n">
        <f aca="false">G399+I399</f>
        <v>60</v>
      </c>
    </row>
    <row r="403" customFormat="false" ht="14.4" hidden="false" customHeight="false" outlineLevel="0" collapsed="false">
      <c r="O403" s="0" t="n">
        <f aca="false">E399+M399</f>
        <v>260</v>
      </c>
      <c r="P403" s="0" t="n">
        <f aca="false">F399+I399</f>
        <v>132</v>
      </c>
      <c r="Q403" s="0" t="n">
        <f aca="false">G399+J399</f>
        <v>84</v>
      </c>
      <c r="R403" s="0" t="n">
        <f aca="false">H399+K399</f>
        <v>612</v>
      </c>
      <c r="S403" s="0" t="n">
        <f aca="false">D399+L399</f>
        <v>810</v>
      </c>
    </row>
    <row r="404" customFormat="false" ht="14.4" hidden="false" customHeight="false" outlineLevel="0" collapsed="false">
      <c r="O404" s="0" t="n">
        <f aca="false">G399+K399</f>
        <v>360</v>
      </c>
      <c r="P404" s="0" t="n">
        <f aca="false">H399+L399</f>
        <v>1071</v>
      </c>
      <c r="Q404" s="0" t="n">
        <f aca="false">D399+M399</f>
        <v>135</v>
      </c>
      <c r="R404" s="0" t="n">
        <f aca="false">E399+I399</f>
        <v>176</v>
      </c>
      <c r="S404" s="0" t="n">
        <f aca="false">F399+J399</f>
        <v>156</v>
      </c>
    </row>
    <row r="406" customFormat="false" ht="14.4" hidden="false" customHeight="false" outlineLevel="0" collapsed="false">
      <c r="A406" s="1" t="n">
        <v>58</v>
      </c>
      <c r="B406" s="2" t="n">
        <f aca="false">O407*P407*Q407*R407*S407</f>
        <v>1587371385600</v>
      </c>
      <c r="C406" s="0" t="n">
        <f aca="false">O407+P407+Q407+R407+S407</f>
        <v>1539</v>
      </c>
      <c r="D406" s="0" t="n">
        <v>0</v>
      </c>
      <c r="E406" s="0" t="n">
        <v>147</v>
      </c>
      <c r="F406" s="0" t="n">
        <v>82</v>
      </c>
      <c r="G406" s="0" t="n">
        <v>16</v>
      </c>
      <c r="H406" s="0" t="n">
        <v>262</v>
      </c>
      <c r="I406" s="0" t="n">
        <v>98</v>
      </c>
      <c r="J406" s="0" t="n">
        <v>138</v>
      </c>
      <c r="K406" s="0" t="n">
        <v>308</v>
      </c>
      <c r="L406" s="0" t="n">
        <v>336</v>
      </c>
      <c r="M406" s="0" t="n">
        <v>152</v>
      </c>
    </row>
    <row r="407" customFormat="false" ht="14.4" hidden="false" customHeight="false" outlineLevel="0" collapsed="false">
      <c r="O407" s="0" t="n">
        <f aca="false">D406+I406</f>
        <v>98</v>
      </c>
      <c r="P407" s="0" t="n">
        <f aca="false">E406+J406</f>
        <v>285</v>
      </c>
      <c r="Q407" s="0" t="n">
        <f aca="false">F406+K406</f>
        <v>390</v>
      </c>
      <c r="R407" s="0" t="n">
        <f aca="false">G406+L406</f>
        <v>352</v>
      </c>
      <c r="S407" s="0" t="n">
        <f aca="false">H406+M406</f>
        <v>414</v>
      </c>
    </row>
    <row r="408" customFormat="false" ht="14.4" hidden="false" customHeight="false" outlineLevel="0" collapsed="false">
      <c r="O408" s="0" t="n">
        <f aca="false">F406+L406</f>
        <v>418</v>
      </c>
      <c r="P408" s="0" t="n">
        <f aca="false">G406+M406</f>
        <v>168</v>
      </c>
      <c r="Q408" s="0" t="n">
        <f aca="false">H406+I406</f>
        <v>360</v>
      </c>
      <c r="R408" s="0" t="n">
        <f aca="false">D406+J406</f>
        <v>138</v>
      </c>
      <c r="S408" s="0" t="n">
        <f aca="false">E406+K406</f>
        <v>455</v>
      </c>
    </row>
    <row r="409" customFormat="false" ht="14.4" hidden="false" customHeight="false" outlineLevel="0" collapsed="false">
      <c r="O409" s="0" t="n">
        <f aca="false">H406+J406</f>
        <v>400</v>
      </c>
      <c r="P409" s="0" t="n">
        <f aca="false">D406+K406</f>
        <v>308</v>
      </c>
      <c r="Q409" s="0" t="n">
        <f aca="false">E406+L406</f>
        <v>483</v>
      </c>
      <c r="R409" s="0" t="n">
        <f aca="false">F406+M406</f>
        <v>234</v>
      </c>
      <c r="S409" s="0" t="n">
        <f aca="false">G406+I406</f>
        <v>114</v>
      </c>
    </row>
    <row r="410" customFormat="false" ht="14.4" hidden="false" customHeight="false" outlineLevel="0" collapsed="false">
      <c r="O410" s="0" t="n">
        <f aca="false">E406+M406</f>
        <v>299</v>
      </c>
      <c r="P410" s="0" t="n">
        <f aca="false">F406+I406</f>
        <v>180</v>
      </c>
      <c r="Q410" s="0" t="n">
        <f aca="false">G406+J406</f>
        <v>154</v>
      </c>
      <c r="R410" s="0" t="n">
        <f aca="false">H406+K406</f>
        <v>570</v>
      </c>
      <c r="S410" s="0" t="n">
        <f aca="false">D406+L406</f>
        <v>336</v>
      </c>
    </row>
    <row r="411" customFormat="false" ht="14.4" hidden="false" customHeight="false" outlineLevel="0" collapsed="false">
      <c r="O411" s="0" t="n">
        <f aca="false">G406+K406</f>
        <v>324</v>
      </c>
      <c r="P411" s="0" t="n">
        <f aca="false">H406+L406</f>
        <v>598</v>
      </c>
      <c r="Q411" s="0" t="n">
        <f aca="false">D406+M406</f>
        <v>152</v>
      </c>
      <c r="R411" s="0" t="n">
        <f aca="false">E406+I406</f>
        <v>245</v>
      </c>
      <c r="S411" s="0" t="n">
        <f aca="false">F406+J406</f>
        <v>220</v>
      </c>
    </row>
    <row r="413" customFormat="false" ht="14.4" hidden="false" customHeight="false" outlineLevel="0" collapsed="false">
      <c r="A413" s="1" t="n">
        <v>59</v>
      </c>
      <c r="B413" s="2" t="n">
        <f aca="false">O414*P414*Q414*R414*S414</f>
        <v>1607738932800</v>
      </c>
      <c r="C413" s="0" t="n">
        <f aca="false">O414+P414+Q414+R414+S414</f>
        <v>1904</v>
      </c>
      <c r="D413" s="0" t="n">
        <v>0</v>
      </c>
      <c r="E413" s="0" t="n">
        <v>171</v>
      </c>
      <c r="F413" s="0" t="n">
        <v>54</v>
      </c>
      <c r="G413" s="0" t="n">
        <v>27</v>
      </c>
      <c r="H413" s="0" t="n">
        <v>225</v>
      </c>
      <c r="I413" s="0" t="n">
        <v>50</v>
      </c>
      <c r="J413" s="0" t="n">
        <v>81</v>
      </c>
      <c r="K413" s="0" t="n">
        <v>405</v>
      </c>
      <c r="L413" s="0" t="n">
        <v>765</v>
      </c>
      <c r="M413" s="0" t="n">
        <v>126</v>
      </c>
    </row>
    <row r="414" customFormat="false" ht="14.4" hidden="false" customHeight="false" outlineLevel="0" collapsed="false">
      <c r="O414" s="0" t="n">
        <f aca="false">D413+I413</f>
        <v>50</v>
      </c>
      <c r="P414" s="0" t="n">
        <f aca="false">E413+J413</f>
        <v>252</v>
      </c>
      <c r="Q414" s="0" t="n">
        <f aca="false">F413+K413</f>
        <v>459</v>
      </c>
      <c r="R414" s="0" t="n">
        <f aca="false">G413+L413</f>
        <v>792</v>
      </c>
      <c r="S414" s="0" t="n">
        <f aca="false">H413+M413</f>
        <v>351</v>
      </c>
    </row>
    <row r="415" customFormat="false" ht="14.4" hidden="false" customHeight="false" outlineLevel="0" collapsed="false">
      <c r="O415" s="0" t="n">
        <f aca="false">F413+L413</f>
        <v>819</v>
      </c>
      <c r="P415" s="0" t="n">
        <f aca="false">G413+M413</f>
        <v>153</v>
      </c>
      <c r="Q415" s="0" t="n">
        <f aca="false">H413+I413</f>
        <v>275</v>
      </c>
      <c r="R415" s="0" t="n">
        <f aca="false">D413+J413</f>
        <v>81</v>
      </c>
      <c r="S415" s="0" t="n">
        <f aca="false">E413+K413</f>
        <v>576</v>
      </c>
    </row>
    <row r="416" customFormat="false" ht="14.4" hidden="false" customHeight="false" outlineLevel="0" collapsed="false">
      <c r="O416" s="0" t="n">
        <f aca="false">H413+J413</f>
        <v>306</v>
      </c>
      <c r="P416" s="0" t="n">
        <f aca="false">D413+K413</f>
        <v>405</v>
      </c>
      <c r="Q416" s="0" t="n">
        <f aca="false">E413+L413</f>
        <v>936</v>
      </c>
      <c r="R416" s="0" t="n">
        <f aca="false">F413+M413</f>
        <v>180</v>
      </c>
      <c r="S416" s="0" t="n">
        <f aca="false">G413+I413</f>
        <v>77</v>
      </c>
    </row>
    <row r="417" customFormat="false" ht="14.4" hidden="false" customHeight="false" outlineLevel="0" collapsed="false">
      <c r="O417" s="0" t="n">
        <f aca="false">E413+M413</f>
        <v>297</v>
      </c>
      <c r="P417" s="0" t="n">
        <f aca="false">F413+I413</f>
        <v>104</v>
      </c>
      <c r="Q417" s="0" t="n">
        <f aca="false">G413+J413</f>
        <v>108</v>
      </c>
      <c r="R417" s="0" t="n">
        <f aca="false">H413+K413</f>
        <v>630</v>
      </c>
      <c r="S417" s="0" t="n">
        <f aca="false">D413+L413</f>
        <v>765</v>
      </c>
    </row>
    <row r="418" customFormat="false" ht="14.4" hidden="false" customHeight="false" outlineLevel="0" collapsed="false">
      <c r="O418" s="0" t="n">
        <f aca="false">G413+K413</f>
        <v>432</v>
      </c>
      <c r="P418" s="0" t="n">
        <f aca="false">H413+L413</f>
        <v>990</v>
      </c>
      <c r="Q418" s="0" t="n">
        <f aca="false">D413+M413</f>
        <v>126</v>
      </c>
      <c r="R418" s="0" t="n">
        <f aca="false">E413+I413</f>
        <v>221</v>
      </c>
      <c r="S418" s="0" t="n">
        <f aca="false">F413+J413</f>
        <v>135</v>
      </c>
    </row>
    <row r="420" customFormat="false" ht="14.4" hidden="false" customHeight="false" outlineLevel="0" collapsed="false">
      <c r="A420" s="1" t="n">
        <v>60</v>
      </c>
      <c r="B420" s="2" t="n">
        <f aca="false">O421*P421*Q421*R421*S421</f>
        <v>1640283765120</v>
      </c>
      <c r="C420" s="0" t="n">
        <f aca="false">O421+P421+Q421+R421+S421</f>
        <v>1767</v>
      </c>
      <c r="D420" s="0" t="n">
        <v>0</v>
      </c>
      <c r="E420" s="0" t="n">
        <v>126</v>
      </c>
      <c r="F420" s="0" t="n">
        <v>101</v>
      </c>
      <c r="G420" s="0" t="n">
        <v>5</v>
      </c>
      <c r="H420" s="0" t="n">
        <v>308</v>
      </c>
      <c r="I420" s="0" t="n">
        <v>64</v>
      </c>
      <c r="J420" s="0" t="n">
        <v>91</v>
      </c>
      <c r="K420" s="0" t="n">
        <v>336</v>
      </c>
      <c r="L420" s="0" t="n">
        <v>589</v>
      </c>
      <c r="M420" s="0" t="n">
        <v>147</v>
      </c>
    </row>
    <row r="421" customFormat="false" ht="14.4" hidden="false" customHeight="false" outlineLevel="0" collapsed="false">
      <c r="O421" s="0" t="n">
        <f aca="false">D420+I420</f>
        <v>64</v>
      </c>
      <c r="P421" s="0" t="n">
        <f aca="false">E420+J420</f>
        <v>217</v>
      </c>
      <c r="Q421" s="0" t="n">
        <f aca="false">F420+K420</f>
        <v>437</v>
      </c>
      <c r="R421" s="0" t="n">
        <f aca="false">G420+L420</f>
        <v>594</v>
      </c>
      <c r="S421" s="0" t="n">
        <f aca="false">H420+M420</f>
        <v>455</v>
      </c>
    </row>
    <row r="422" customFormat="false" ht="14.4" hidden="false" customHeight="false" outlineLevel="0" collapsed="false">
      <c r="O422" s="0" t="n">
        <f aca="false">F420+L420</f>
        <v>690</v>
      </c>
      <c r="P422" s="0" t="n">
        <f aca="false">G420+M420</f>
        <v>152</v>
      </c>
      <c r="Q422" s="0" t="n">
        <f aca="false">H420+I420</f>
        <v>372</v>
      </c>
      <c r="R422" s="0" t="n">
        <f aca="false">D420+J420</f>
        <v>91</v>
      </c>
      <c r="S422" s="0" t="n">
        <f aca="false">E420+K420</f>
        <v>462</v>
      </c>
    </row>
    <row r="423" customFormat="false" ht="14.4" hidden="false" customHeight="false" outlineLevel="0" collapsed="false">
      <c r="O423" s="0" t="n">
        <f aca="false">H420+J420</f>
        <v>399</v>
      </c>
      <c r="P423" s="0" t="n">
        <f aca="false">D420+K420</f>
        <v>336</v>
      </c>
      <c r="Q423" s="0" t="n">
        <f aca="false">E420+L420</f>
        <v>715</v>
      </c>
      <c r="R423" s="0" t="n">
        <f aca="false">F420+M420</f>
        <v>248</v>
      </c>
      <c r="S423" s="0" t="n">
        <f aca="false">G420+I420</f>
        <v>69</v>
      </c>
    </row>
    <row r="424" customFormat="false" ht="14.4" hidden="false" customHeight="false" outlineLevel="0" collapsed="false">
      <c r="O424" s="0" t="n">
        <f aca="false">E420+M420</f>
        <v>273</v>
      </c>
      <c r="P424" s="0" t="n">
        <f aca="false">F420+I420</f>
        <v>165</v>
      </c>
      <c r="Q424" s="0" t="n">
        <f aca="false">G420+J420</f>
        <v>96</v>
      </c>
      <c r="R424" s="0" t="n">
        <f aca="false">H420+K420</f>
        <v>644</v>
      </c>
      <c r="S424" s="0" t="n">
        <f aca="false">D420+L420</f>
        <v>589</v>
      </c>
    </row>
    <row r="425" customFormat="false" ht="14.4" hidden="false" customHeight="false" outlineLevel="0" collapsed="false">
      <c r="O425" s="0" t="n">
        <f aca="false">G420+K420</f>
        <v>341</v>
      </c>
      <c r="P425" s="0" t="n">
        <f aca="false">H420+L420</f>
        <v>897</v>
      </c>
      <c r="Q425" s="0" t="n">
        <f aca="false">D420+M420</f>
        <v>147</v>
      </c>
      <c r="R425" s="0" t="n">
        <f aca="false">E420+I420</f>
        <v>190</v>
      </c>
      <c r="S425" s="0" t="n">
        <f aca="false">F420+J420</f>
        <v>192</v>
      </c>
    </row>
    <row r="427" customFormat="false" ht="14.4" hidden="false" customHeight="false" outlineLevel="0" collapsed="false">
      <c r="A427" s="1" t="n">
        <v>61</v>
      </c>
      <c r="B427" s="2" t="n">
        <f aca="false">O428*P428*Q428*R428*S428</f>
        <v>1849108060800</v>
      </c>
      <c r="C427" s="0" t="n">
        <f aca="false">O428+P428+Q428+R428+S428</f>
        <v>1887</v>
      </c>
      <c r="D427" s="0" t="n">
        <v>0</v>
      </c>
      <c r="E427" s="0" t="n">
        <v>21</v>
      </c>
      <c r="F427" s="0" t="n">
        <v>266</v>
      </c>
      <c r="G427" s="0" t="n">
        <v>728</v>
      </c>
      <c r="H427" s="0" t="n">
        <v>101</v>
      </c>
      <c r="I427" s="0" t="n">
        <v>64</v>
      </c>
      <c r="J427" s="0" t="n">
        <v>224</v>
      </c>
      <c r="K427" s="0" t="n">
        <v>119</v>
      </c>
      <c r="L427" s="0" t="n">
        <v>91</v>
      </c>
      <c r="M427" s="0" t="n">
        <v>273</v>
      </c>
    </row>
    <row r="428" customFormat="false" ht="14.4" hidden="false" customHeight="false" outlineLevel="0" collapsed="false">
      <c r="O428" s="0" t="n">
        <f aca="false">D427+I427</f>
        <v>64</v>
      </c>
      <c r="P428" s="0" t="n">
        <f aca="false">E427+J427</f>
        <v>245</v>
      </c>
      <c r="Q428" s="0" t="n">
        <f aca="false">F427+K427</f>
        <v>385</v>
      </c>
      <c r="R428" s="0" t="n">
        <f aca="false">G427+L427</f>
        <v>819</v>
      </c>
      <c r="S428" s="0" t="n">
        <f aca="false">H427+M427</f>
        <v>374</v>
      </c>
    </row>
    <row r="429" customFormat="false" ht="14.4" hidden="false" customHeight="false" outlineLevel="0" collapsed="false">
      <c r="O429" s="0" t="n">
        <f aca="false">F427+L427</f>
        <v>357</v>
      </c>
      <c r="P429" s="0" t="n">
        <f aca="false">G427+M427</f>
        <v>1001</v>
      </c>
      <c r="Q429" s="0" t="n">
        <f aca="false">H427+I427</f>
        <v>165</v>
      </c>
      <c r="R429" s="0" t="n">
        <f aca="false">D427+J427</f>
        <v>224</v>
      </c>
      <c r="S429" s="0" t="n">
        <f aca="false">E427+K427</f>
        <v>140</v>
      </c>
    </row>
    <row r="430" customFormat="false" ht="14.4" hidden="false" customHeight="false" outlineLevel="0" collapsed="false">
      <c r="O430" s="0" t="n">
        <f aca="false">H427+J427</f>
        <v>325</v>
      </c>
      <c r="P430" s="0" t="n">
        <f aca="false">D427+K427</f>
        <v>119</v>
      </c>
      <c r="Q430" s="0" t="n">
        <f aca="false">E427+L427</f>
        <v>112</v>
      </c>
      <c r="R430" s="0" t="n">
        <f aca="false">F427+M427</f>
        <v>539</v>
      </c>
      <c r="S430" s="0" t="n">
        <f aca="false">G427+I427</f>
        <v>792</v>
      </c>
    </row>
    <row r="431" customFormat="false" ht="14.4" hidden="false" customHeight="false" outlineLevel="0" collapsed="false">
      <c r="O431" s="0" t="n">
        <f aca="false">E427+M427</f>
        <v>294</v>
      </c>
      <c r="P431" s="0" t="n">
        <f aca="false">F427+I427</f>
        <v>330</v>
      </c>
      <c r="Q431" s="0" t="n">
        <f aca="false">G427+J427</f>
        <v>952</v>
      </c>
      <c r="R431" s="0" t="n">
        <f aca="false">H427+K427</f>
        <v>220</v>
      </c>
      <c r="S431" s="0" t="n">
        <f aca="false">D427+L427</f>
        <v>91</v>
      </c>
    </row>
    <row r="432" customFormat="false" ht="14.4" hidden="false" customHeight="false" outlineLevel="0" collapsed="false">
      <c r="O432" s="0" t="n">
        <f aca="false">G427+K427</f>
        <v>847</v>
      </c>
      <c r="P432" s="0" t="n">
        <f aca="false">H427+L427</f>
        <v>192</v>
      </c>
      <c r="Q432" s="0" t="n">
        <f aca="false">D427+M427</f>
        <v>273</v>
      </c>
      <c r="R432" s="0" t="n">
        <f aca="false">E427+I427</f>
        <v>85</v>
      </c>
      <c r="S432" s="0" t="n">
        <f aca="false">F427+J427</f>
        <v>490</v>
      </c>
    </row>
    <row r="434" customFormat="false" ht="14.4" hidden="false" customHeight="false" outlineLevel="0" collapsed="false">
      <c r="A434" s="1" t="n">
        <v>62</v>
      </c>
      <c r="B434" s="2" t="n">
        <f aca="false">O435*P435*Q435*R435*S435</f>
        <v>1978108957440</v>
      </c>
      <c r="C434" s="0" t="n">
        <f aca="false">O435+P435+Q435+R435+S435</f>
        <v>2090</v>
      </c>
      <c r="D434" s="0" t="n">
        <v>0</v>
      </c>
      <c r="E434" s="0" t="n">
        <v>22</v>
      </c>
      <c r="F434" s="0" t="n">
        <v>301</v>
      </c>
      <c r="G434" s="0" t="n">
        <v>868</v>
      </c>
      <c r="H434" s="0" t="n">
        <v>94</v>
      </c>
      <c r="I434" s="0" t="n">
        <v>44</v>
      </c>
      <c r="J434" s="0" t="n">
        <v>266</v>
      </c>
      <c r="K434" s="0" t="n">
        <v>98</v>
      </c>
      <c r="L434" s="0" t="n">
        <v>77</v>
      </c>
      <c r="M434" s="0" t="n">
        <v>320</v>
      </c>
    </row>
    <row r="435" customFormat="false" ht="14.4" hidden="false" customHeight="false" outlineLevel="0" collapsed="false">
      <c r="O435" s="0" t="n">
        <f aca="false">D434+I434</f>
        <v>44</v>
      </c>
      <c r="P435" s="0" t="n">
        <f aca="false">E434+J434</f>
        <v>288</v>
      </c>
      <c r="Q435" s="0" t="n">
        <f aca="false">F434+K434</f>
        <v>399</v>
      </c>
      <c r="R435" s="0" t="n">
        <f aca="false">G434+L434</f>
        <v>945</v>
      </c>
      <c r="S435" s="0" t="n">
        <f aca="false">H434+M434</f>
        <v>414</v>
      </c>
    </row>
    <row r="436" customFormat="false" ht="14.4" hidden="false" customHeight="false" outlineLevel="0" collapsed="false">
      <c r="O436" s="0" t="n">
        <f aca="false">F434+L434</f>
        <v>378</v>
      </c>
      <c r="P436" s="0" t="n">
        <f aca="false">G434+M434</f>
        <v>1188</v>
      </c>
      <c r="Q436" s="0" t="n">
        <f aca="false">H434+I434</f>
        <v>138</v>
      </c>
      <c r="R436" s="0" t="n">
        <f aca="false">D434+J434</f>
        <v>266</v>
      </c>
      <c r="S436" s="0" t="n">
        <f aca="false">E434+K434</f>
        <v>120</v>
      </c>
    </row>
    <row r="437" customFormat="false" ht="14.4" hidden="false" customHeight="false" outlineLevel="0" collapsed="false">
      <c r="O437" s="0" t="n">
        <f aca="false">H434+J434</f>
        <v>360</v>
      </c>
      <c r="P437" s="0" t="n">
        <f aca="false">D434+K434</f>
        <v>98</v>
      </c>
      <c r="Q437" s="0" t="n">
        <f aca="false">E434+L434</f>
        <v>99</v>
      </c>
      <c r="R437" s="0" t="n">
        <f aca="false">F434+M434</f>
        <v>621</v>
      </c>
      <c r="S437" s="0" t="n">
        <f aca="false">G434+I434</f>
        <v>912</v>
      </c>
    </row>
    <row r="438" customFormat="false" ht="14.4" hidden="false" customHeight="false" outlineLevel="0" collapsed="false">
      <c r="O438" s="0" t="n">
        <f aca="false">E434+M434</f>
        <v>342</v>
      </c>
      <c r="P438" s="0" t="n">
        <f aca="false">F434+I434</f>
        <v>345</v>
      </c>
      <c r="Q438" s="0" t="n">
        <f aca="false">G434+J434</f>
        <v>1134</v>
      </c>
      <c r="R438" s="0" t="n">
        <f aca="false">H434+K434</f>
        <v>192</v>
      </c>
      <c r="S438" s="0" t="n">
        <f aca="false">D434+L434</f>
        <v>77</v>
      </c>
    </row>
    <row r="439" customFormat="false" ht="14.4" hidden="false" customHeight="false" outlineLevel="0" collapsed="false">
      <c r="O439" s="0" t="n">
        <f aca="false">G434+K434</f>
        <v>966</v>
      </c>
      <c r="P439" s="0" t="n">
        <f aca="false">H434+L434</f>
        <v>171</v>
      </c>
      <c r="Q439" s="0" t="n">
        <f aca="false">D434+M434</f>
        <v>320</v>
      </c>
      <c r="R439" s="0" t="n">
        <f aca="false">E434+I434</f>
        <v>66</v>
      </c>
      <c r="S439" s="0" t="n">
        <f aca="false">F434+J434</f>
        <v>567</v>
      </c>
    </row>
    <row r="441" customFormat="false" ht="14.4" hidden="false" customHeight="false" outlineLevel="0" collapsed="false">
      <c r="A441" s="1" t="n">
        <v>63</v>
      </c>
      <c r="B441" s="2" t="n">
        <f aca="false">O442*P442*Q442*R442*S442</f>
        <v>2154993984000</v>
      </c>
      <c r="C441" s="0" t="n">
        <f aca="false">O442+P442+Q442+R442+S442</f>
        <v>1955</v>
      </c>
      <c r="D441" s="0" t="n">
        <v>0</v>
      </c>
      <c r="E441" s="0" t="n">
        <v>140</v>
      </c>
      <c r="F441" s="0" t="n">
        <v>50</v>
      </c>
      <c r="G441" s="0" t="n">
        <v>26</v>
      </c>
      <c r="H441" s="0" t="n">
        <v>176</v>
      </c>
      <c r="I441" s="0" t="n">
        <v>64</v>
      </c>
      <c r="J441" s="0" t="n">
        <v>110</v>
      </c>
      <c r="K441" s="0" t="n">
        <v>544</v>
      </c>
      <c r="L441" s="0" t="n">
        <v>715</v>
      </c>
      <c r="M441" s="0" t="n">
        <v>130</v>
      </c>
    </row>
    <row r="442" customFormat="false" ht="14.4" hidden="false" customHeight="false" outlineLevel="0" collapsed="false">
      <c r="O442" s="0" t="n">
        <f aca="false">D441+I441</f>
        <v>64</v>
      </c>
      <c r="P442" s="0" t="n">
        <f aca="false">E441+J441</f>
        <v>250</v>
      </c>
      <c r="Q442" s="0" t="n">
        <f aca="false">F441+K441</f>
        <v>594</v>
      </c>
      <c r="R442" s="0" t="n">
        <f aca="false">G441+L441</f>
        <v>741</v>
      </c>
      <c r="S442" s="0" t="n">
        <f aca="false">H441+M441</f>
        <v>306</v>
      </c>
    </row>
    <row r="443" customFormat="false" ht="14.4" hidden="false" customHeight="false" outlineLevel="0" collapsed="false">
      <c r="O443" s="0" t="n">
        <f aca="false">F441+L441</f>
        <v>765</v>
      </c>
      <c r="P443" s="0" t="n">
        <f aca="false">G441+M441</f>
        <v>156</v>
      </c>
      <c r="Q443" s="0" t="n">
        <f aca="false">H441+I441</f>
        <v>240</v>
      </c>
      <c r="R443" s="0" t="n">
        <f aca="false">D441+J441</f>
        <v>110</v>
      </c>
      <c r="S443" s="0" t="n">
        <f aca="false">E441+K441</f>
        <v>684</v>
      </c>
    </row>
    <row r="444" customFormat="false" ht="14.4" hidden="false" customHeight="false" outlineLevel="0" collapsed="false">
      <c r="O444" s="0" t="n">
        <f aca="false">H441+J441</f>
        <v>286</v>
      </c>
      <c r="P444" s="0" t="n">
        <f aca="false">D441+K441</f>
        <v>544</v>
      </c>
      <c r="Q444" s="0" t="n">
        <f aca="false">E441+L441</f>
        <v>855</v>
      </c>
      <c r="R444" s="0" t="n">
        <f aca="false">F441+M441</f>
        <v>180</v>
      </c>
      <c r="S444" s="0" t="n">
        <f aca="false">G441+I441</f>
        <v>90</v>
      </c>
    </row>
    <row r="445" customFormat="false" ht="14.4" hidden="false" customHeight="false" outlineLevel="0" collapsed="false">
      <c r="O445" s="0" t="n">
        <f aca="false">E441+M441</f>
        <v>270</v>
      </c>
      <c r="P445" s="0" t="n">
        <f aca="false">F441+I441</f>
        <v>114</v>
      </c>
      <c r="Q445" s="0" t="n">
        <f aca="false">G441+J441</f>
        <v>136</v>
      </c>
      <c r="R445" s="0" t="n">
        <f aca="false">H441+K441</f>
        <v>720</v>
      </c>
      <c r="S445" s="0" t="n">
        <f aca="false">D441+L441</f>
        <v>715</v>
      </c>
    </row>
    <row r="446" customFormat="false" ht="14.4" hidden="false" customHeight="false" outlineLevel="0" collapsed="false">
      <c r="O446" s="0" t="n">
        <f aca="false">G441+K441</f>
        <v>570</v>
      </c>
      <c r="P446" s="0" t="n">
        <f aca="false">H441+L441</f>
        <v>891</v>
      </c>
      <c r="Q446" s="0" t="n">
        <f aca="false">D441+M441</f>
        <v>130</v>
      </c>
      <c r="R446" s="0" t="n">
        <f aca="false">E441+I441</f>
        <v>204</v>
      </c>
      <c r="S446" s="0" t="n">
        <f aca="false">F441+J441</f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09:37:23Z</dcterms:created>
  <dc:creator>Christian Boyer</dc:creator>
  <dc:description/>
  <dc:language>en-US</dc:language>
  <cp:lastModifiedBy>Christian Boyer</cp:lastModifiedBy>
  <dcterms:modified xsi:type="dcterms:W3CDTF">2020-05-20T13:56:24Z</dcterms:modified>
  <cp:revision>0</cp:revision>
  <dc:subject/>
  <dc:title/>
</cp:coreProperties>
</file>