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" sheetId="1" state="visible" r:id="rId2"/>
    <sheet name="Bimag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i Wen's bimagic square of order 35</t>
  </si>
  <si>
    <t xml:space="preserve">Excel file by Christian Boyer, www.multimagie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015625" defaultRowHeight="13.2" zeroHeight="false" outlineLevelRow="0" outlineLevelCol="0"/>
  <sheetData>
    <row r="1" s="1" customFormat="true" ht="21" hidden="false" customHeight="false" outlineLevel="0" collapsed="false">
      <c r="A1" s="1" t="s">
        <v>0</v>
      </c>
    </row>
    <row r="2" s="2" customFormat="true" ht="13.2" hidden="false" customHeight="false" outlineLevel="0" collapsed="false">
      <c r="A2" s="2" t="s">
        <v>1</v>
      </c>
    </row>
    <row r="3" s="2" customFormat="true" ht="13.2" hidden="false" customHeight="false" outlineLevel="0" collapsed="false"/>
    <row r="4" s="2" customFormat="true" ht="13.2" hidden="false" customHeight="false" outlineLevel="0" collapsed="false"/>
    <row r="5" customFormat="false" ht="13.2" hidden="false" customHeight="false" outlineLevel="0" collapsed="false">
      <c r="AJ5" s="0" t="n">
        <f aca="false">A40+B39+C38+D37+E36+F35+G34+H33+I32+J31+K30+L29+M28+N27+O26+P25+Q24+R23+S22+T21+U20+V19+W18+X17+Y16+Z15+AA14+AB13+AC12+AD11+AE10+AF9+AG8+AH7+AI6</f>
        <v>21455</v>
      </c>
    </row>
    <row r="6" customFormat="false" ht="13.2" hidden="false" customHeight="false" outlineLevel="0" collapsed="false">
      <c r="A6" s="3" t="n">
        <v>1</v>
      </c>
      <c r="B6" s="4" t="n">
        <v>37</v>
      </c>
      <c r="C6" s="4" t="n">
        <v>1123</v>
      </c>
      <c r="D6" s="4" t="n">
        <v>1054</v>
      </c>
      <c r="E6" s="4" t="n">
        <v>985</v>
      </c>
      <c r="F6" s="4" t="n">
        <v>181</v>
      </c>
      <c r="G6" s="4" t="n">
        <v>812</v>
      </c>
      <c r="H6" s="4" t="n">
        <v>918</v>
      </c>
      <c r="I6" s="4" t="n">
        <v>954</v>
      </c>
      <c r="J6" s="4" t="n">
        <v>150</v>
      </c>
      <c r="K6" s="4" t="n">
        <v>746</v>
      </c>
      <c r="L6" s="4" t="n">
        <v>327</v>
      </c>
      <c r="M6" s="4" t="n">
        <v>1028</v>
      </c>
      <c r="N6" s="4" t="n">
        <v>119</v>
      </c>
      <c r="O6" s="4" t="n">
        <v>1170</v>
      </c>
      <c r="P6" s="4" t="n">
        <v>1206</v>
      </c>
      <c r="Q6" s="4" t="n">
        <v>472</v>
      </c>
      <c r="R6" s="4" t="n">
        <v>438</v>
      </c>
      <c r="S6" s="4" t="n">
        <v>229</v>
      </c>
      <c r="T6" s="4" t="n">
        <v>405</v>
      </c>
      <c r="U6" s="4" t="n">
        <v>371</v>
      </c>
      <c r="V6" s="4" t="n">
        <v>267</v>
      </c>
      <c r="W6" s="4" t="n">
        <v>303</v>
      </c>
      <c r="X6" s="4" t="n">
        <v>794</v>
      </c>
      <c r="Y6" s="4" t="n">
        <v>95</v>
      </c>
      <c r="Z6" s="4" t="n">
        <v>901</v>
      </c>
      <c r="AA6" s="4" t="n">
        <v>867</v>
      </c>
      <c r="AB6" s="4" t="n">
        <v>1113</v>
      </c>
      <c r="AC6" s="4" t="n">
        <v>694</v>
      </c>
      <c r="AD6" s="4" t="n">
        <v>555</v>
      </c>
      <c r="AE6" s="4" t="n">
        <v>521</v>
      </c>
      <c r="AF6" s="4" t="n">
        <v>732</v>
      </c>
      <c r="AG6" s="4" t="n">
        <v>628</v>
      </c>
      <c r="AH6" s="4" t="n">
        <v>594</v>
      </c>
      <c r="AI6" s="5" t="n">
        <v>665</v>
      </c>
      <c r="AJ6" s="0" t="n">
        <f aca="false">SUM(A6:AI6)</f>
        <v>21455</v>
      </c>
    </row>
    <row r="7" customFormat="false" ht="13.2" hidden="false" customHeight="false" outlineLevel="0" collapsed="false">
      <c r="A7" s="6" t="n">
        <v>1124</v>
      </c>
      <c r="B7" s="7" t="n">
        <v>1055</v>
      </c>
      <c r="C7" s="7" t="n">
        <v>986</v>
      </c>
      <c r="D7" s="7" t="n">
        <v>182</v>
      </c>
      <c r="E7" s="7" t="n">
        <v>806</v>
      </c>
      <c r="F7" s="7" t="n">
        <v>2</v>
      </c>
      <c r="G7" s="7" t="n">
        <v>38</v>
      </c>
      <c r="H7" s="7" t="n">
        <v>151</v>
      </c>
      <c r="I7" s="7" t="n">
        <v>747</v>
      </c>
      <c r="J7" s="7" t="n">
        <v>328</v>
      </c>
      <c r="K7" s="7" t="n">
        <v>1029</v>
      </c>
      <c r="L7" s="7" t="n">
        <v>113</v>
      </c>
      <c r="M7" s="7" t="n">
        <v>919</v>
      </c>
      <c r="N7" s="7" t="n">
        <v>955</v>
      </c>
      <c r="O7" s="7" t="n">
        <v>473</v>
      </c>
      <c r="P7" s="7" t="n">
        <v>439</v>
      </c>
      <c r="Q7" s="7" t="n">
        <v>230</v>
      </c>
      <c r="R7" s="7" t="n">
        <v>406</v>
      </c>
      <c r="S7" s="7" t="n">
        <v>365</v>
      </c>
      <c r="T7" s="7" t="n">
        <v>1171</v>
      </c>
      <c r="U7" s="7" t="n">
        <v>1207</v>
      </c>
      <c r="V7" s="7" t="n">
        <v>795</v>
      </c>
      <c r="W7" s="7" t="n">
        <v>96</v>
      </c>
      <c r="X7" s="7" t="n">
        <v>902</v>
      </c>
      <c r="Y7" s="7" t="n">
        <v>868</v>
      </c>
      <c r="Z7" s="7" t="n">
        <v>1107</v>
      </c>
      <c r="AA7" s="7" t="n">
        <v>268</v>
      </c>
      <c r="AB7" s="7" t="n">
        <v>304</v>
      </c>
      <c r="AC7" s="7" t="n">
        <v>522</v>
      </c>
      <c r="AD7" s="7" t="n">
        <v>733</v>
      </c>
      <c r="AE7" s="7" t="n">
        <v>629</v>
      </c>
      <c r="AF7" s="7" t="n">
        <v>595</v>
      </c>
      <c r="AG7" s="7" t="n">
        <v>659</v>
      </c>
      <c r="AH7" s="7" t="n">
        <v>695</v>
      </c>
      <c r="AI7" s="8" t="n">
        <v>556</v>
      </c>
      <c r="AJ7" s="0" t="n">
        <f aca="false">SUM(A7:AI7)</f>
        <v>21455</v>
      </c>
    </row>
    <row r="8" customFormat="false" ht="13.2" hidden="false" customHeight="false" outlineLevel="0" collapsed="false">
      <c r="A8" s="6" t="n">
        <v>987</v>
      </c>
      <c r="B8" s="7" t="n">
        <v>176</v>
      </c>
      <c r="C8" s="7" t="n">
        <v>807</v>
      </c>
      <c r="D8" s="7" t="n">
        <v>3</v>
      </c>
      <c r="E8" s="7" t="n">
        <v>39</v>
      </c>
      <c r="F8" s="7" t="n">
        <v>1125</v>
      </c>
      <c r="G8" s="7" t="n">
        <v>1056</v>
      </c>
      <c r="H8" s="7" t="n">
        <v>329</v>
      </c>
      <c r="I8" s="7" t="n">
        <v>1023</v>
      </c>
      <c r="J8" s="7" t="n">
        <v>114</v>
      </c>
      <c r="K8" s="7" t="n">
        <v>920</v>
      </c>
      <c r="L8" s="7" t="n">
        <v>956</v>
      </c>
      <c r="M8" s="7" t="n">
        <v>152</v>
      </c>
      <c r="N8" s="7" t="n">
        <v>748</v>
      </c>
      <c r="O8" s="7" t="n">
        <v>231</v>
      </c>
      <c r="P8" s="7" t="n">
        <v>400</v>
      </c>
      <c r="Q8" s="7" t="n">
        <v>366</v>
      </c>
      <c r="R8" s="7" t="n">
        <v>1172</v>
      </c>
      <c r="S8" s="7" t="n">
        <v>1208</v>
      </c>
      <c r="T8" s="7" t="n">
        <v>474</v>
      </c>
      <c r="U8" s="7" t="n">
        <v>440</v>
      </c>
      <c r="V8" s="7" t="n">
        <v>903</v>
      </c>
      <c r="W8" s="7" t="n">
        <v>862</v>
      </c>
      <c r="X8" s="7" t="n">
        <v>1108</v>
      </c>
      <c r="Y8" s="7" t="n">
        <v>269</v>
      </c>
      <c r="Z8" s="7" t="n">
        <v>305</v>
      </c>
      <c r="AA8" s="7" t="n">
        <v>796</v>
      </c>
      <c r="AB8" s="7" t="n">
        <v>97</v>
      </c>
      <c r="AC8" s="7" t="n">
        <v>630</v>
      </c>
      <c r="AD8" s="7" t="n">
        <v>589</v>
      </c>
      <c r="AE8" s="7" t="n">
        <v>660</v>
      </c>
      <c r="AF8" s="7" t="n">
        <v>696</v>
      </c>
      <c r="AG8" s="7" t="n">
        <v>557</v>
      </c>
      <c r="AH8" s="7" t="n">
        <v>523</v>
      </c>
      <c r="AI8" s="8" t="n">
        <v>734</v>
      </c>
      <c r="AJ8" s="0" t="n">
        <f aca="false">SUM(A8:AI8)</f>
        <v>21455</v>
      </c>
    </row>
    <row r="9" customFormat="false" ht="13.2" hidden="false" customHeight="false" outlineLevel="0" collapsed="false">
      <c r="A9" s="6" t="n">
        <v>808</v>
      </c>
      <c r="B9" s="7" t="n">
        <v>4</v>
      </c>
      <c r="C9" s="7" t="n">
        <v>40</v>
      </c>
      <c r="D9" s="7" t="n">
        <v>1126</v>
      </c>
      <c r="E9" s="7" t="n">
        <v>1057</v>
      </c>
      <c r="F9" s="7" t="n">
        <v>981</v>
      </c>
      <c r="G9" s="7" t="n">
        <v>177</v>
      </c>
      <c r="H9" s="7" t="n">
        <v>115</v>
      </c>
      <c r="I9" s="7" t="n">
        <v>921</v>
      </c>
      <c r="J9" s="7" t="n">
        <v>957</v>
      </c>
      <c r="K9" s="7" t="n">
        <v>153</v>
      </c>
      <c r="L9" s="7" t="n">
        <v>749</v>
      </c>
      <c r="M9" s="7" t="n">
        <v>323</v>
      </c>
      <c r="N9" s="7" t="n">
        <v>1024</v>
      </c>
      <c r="O9" s="7" t="n">
        <v>367</v>
      </c>
      <c r="P9" s="7" t="n">
        <v>1173</v>
      </c>
      <c r="Q9" s="7" t="n">
        <v>1209</v>
      </c>
      <c r="R9" s="7" t="n">
        <v>475</v>
      </c>
      <c r="S9" s="7" t="n">
        <v>441</v>
      </c>
      <c r="T9" s="7" t="n">
        <v>225</v>
      </c>
      <c r="U9" s="7" t="n">
        <v>401</v>
      </c>
      <c r="V9" s="7" t="n">
        <v>1109</v>
      </c>
      <c r="W9" s="7" t="n">
        <v>270</v>
      </c>
      <c r="X9" s="7" t="n">
        <v>306</v>
      </c>
      <c r="Y9" s="7" t="n">
        <v>797</v>
      </c>
      <c r="Z9" s="7" t="n">
        <v>98</v>
      </c>
      <c r="AA9" s="7" t="n">
        <v>897</v>
      </c>
      <c r="AB9" s="7" t="n">
        <v>863</v>
      </c>
      <c r="AC9" s="7" t="n">
        <v>661</v>
      </c>
      <c r="AD9" s="7" t="n">
        <v>697</v>
      </c>
      <c r="AE9" s="7" t="n">
        <v>558</v>
      </c>
      <c r="AF9" s="7" t="n">
        <v>524</v>
      </c>
      <c r="AG9" s="7" t="n">
        <v>735</v>
      </c>
      <c r="AH9" s="7" t="n">
        <v>624</v>
      </c>
      <c r="AI9" s="8" t="n">
        <v>590</v>
      </c>
      <c r="AJ9" s="0" t="n">
        <f aca="false">SUM(A9:AI9)</f>
        <v>21455</v>
      </c>
    </row>
    <row r="10" customFormat="false" ht="13.2" hidden="false" customHeight="false" outlineLevel="0" collapsed="false">
      <c r="A10" s="6" t="n">
        <v>41</v>
      </c>
      <c r="B10" s="7" t="n">
        <v>1127</v>
      </c>
      <c r="C10" s="7" t="n">
        <v>1051</v>
      </c>
      <c r="D10" s="7" t="n">
        <v>982</v>
      </c>
      <c r="E10" s="7" t="n">
        <v>178</v>
      </c>
      <c r="F10" s="7" t="n">
        <v>809</v>
      </c>
      <c r="G10" s="7" t="n">
        <v>5</v>
      </c>
      <c r="H10" s="7" t="n">
        <v>958</v>
      </c>
      <c r="I10" s="7" t="n">
        <v>154</v>
      </c>
      <c r="J10" s="7" t="n">
        <v>743</v>
      </c>
      <c r="K10" s="7" t="n">
        <v>324</v>
      </c>
      <c r="L10" s="7" t="n">
        <v>1025</v>
      </c>
      <c r="M10" s="7" t="n">
        <v>116</v>
      </c>
      <c r="N10" s="7" t="n">
        <v>922</v>
      </c>
      <c r="O10" s="7" t="n">
        <v>1210</v>
      </c>
      <c r="P10" s="7" t="n">
        <v>476</v>
      </c>
      <c r="Q10" s="7" t="n">
        <v>435</v>
      </c>
      <c r="R10" s="7" t="n">
        <v>226</v>
      </c>
      <c r="S10" s="7" t="n">
        <v>402</v>
      </c>
      <c r="T10" s="7" t="n">
        <v>368</v>
      </c>
      <c r="U10" s="7" t="n">
        <v>1174</v>
      </c>
      <c r="V10" s="7" t="n">
        <v>307</v>
      </c>
      <c r="W10" s="7" t="n">
        <v>798</v>
      </c>
      <c r="X10" s="7" t="n">
        <v>92</v>
      </c>
      <c r="Y10" s="7" t="n">
        <v>898</v>
      </c>
      <c r="Z10" s="7" t="n">
        <v>864</v>
      </c>
      <c r="AA10" s="7" t="n">
        <v>1110</v>
      </c>
      <c r="AB10" s="7" t="n">
        <v>271</v>
      </c>
      <c r="AC10" s="7" t="n">
        <v>559</v>
      </c>
      <c r="AD10" s="7" t="n">
        <v>525</v>
      </c>
      <c r="AE10" s="7" t="n">
        <v>729</v>
      </c>
      <c r="AF10" s="7" t="n">
        <v>625</v>
      </c>
      <c r="AG10" s="7" t="n">
        <v>591</v>
      </c>
      <c r="AH10" s="7" t="n">
        <v>662</v>
      </c>
      <c r="AI10" s="8" t="n">
        <v>698</v>
      </c>
      <c r="AJ10" s="0" t="n">
        <f aca="false">SUM(A10:AI10)</f>
        <v>21455</v>
      </c>
    </row>
    <row r="11" customFormat="false" ht="13.2" hidden="false" customHeight="false" outlineLevel="0" collapsed="false">
      <c r="A11" s="6" t="n">
        <v>1052</v>
      </c>
      <c r="B11" s="7" t="n">
        <v>983</v>
      </c>
      <c r="C11" s="7" t="n">
        <v>179</v>
      </c>
      <c r="D11" s="7" t="n">
        <v>810</v>
      </c>
      <c r="E11" s="7" t="n">
        <v>6</v>
      </c>
      <c r="F11" s="7" t="n">
        <v>42</v>
      </c>
      <c r="G11" s="7" t="n">
        <v>1121</v>
      </c>
      <c r="H11" s="7" t="n">
        <v>744</v>
      </c>
      <c r="I11" s="7" t="n">
        <v>325</v>
      </c>
      <c r="J11" s="7" t="n">
        <v>1026</v>
      </c>
      <c r="K11" s="7" t="n">
        <v>117</v>
      </c>
      <c r="L11" s="7" t="n">
        <v>923</v>
      </c>
      <c r="M11" s="7" t="n">
        <v>959</v>
      </c>
      <c r="N11" s="7" t="n">
        <v>148</v>
      </c>
      <c r="O11" s="7" t="n">
        <v>436</v>
      </c>
      <c r="P11" s="7" t="n">
        <v>227</v>
      </c>
      <c r="Q11" s="7" t="n">
        <v>403</v>
      </c>
      <c r="R11" s="7" t="n">
        <v>369</v>
      </c>
      <c r="S11" s="7" t="n">
        <v>1175</v>
      </c>
      <c r="T11" s="7" t="n">
        <v>1211</v>
      </c>
      <c r="U11" s="7" t="n">
        <v>470</v>
      </c>
      <c r="V11" s="7" t="n">
        <v>93</v>
      </c>
      <c r="W11" s="7" t="n">
        <v>899</v>
      </c>
      <c r="X11" s="7" t="n">
        <v>865</v>
      </c>
      <c r="Y11" s="7" t="n">
        <v>1111</v>
      </c>
      <c r="Z11" s="7" t="n">
        <v>272</v>
      </c>
      <c r="AA11" s="7" t="n">
        <v>308</v>
      </c>
      <c r="AB11" s="7" t="n">
        <v>792</v>
      </c>
      <c r="AC11" s="7" t="n">
        <v>730</v>
      </c>
      <c r="AD11" s="7" t="n">
        <v>626</v>
      </c>
      <c r="AE11" s="7" t="n">
        <v>592</v>
      </c>
      <c r="AF11" s="7" t="n">
        <v>663</v>
      </c>
      <c r="AG11" s="7" t="n">
        <v>699</v>
      </c>
      <c r="AH11" s="7" t="n">
        <v>560</v>
      </c>
      <c r="AI11" s="8" t="n">
        <v>519</v>
      </c>
      <c r="AJ11" s="0" t="n">
        <f aca="false">SUM(A11:AI11)</f>
        <v>21455</v>
      </c>
    </row>
    <row r="12" customFormat="false" ht="13.2" hidden="false" customHeight="false" outlineLevel="0" collapsed="false">
      <c r="A12" s="6" t="n">
        <v>180</v>
      </c>
      <c r="B12" s="7" t="n">
        <v>811</v>
      </c>
      <c r="C12" s="7" t="n">
        <v>7</v>
      </c>
      <c r="D12" s="7" t="n">
        <v>36</v>
      </c>
      <c r="E12" s="7" t="n">
        <v>1122</v>
      </c>
      <c r="F12" s="7" t="n">
        <v>1053</v>
      </c>
      <c r="G12" s="7" t="n">
        <v>984</v>
      </c>
      <c r="H12" s="7" t="n">
        <v>1027</v>
      </c>
      <c r="I12" s="7" t="n">
        <v>118</v>
      </c>
      <c r="J12" s="7" t="n">
        <v>924</v>
      </c>
      <c r="K12" s="7" t="n">
        <v>953</v>
      </c>
      <c r="L12" s="7" t="n">
        <v>149</v>
      </c>
      <c r="M12" s="7" t="n">
        <v>745</v>
      </c>
      <c r="N12" s="7" t="n">
        <v>326</v>
      </c>
      <c r="O12" s="7" t="n">
        <v>404</v>
      </c>
      <c r="P12" s="7" t="n">
        <v>370</v>
      </c>
      <c r="Q12" s="7" t="n">
        <v>1176</v>
      </c>
      <c r="R12" s="7" t="n">
        <v>1205</v>
      </c>
      <c r="S12" s="7" t="n">
        <v>471</v>
      </c>
      <c r="T12" s="7" t="n">
        <v>437</v>
      </c>
      <c r="U12" s="7" t="n">
        <v>228</v>
      </c>
      <c r="V12" s="7" t="n">
        <v>866</v>
      </c>
      <c r="W12" s="7" t="n">
        <v>1112</v>
      </c>
      <c r="X12" s="7" t="n">
        <v>273</v>
      </c>
      <c r="Y12" s="7" t="n">
        <v>302</v>
      </c>
      <c r="Z12" s="7" t="n">
        <v>793</v>
      </c>
      <c r="AA12" s="7" t="n">
        <v>94</v>
      </c>
      <c r="AB12" s="7" t="n">
        <v>900</v>
      </c>
      <c r="AC12" s="7" t="n">
        <v>593</v>
      </c>
      <c r="AD12" s="7" t="n">
        <v>664</v>
      </c>
      <c r="AE12" s="7" t="n">
        <v>700</v>
      </c>
      <c r="AF12" s="7" t="n">
        <v>554</v>
      </c>
      <c r="AG12" s="7" t="n">
        <v>520</v>
      </c>
      <c r="AH12" s="7" t="n">
        <v>731</v>
      </c>
      <c r="AI12" s="8" t="n">
        <v>627</v>
      </c>
      <c r="AJ12" s="0" t="n">
        <f aca="false">SUM(A12:AI12)</f>
        <v>21455</v>
      </c>
    </row>
    <row r="13" customFormat="false" ht="13.2" hidden="false" customHeight="false" outlineLevel="0" collapsed="false">
      <c r="A13" s="6" t="n">
        <v>1177</v>
      </c>
      <c r="B13" s="7" t="n">
        <v>1213</v>
      </c>
      <c r="C13" s="7" t="n">
        <v>479</v>
      </c>
      <c r="D13" s="7" t="n">
        <v>445</v>
      </c>
      <c r="E13" s="7" t="n">
        <v>236</v>
      </c>
      <c r="F13" s="7" t="n">
        <v>412</v>
      </c>
      <c r="G13" s="7" t="n">
        <v>378</v>
      </c>
      <c r="H13" s="7" t="n">
        <v>274</v>
      </c>
      <c r="I13" s="7" t="n">
        <v>310</v>
      </c>
      <c r="J13" s="7" t="n">
        <v>801</v>
      </c>
      <c r="K13" s="7" t="n">
        <v>102</v>
      </c>
      <c r="L13" s="7" t="n">
        <v>908</v>
      </c>
      <c r="M13" s="7" t="n">
        <v>874</v>
      </c>
      <c r="N13" s="7" t="n">
        <v>1120</v>
      </c>
      <c r="O13" s="7" t="n">
        <v>666</v>
      </c>
      <c r="P13" s="7" t="n">
        <v>527</v>
      </c>
      <c r="Q13" s="7" t="n">
        <v>493</v>
      </c>
      <c r="R13" s="7" t="n">
        <v>704</v>
      </c>
      <c r="S13" s="7" t="n">
        <v>600</v>
      </c>
      <c r="T13" s="7" t="n">
        <v>566</v>
      </c>
      <c r="U13" s="7" t="n">
        <v>637</v>
      </c>
      <c r="V13" s="7" t="n">
        <v>8</v>
      </c>
      <c r="W13" s="7" t="n">
        <v>44</v>
      </c>
      <c r="X13" s="7" t="n">
        <v>1130</v>
      </c>
      <c r="Y13" s="7" t="n">
        <v>1061</v>
      </c>
      <c r="Z13" s="7" t="n">
        <v>992</v>
      </c>
      <c r="AA13" s="7" t="n">
        <v>188</v>
      </c>
      <c r="AB13" s="7" t="n">
        <v>819</v>
      </c>
      <c r="AC13" s="7" t="n">
        <v>925</v>
      </c>
      <c r="AD13" s="7" t="n">
        <v>961</v>
      </c>
      <c r="AE13" s="7" t="n">
        <v>157</v>
      </c>
      <c r="AF13" s="7" t="n">
        <v>753</v>
      </c>
      <c r="AG13" s="7" t="n">
        <v>334</v>
      </c>
      <c r="AH13" s="7" t="n">
        <v>1035</v>
      </c>
      <c r="AI13" s="8" t="n">
        <v>126</v>
      </c>
      <c r="AJ13" s="0" t="n">
        <f aca="false">SUM(A13:AI13)</f>
        <v>21455</v>
      </c>
    </row>
    <row r="14" customFormat="false" ht="13.2" hidden="false" customHeight="false" outlineLevel="0" collapsed="false">
      <c r="A14" s="6" t="n">
        <v>480</v>
      </c>
      <c r="B14" s="7" t="n">
        <v>446</v>
      </c>
      <c r="C14" s="7" t="n">
        <v>237</v>
      </c>
      <c r="D14" s="7" t="n">
        <v>413</v>
      </c>
      <c r="E14" s="7" t="n">
        <v>372</v>
      </c>
      <c r="F14" s="7" t="n">
        <v>1178</v>
      </c>
      <c r="G14" s="7" t="n">
        <v>1214</v>
      </c>
      <c r="H14" s="7" t="n">
        <v>802</v>
      </c>
      <c r="I14" s="7" t="n">
        <v>103</v>
      </c>
      <c r="J14" s="7" t="n">
        <v>909</v>
      </c>
      <c r="K14" s="7" t="n">
        <v>875</v>
      </c>
      <c r="L14" s="7" t="n">
        <v>1114</v>
      </c>
      <c r="M14" s="7" t="n">
        <v>275</v>
      </c>
      <c r="N14" s="7" t="n">
        <v>311</v>
      </c>
      <c r="O14" s="7" t="n">
        <v>494</v>
      </c>
      <c r="P14" s="7" t="n">
        <v>705</v>
      </c>
      <c r="Q14" s="7" t="n">
        <v>601</v>
      </c>
      <c r="R14" s="7" t="n">
        <v>567</v>
      </c>
      <c r="S14" s="7" t="n">
        <v>631</v>
      </c>
      <c r="T14" s="7" t="n">
        <v>667</v>
      </c>
      <c r="U14" s="7" t="n">
        <v>528</v>
      </c>
      <c r="V14" s="7" t="n">
        <v>1131</v>
      </c>
      <c r="W14" s="7" t="n">
        <v>1062</v>
      </c>
      <c r="X14" s="7" t="n">
        <v>993</v>
      </c>
      <c r="Y14" s="7" t="n">
        <v>189</v>
      </c>
      <c r="Z14" s="7" t="n">
        <v>813</v>
      </c>
      <c r="AA14" s="7" t="n">
        <v>9</v>
      </c>
      <c r="AB14" s="7" t="n">
        <v>45</v>
      </c>
      <c r="AC14" s="7" t="n">
        <v>158</v>
      </c>
      <c r="AD14" s="7" t="n">
        <v>754</v>
      </c>
      <c r="AE14" s="7" t="n">
        <v>335</v>
      </c>
      <c r="AF14" s="7" t="n">
        <v>1036</v>
      </c>
      <c r="AG14" s="7" t="n">
        <v>120</v>
      </c>
      <c r="AH14" s="7" t="n">
        <v>926</v>
      </c>
      <c r="AI14" s="8" t="n">
        <v>962</v>
      </c>
      <c r="AJ14" s="0" t="n">
        <f aca="false">SUM(A14:AI14)</f>
        <v>21455</v>
      </c>
    </row>
    <row r="15" customFormat="false" ht="13.2" hidden="false" customHeight="false" outlineLevel="0" collapsed="false">
      <c r="A15" s="6" t="n">
        <v>238</v>
      </c>
      <c r="B15" s="7" t="n">
        <v>407</v>
      </c>
      <c r="C15" s="7" t="n">
        <v>373</v>
      </c>
      <c r="D15" s="7" t="n">
        <v>1179</v>
      </c>
      <c r="E15" s="7" t="n">
        <v>1215</v>
      </c>
      <c r="F15" s="7" t="n">
        <v>481</v>
      </c>
      <c r="G15" s="7" t="n">
        <v>447</v>
      </c>
      <c r="H15" s="7" t="n">
        <v>910</v>
      </c>
      <c r="I15" s="7" t="n">
        <v>869</v>
      </c>
      <c r="J15" s="7" t="n">
        <v>1115</v>
      </c>
      <c r="K15" s="7" t="n">
        <v>276</v>
      </c>
      <c r="L15" s="7" t="n">
        <v>312</v>
      </c>
      <c r="M15" s="7" t="n">
        <v>803</v>
      </c>
      <c r="N15" s="7" t="n">
        <v>104</v>
      </c>
      <c r="O15" s="7" t="n">
        <v>602</v>
      </c>
      <c r="P15" s="7" t="n">
        <v>561</v>
      </c>
      <c r="Q15" s="7" t="n">
        <v>632</v>
      </c>
      <c r="R15" s="7" t="n">
        <v>668</v>
      </c>
      <c r="S15" s="7" t="n">
        <v>529</v>
      </c>
      <c r="T15" s="7" t="n">
        <v>495</v>
      </c>
      <c r="U15" s="7" t="n">
        <v>706</v>
      </c>
      <c r="V15" s="7" t="n">
        <v>994</v>
      </c>
      <c r="W15" s="7" t="n">
        <v>183</v>
      </c>
      <c r="X15" s="7" t="n">
        <v>814</v>
      </c>
      <c r="Y15" s="7" t="n">
        <v>10</v>
      </c>
      <c r="Z15" s="7" t="n">
        <v>46</v>
      </c>
      <c r="AA15" s="7" t="n">
        <v>1132</v>
      </c>
      <c r="AB15" s="7" t="n">
        <v>1063</v>
      </c>
      <c r="AC15" s="7" t="n">
        <v>336</v>
      </c>
      <c r="AD15" s="7" t="n">
        <v>1030</v>
      </c>
      <c r="AE15" s="7" t="n">
        <v>121</v>
      </c>
      <c r="AF15" s="7" t="n">
        <v>927</v>
      </c>
      <c r="AG15" s="7" t="n">
        <v>963</v>
      </c>
      <c r="AH15" s="7" t="n">
        <v>159</v>
      </c>
      <c r="AI15" s="8" t="n">
        <v>755</v>
      </c>
      <c r="AJ15" s="0" t="n">
        <f aca="false">SUM(A15:AI15)</f>
        <v>21455</v>
      </c>
    </row>
    <row r="16" customFormat="false" ht="13.2" hidden="false" customHeight="false" outlineLevel="0" collapsed="false">
      <c r="A16" s="6" t="n">
        <v>374</v>
      </c>
      <c r="B16" s="7" t="n">
        <v>1180</v>
      </c>
      <c r="C16" s="7" t="n">
        <v>1216</v>
      </c>
      <c r="D16" s="7" t="n">
        <v>482</v>
      </c>
      <c r="E16" s="7" t="n">
        <v>448</v>
      </c>
      <c r="F16" s="7" t="n">
        <v>232</v>
      </c>
      <c r="G16" s="7" t="n">
        <v>408</v>
      </c>
      <c r="H16" s="7" t="n">
        <v>1116</v>
      </c>
      <c r="I16" s="7" t="n">
        <v>277</v>
      </c>
      <c r="J16" s="7" t="n">
        <v>313</v>
      </c>
      <c r="K16" s="7" t="n">
        <v>804</v>
      </c>
      <c r="L16" s="7" t="n">
        <v>105</v>
      </c>
      <c r="M16" s="7" t="n">
        <v>904</v>
      </c>
      <c r="N16" s="7" t="n">
        <v>870</v>
      </c>
      <c r="O16" s="7" t="n">
        <v>633</v>
      </c>
      <c r="P16" s="7" t="n">
        <v>669</v>
      </c>
      <c r="Q16" s="7" t="n">
        <v>530</v>
      </c>
      <c r="R16" s="7" t="n">
        <v>496</v>
      </c>
      <c r="S16" s="7" t="n">
        <v>707</v>
      </c>
      <c r="T16" s="7" t="n">
        <v>596</v>
      </c>
      <c r="U16" s="7" t="n">
        <v>562</v>
      </c>
      <c r="V16" s="7" t="n">
        <v>815</v>
      </c>
      <c r="W16" s="7" t="n">
        <v>11</v>
      </c>
      <c r="X16" s="7" t="n">
        <v>47</v>
      </c>
      <c r="Y16" s="7" t="n">
        <v>1133</v>
      </c>
      <c r="Z16" s="7" t="n">
        <v>1064</v>
      </c>
      <c r="AA16" s="7" t="n">
        <v>988</v>
      </c>
      <c r="AB16" s="7" t="n">
        <v>184</v>
      </c>
      <c r="AC16" s="7" t="n">
        <v>122</v>
      </c>
      <c r="AD16" s="7" t="n">
        <v>928</v>
      </c>
      <c r="AE16" s="7" t="n">
        <v>964</v>
      </c>
      <c r="AF16" s="7" t="n">
        <v>160</v>
      </c>
      <c r="AG16" s="7" t="n">
        <v>756</v>
      </c>
      <c r="AH16" s="7" t="n">
        <v>330</v>
      </c>
      <c r="AI16" s="8" t="n">
        <v>1031</v>
      </c>
      <c r="AJ16" s="0" t="n">
        <f aca="false">SUM(A16:AI16)</f>
        <v>21455</v>
      </c>
    </row>
    <row r="17" customFormat="false" ht="13.2" hidden="false" customHeight="false" outlineLevel="0" collapsed="false">
      <c r="A17" s="6" t="n">
        <v>1217</v>
      </c>
      <c r="B17" s="7" t="n">
        <v>483</v>
      </c>
      <c r="C17" s="7" t="n">
        <v>442</v>
      </c>
      <c r="D17" s="7" t="n">
        <v>233</v>
      </c>
      <c r="E17" s="7" t="n">
        <v>409</v>
      </c>
      <c r="F17" s="7" t="n">
        <v>375</v>
      </c>
      <c r="G17" s="7" t="n">
        <v>1181</v>
      </c>
      <c r="H17" s="7" t="n">
        <v>314</v>
      </c>
      <c r="I17" s="7" t="n">
        <v>805</v>
      </c>
      <c r="J17" s="7" t="n">
        <v>99</v>
      </c>
      <c r="K17" s="7" t="n">
        <v>905</v>
      </c>
      <c r="L17" s="7" t="n">
        <v>871</v>
      </c>
      <c r="M17" s="7" t="n">
        <v>1117</v>
      </c>
      <c r="N17" s="7" t="n">
        <v>278</v>
      </c>
      <c r="O17" s="7" t="n">
        <v>531</v>
      </c>
      <c r="P17" s="7" t="n">
        <v>497</v>
      </c>
      <c r="Q17" s="7" t="n">
        <v>701</v>
      </c>
      <c r="R17" s="7" t="n">
        <v>597</v>
      </c>
      <c r="S17" s="7" t="n">
        <v>563</v>
      </c>
      <c r="T17" s="7" t="n">
        <v>634</v>
      </c>
      <c r="U17" s="7" t="n">
        <v>670</v>
      </c>
      <c r="V17" s="7" t="n">
        <v>48</v>
      </c>
      <c r="W17" s="7" t="n">
        <v>1134</v>
      </c>
      <c r="X17" s="7" t="n">
        <v>1058</v>
      </c>
      <c r="Y17" s="7" t="n">
        <v>989</v>
      </c>
      <c r="Z17" s="7" t="n">
        <v>185</v>
      </c>
      <c r="AA17" s="7" t="n">
        <v>816</v>
      </c>
      <c r="AB17" s="7" t="n">
        <v>12</v>
      </c>
      <c r="AC17" s="7" t="n">
        <v>965</v>
      </c>
      <c r="AD17" s="7" t="n">
        <v>161</v>
      </c>
      <c r="AE17" s="7" t="n">
        <v>750</v>
      </c>
      <c r="AF17" s="7" t="n">
        <v>331</v>
      </c>
      <c r="AG17" s="7" t="n">
        <v>1032</v>
      </c>
      <c r="AH17" s="7" t="n">
        <v>123</v>
      </c>
      <c r="AI17" s="8" t="n">
        <v>929</v>
      </c>
      <c r="AJ17" s="0" t="n">
        <f aca="false">SUM(A17:AI17)</f>
        <v>21455</v>
      </c>
    </row>
    <row r="18" customFormat="false" ht="13.2" hidden="false" customHeight="false" outlineLevel="0" collapsed="false">
      <c r="A18" s="6" t="n">
        <v>443</v>
      </c>
      <c r="B18" s="7" t="n">
        <v>234</v>
      </c>
      <c r="C18" s="7" t="n">
        <v>410</v>
      </c>
      <c r="D18" s="7" t="n">
        <v>376</v>
      </c>
      <c r="E18" s="7" t="n">
        <v>1182</v>
      </c>
      <c r="F18" s="7" t="n">
        <v>1218</v>
      </c>
      <c r="G18" s="7" t="n">
        <v>477</v>
      </c>
      <c r="H18" s="7" t="n">
        <v>100</v>
      </c>
      <c r="I18" s="7" t="n">
        <v>906</v>
      </c>
      <c r="J18" s="7" t="n">
        <v>872</v>
      </c>
      <c r="K18" s="7" t="n">
        <v>1118</v>
      </c>
      <c r="L18" s="7" t="n">
        <v>279</v>
      </c>
      <c r="M18" s="7" t="n">
        <v>315</v>
      </c>
      <c r="N18" s="7" t="n">
        <v>799</v>
      </c>
      <c r="O18" s="7" t="n">
        <v>702</v>
      </c>
      <c r="P18" s="7" t="n">
        <v>598</v>
      </c>
      <c r="Q18" s="7" t="n">
        <v>564</v>
      </c>
      <c r="R18" s="7" t="n">
        <v>635</v>
      </c>
      <c r="S18" s="7" t="n">
        <v>671</v>
      </c>
      <c r="T18" s="7" t="n">
        <v>532</v>
      </c>
      <c r="U18" s="7" t="n">
        <v>491</v>
      </c>
      <c r="V18" s="7" t="n">
        <v>1059</v>
      </c>
      <c r="W18" s="7" t="n">
        <v>990</v>
      </c>
      <c r="X18" s="7" t="n">
        <v>186</v>
      </c>
      <c r="Y18" s="7" t="n">
        <v>817</v>
      </c>
      <c r="Z18" s="7" t="n">
        <v>13</v>
      </c>
      <c r="AA18" s="7" t="n">
        <v>49</v>
      </c>
      <c r="AB18" s="7" t="n">
        <v>1128</v>
      </c>
      <c r="AC18" s="7" t="n">
        <v>751</v>
      </c>
      <c r="AD18" s="7" t="n">
        <v>332</v>
      </c>
      <c r="AE18" s="7" t="n">
        <v>1033</v>
      </c>
      <c r="AF18" s="7" t="n">
        <v>124</v>
      </c>
      <c r="AG18" s="7" t="n">
        <v>930</v>
      </c>
      <c r="AH18" s="7" t="n">
        <v>966</v>
      </c>
      <c r="AI18" s="8" t="n">
        <v>155</v>
      </c>
      <c r="AJ18" s="0" t="n">
        <f aca="false">SUM(A18:AI18)</f>
        <v>21455</v>
      </c>
    </row>
    <row r="19" customFormat="false" ht="13.2" hidden="false" customHeight="false" outlineLevel="0" collapsed="false">
      <c r="A19" s="6" t="n">
        <v>411</v>
      </c>
      <c r="B19" s="7" t="n">
        <v>377</v>
      </c>
      <c r="C19" s="7" t="n">
        <v>1183</v>
      </c>
      <c r="D19" s="7" t="n">
        <v>1212</v>
      </c>
      <c r="E19" s="7" t="n">
        <v>478</v>
      </c>
      <c r="F19" s="7" t="n">
        <v>444</v>
      </c>
      <c r="G19" s="7" t="n">
        <v>235</v>
      </c>
      <c r="H19" s="7" t="n">
        <v>873</v>
      </c>
      <c r="I19" s="7" t="n">
        <v>1119</v>
      </c>
      <c r="J19" s="7" t="n">
        <v>280</v>
      </c>
      <c r="K19" s="7" t="n">
        <v>309</v>
      </c>
      <c r="L19" s="7" t="n">
        <v>800</v>
      </c>
      <c r="M19" s="7" t="n">
        <v>101</v>
      </c>
      <c r="N19" s="7" t="n">
        <v>907</v>
      </c>
      <c r="O19" s="7" t="n">
        <v>565</v>
      </c>
      <c r="P19" s="7" t="n">
        <v>636</v>
      </c>
      <c r="Q19" s="7" t="n">
        <v>672</v>
      </c>
      <c r="R19" s="7" t="n">
        <v>526</v>
      </c>
      <c r="S19" s="7" t="n">
        <v>492</v>
      </c>
      <c r="T19" s="7" t="n">
        <v>703</v>
      </c>
      <c r="U19" s="7" t="n">
        <v>599</v>
      </c>
      <c r="V19" s="7" t="n">
        <v>187</v>
      </c>
      <c r="W19" s="7" t="n">
        <v>818</v>
      </c>
      <c r="X19" s="7" t="n">
        <v>14</v>
      </c>
      <c r="Y19" s="7" t="n">
        <v>43</v>
      </c>
      <c r="Z19" s="7" t="n">
        <v>1129</v>
      </c>
      <c r="AA19" s="7" t="n">
        <v>1060</v>
      </c>
      <c r="AB19" s="7" t="n">
        <v>991</v>
      </c>
      <c r="AC19" s="7" t="n">
        <v>1034</v>
      </c>
      <c r="AD19" s="7" t="n">
        <v>125</v>
      </c>
      <c r="AE19" s="7" t="n">
        <v>931</v>
      </c>
      <c r="AF19" s="7" t="n">
        <v>960</v>
      </c>
      <c r="AG19" s="7" t="n">
        <v>156</v>
      </c>
      <c r="AH19" s="7" t="n">
        <v>752</v>
      </c>
      <c r="AI19" s="8" t="n">
        <v>333</v>
      </c>
      <c r="AJ19" s="0" t="n">
        <f aca="false">SUM(A19:AI19)</f>
        <v>21455</v>
      </c>
    </row>
    <row r="20" customFormat="false" ht="13.2" hidden="false" customHeight="false" outlineLevel="0" collapsed="false">
      <c r="A20" s="6" t="n">
        <v>673</v>
      </c>
      <c r="B20" s="7" t="n">
        <v>534</v>
      </c>
      <c r="C20" s="7" t="n">
        <v>500</v>
      </c>
      <c r="D20" s="7" t="n">
        <v>711</v>
      </c>
      <c r="E20" s="7" t="n">
        <v>607</v>
      </c>
      <c r="F20" s="7" t="n">
        <v>573</v>
      </c>
      <c r="G20" s="7" t="n">
        <v>644</v>
      </c>
      <c r="H20" s="7" t="n">
        <v>15</v>
      </c>
      <c r="I20" s="7" t="n">
        <v>51</v>
      </c>
      <c r="J20" s="7" t="n">
        <v>1137</v>
      </c>
      <c r="K20" s="7" t="n">
        <v>1068</v>
      </c>
      <c r="L20" s="7" t="n">
        <v>999</v>
      </c>
      <c r="M20" s="7" t="n">
        <v>195</v>
      </c>
      <c r="N20" s="7" t="n">
        <v>826</v>
      </c>
      <c r="O20" s="7" t="n">
        <v>932</v>
      </c>
      <c r="P20" s="7" t="n">
        <v>968</v>
      </c>
      <c r="Q20" s="7" t="n">
        <v>164</v>
      </c>
      <c r="R20" s="7" t="n">
        <v>760</v>
      </c>
      <c r="S20" s="7" t="n">
        <v>341</v>
      </c>
      <c r="T20" s="7" t="n">
        <v>1042</v>
      </c>
      <c r="U20" s="7" t="n">
        <v>133</v>
      </c>
      <c r="V20" s="7" t="n">
        <v>1184</v>
      </c>
      <c r="W20" s="7" t="n">
        <v>1220</v>
      </c>
      <c r="X20" s="7" t="n">
        <v>486</v>
      </c>
      <c r="Y20" s="7" t="n">
        <v>452</v>
      </c>
      <c r="Z20" s="7" t="n">
        <v>243</v>
      </c>
      <c r="AA20" s="7" t="n">
        <v>419</v>
      </c>
      <c r="AB20" s="7" t="n">
        <v>385</v>
      </c>
      <c r="AC20" s="7" t="n">
        <v>246</v>
      </c>
      <c r="AD20" s="7" t="n">
        <v>282</v>
      </c>
      <c r="AE20" s="7" t="n">
        <v>773</v>
      </c>
      <c r="AF20" s="7" t="n">
        <v>74</v>
      </c>
      <c r="AG20" s="7" t="n">
        <v>880</v>
      </c>
      <c r="AH20" s="7" t="n">
        <v>846</v>
      </c>
      <c r="AI20" s="8" t="n">
        <v>1092</v>
      </c>
      <c r="AJ20" s="0" t="n">
        <f aca="false">SUM(A20:AI20)</f>
        <v>21455</v>
      </c>
    </row>
    <row r="21" customFormat="false" ht="13.2" hidden="false" customHeight="false" outlineLevel="0" collapsed="false">
      <c r="A21" s="6" t="n">
        <v>501</v>
      </c>
      <c r="B21" s="7" t="n">
        <v>712</v>
      </c>
      <c r="C21" s="7" t="n">
        <v>608</v>
      </c>
      <c r="D21" s="7" t="n">
        <v>574</v>
      </c>
      <c r="E21" s="7" t="n">
        <v>638</v>
      </c>
      <c r="F21" s="7" t="n">
        <v>674</v>
      </c>
      <c r="G21" s="7" t="n">
        <v>535</v>
      </c>
      <c r="H21" s="7" t="n">
        <v>1138</v>
      </c>
      <c r="I21" s="7" t="n">
        <v>1069</v>
      </c>
      <c r="J21" s="7" t="n">
        <v>1000</v>
      </c>
      <c r="K21" s="7" t="n">
        <v>196</v>
      </c>
      <c r="L21" s="7" t="n">
        <v>820</v>
      </c>
      <c r="M21" s="7" t="n">
        <v>16</v>
      </c>
      <c r="N21" s="7" t="n">
        <v>52</v>
      </c>
      <c r="O21" s="7" t="n">
        <v>165</v>
      </c>
      <c r="P21" s="7" t="n">
        <v>761</v>
      </c>
      <c r="Q21" s="7" t="n">
        <v>342</v>
      </c>
      <c r="R21" s="7" t="n">
        <v>1043</v>
      </c>
      <c r="S21" s="7" t="n">
        <v>127</v>
      </c>
      <c r="T21" s="7" t="n">
        <v>933</v>
      </c>
      <c r="U21" s="7" t="n">
        <v>969</v>
      </c>
      <c r="V21" s="7" t="n">
        <v>487</v>
      </c>
      <c r="W21" s="7" t="n">
        <v>453</v>
      </c>
      <c r="X21" s="7" t="n">
        <v>244</v>
      </c>
      <c r="Y21" s="7" t="n">
        <v>420</v>
      </c>
      <c r="Z21" s="7" t="n">
        <v>379</v>
      </c>
      <c r="AA21" s="7" t="n">
        <v>1185</v>
      </c>
      <c r="AB21" s="7" t="n">
        <v>1221</v>
      </c>
      <c r="AC21" s="7" t="n">
        <v>774</v>
      </c>
      <c r="AD21" s="7" t="n">
        <v>75</v>
      </c>
      <c r="AE21" s="7" t="n">
        <v>881</v>
      </c>
      <c r="AF21" s="7" t="n">
        <v>847</v>
      </c>
      <c r="AG21" s="7" t="n">
        <v>1086</v>
      </c>
      <c r="AH21" s="7" t="n">
        <v>247</v>
      </c>
      <c r="AI21" s="8" t="n">
        <v>283</v>
      </c>
      <c r="AJ21" s="0" t="n">
        <f aca="false">SUM(A21:AI21)</f>
        <v>21455</v>
      </c>
    </row>
    <row r="22" customFormat="false" ht="13.2" hidden="false" customHeight="false" outlineLevel="0" collapsed="false">
      <c r="A22" s="6" t="n">
        <v>609</v>
      </c>
      <c r="B22" s="7" t="n">
        <v>568</v>
      </c>
      <c r="C22" s="7" t="n">
        <v>639</v>
      </c>
      <c r="D22" s="7" t="n">
        <v>675</v>
      </c>
      <c r="E22" s="7" t="n">
        <v>536</v>
      </c>
      <c r="F22" s="7" t="n">
        <v>502</v>
      </c>
      <c r="G22" s="7" t="n">
        <v>713</v>
      </c>
      <c r="H22" s="7" t="n">
        <v>1001</v>
      </c>
      <c r="I22" s="7" t="n">
        <v>190</v>
      </c>
      <c r="J22" s="7" t="n">
        <v>821</v>
      </c>
      <c r="K22" s="7" t="n">
        <v>17</v>
      </c>
      <c r="L22" s="7" t="n">
        <v>53</v>
      </c>
      <c r="M22" s="7" t="n">
        <v>1139</v>
      </c>
      <c r="N22" s="7" t="n">
        <v>1070</v>
      </c>
      <c r="O22" s="7" t="n">
        <v>343</v>
      </c>
      <c r="P22" s="7" t="n">
        <v>1037</v>
      </c>
      <c r="Q22" s="7" t="n">
        <v>128</v>
      </c>
      <c r="R22" s="7" t="n">
        <v>934</v>
      </c>
      <c r="S22" s="7" t="n">
        <v>970</v>
      </c>
      <c r="T22" s="7" t="n">
        <v>166</v>
      </c>
      <c r="U22" s="7" t="n">
        <v>762</v>
      </c>
      <c r="V22" s="7" t="n">
        <v>245</v>
      </c>
      <c r="W22" s="7" t="n">
        <v>414</v>
      </c>
      <c r="X22" s="7" t="n">
        <v>380</v>
      </c>
      <c r="Y22" s="7" t="n">
        <v>1186</v>
      </c>
      <c r="Z22" s="7" t="n">
        <v>1222</v>
      </c>
      <c r="AA22" s="7" t="n">
        <v>488</v>
      </c>
      <c r="AB22" s="7" t="n">
        <v>454</v>
      </c>
      <c r="AC22" s="7" t="n">
        <v>882</v>
      </c>
      <c r="AD22" s="7" t="n">
        <v>841</v>
      </c>
      <c r="AE22" s="7" t="n">
        <v>1087</v>
      </c>
      <c r="AF22" s="7" t="n">
        <v>248</v>
      </c>
      <c r="AG22" s="7" t="n">
        <v>284</v>
      </c>
      <c r="AH22" s="7" t="n">
        <v>775</v>
      </c>
      <c r="AI22" s="8" t="n">
        <v>76</v>
      </c>
      <c r="AJ22" s="0" t="n">
        <f aca="false">SUM(A22:AI22)</f>
        <v>21455</v>
      </c>
    </row>
    <row r="23" customFormat="false" ht="13.2" hidden="false" customHeight="false" outlineLevel="0" collapsed="false">
      <c r="A23" s="6" t="n">
        <v>640</v>
      </c>
      <c r="B23" s="7" t="n">
        <v>676</v>
      </c>
      <c r="C23" s="7" t="n">
        <v>537</v>
      </c>
      <c r="D23" s="7" t="n">
        <v>503</v>
      </c>
      <c r="E23" s="7" t="n">
        <v>714</v>
      </c>
      <c r="F23" s="7" t="n">
        <v>603</v>
      </c>
      <c r="G23" s="7" t="n">
        <v>569</v>
      </c>
      <c r="H23" s="7" t="n">
        <v>822</v>
      </c>
      <c r="I23" s="7" t="n">
        <v>18</v>
      </c>
      <c r="J23" s="7" t="n">
        <v>54</v>
      </c>
      <c r="K23" s="7" t="n">
        <v>1140</v>
      </c>
      <c r="L23" s="7" t="n">
        <v>1071</v>
      </c>
      <c r="M23" s="7" t="n">
        <v>995</v>
      </c>
      <c r="N23" s="7" t="n">
        <v>191</v>
      </c>
      <c r="O23" s="7" t="n">
        <v>129</v>
      </c>
      <c r="P23" s="7" t="n">
        <v>935</v>
      </c>
      <c r="Q23" s="7" t="n">
        <v>971</v>
      </c>
      <c r="R23" s="7" t="n">
        <v>167</v>
      </c>
      <c r="S23" s="7" t="n">
        <v>763</v>
      </c>
      <c r="T23" s="7" t="n">
        <v>337</v>
      </c>
      <c r="U23" s="7" t="n">
        <v>1038</v>
      </c>
      <c r="V23" s="7" t="n">
        <v>381</v>
      </c>
      <c r="W23" s="7" t="n">
        <v>1187</v>
      </c>
      <c r="X23" s="7" t="n">
        <v>1223</v>
      </c>
      <c r="Y23" s="7" t="n">
        <v>489</v>
      </c>
      <c r="Z23" s="7" t="n">
        <v>455</v>
      </c>
      <c r="AA23" s="7" t="n">
        <v>239</v>
      </c>
      <c r="AB23" s="7" t="n">
        <v>415</v>
      </c>
      <c r="AC23" s="7" t="n">
        <v>1088</v>
      </c>
      <c r="AD23" s="7" t="n">
        <v>249</v>
      </c>
      <c r="AE23" s="7" t="n">
        <v>285</v>
      </c>
      <c r="AF23" s="7" t="n">
        <v>776</v>
      </c>
      <c r="AG23" s="7" t="n">
        <v>77</v>
      </c>
      <c r="AH23" s="7" t="n">
        <v>876</v>
      </c>
      <c r="AI23" s="8" t="n">
        <v>842</v>
      </c>
      <c r="AJ23" s="0" t="n">
        <f aca="false">SUM(A23:AI23)</f>
        <v>21455</v>
      </c>
    </row>
    <row r="24" customFormat="false" ht="13.2" hidden="false" customHeight="false" outlineLevel="0" collapsed="false">
      <c r="A24" s="6" t="n">
        <v>538</v>
      </c>
      <c r="B24" s="7" t="n">
        <v>504</v>
      </c>
      <c r="C24" s="7" t="n">
        <v>708</v>
      </c>
      <c r="D24" s="7" t="n">
        <v>604</v>
      </c>
      <c r="E24" s="7" t="n">
        <v>570</v>
      </c>
      <c r="F24" s="7" t="n">
        <v>641</v>
      </c>
      <c r="G24" s="7" t="n">
        <v>677</v>
      </c>
      <c r="H24" s="7" t="n">
        <v>55</v>
      </c>
      <c r="I24" s="7" t="n">
        <v>1141</v>
      </c>
      <c r="J24" s="7" t="n">
        <v>1065</v>
      </c>
      <c r="K24" s="7" t="n">
        <v>996</v>
      </c>
      <c r="L24" s="7" t="n">
        <v>192</v>
      </c>
      <c r="M24" s="7" t="n">
        <v>823</v>
      </c>
      <c r="N24" s="7" t="n">
        <v>19</v>
      </c>
      <c r="O24" s="7" t="n">
        <v>972</v>
      </c>
      <c r="P24" s="7" t="n">
        <v>168</v>
      </c>
      <c r="Q24" s="7" t="n">
        <v>757</v>
      </c>
      <c r="R24" s="7" t="n">
        <v>338</v>
      </c>
      <c r="S24" s="7" t="n">
        <v>1039</v>
      </c>
      <c r="T24" s="7" t="n">
        <v>130</v>
      </c>
      <c r="U24" s="7" t="n">
        <v>936</v>
      </c>
      <c r="V24" s="7" t="n">
        <v>1224</v>
      </c>
      <c r="W24" s="7" t="n">
        <v>490</v>
      </c>
      <c r="X24" s="7" t="n">
        <v>449</v>
      </c>
      <c r="Y24" s="7" t="n">
        <v>240</v>
      </c>
      <c r="Z24" s="7" t="n">
        <v>416</v>
      </c>
      <c r="AA24" s="7" t="n">
        <v>382</v>
      </c>
      <c r="AB24" s="7" t="n">
        <v>1188</v>
      </c>
      <c r="AC24" s="7" t="n">
        <v>286</v>
      </c>
      <c r="AD24" s="7" t="n">
        <v>777</v>
      </c>
      <c r="AE24" s="7" t="n">
        <v>71</v>
      </c>
      <c r="AF24" s="7" t="n">
        <v>877</v>
      </c>
      <c r="AG24" s="7" t="n">
        <v>843</v>
      </c>
      <c r="AH24" s="7" t="n">
        <v>1089</v>
      </c>
      <c r="AI24" s="8" t="n">
        <v>250</v>
      </c>
      <c r="AJ24" s="0" t="n">
        <f aca="false">SUM(A24:AI24)</f>
        <v>21455</v>
      </c>
    </row>
    <row r="25" customFormat="false" ht="13.2" hidden="false" customHeight="false" outlineLevel="0" collapsed="false">
      <c r="A25" s="6" t="n">
        <v>709</v>
      </c>
      <c r="B25" s="7" t="n">
        <v>605</v>
      </c>
      <c r="C25" s="7" t="n">
        <v>571</v>
      </c>
      <c r="D25" s="7" t="n">
        <v>642</v>
      </c>
      <c r="E25" s="7" t="n">
        <v>678</v>
      </c>
      <c r="F25" s="7" t="n">
        <v>539</v>
      </c>
      <c r="G25" s="7" t="n">
        <v>498</v>
      </c>
      <c r="H25" s="7" t="n">
        <v>1066</v>
      </c>
      <c r="I25" s="7" t="n">
        <v>997</v>
      </c>
      <c r="J25" s="7" t="n">
        <v>193</v>
      </c>
      <c r="K25" s="7" t="n">
        <v>824</v>
      </c>
      <c r="L25" s="7" t="n">
        <v>20</v>
      </c>
      <c r="M25" s="7" t="n">
        <v>56</v>
      </c>
      <c r="N25" s="7" t="n">
        <v>1135</v>
      </c>
      <c r="O25" s="7" t="n">
        <v>758</v>
      </c>
      <c r="P25" s="7" t="n">
        <v>339</v>
      </c>
      <c r="Q25" s="7" t="n">
        <v>1040</v>
      </c>
      <c r="R25" s="7" t="n">
        <v>131</v>
      </c>
      <c r="S25" s="7" t="n">
        <v>937</v>
      </c>
      <c r="T25" s="7" t="n">
        <v>973</v>
      </c>
      <c r="U25" s="7" t="n">
        <v>162</v>
      </c>
      <c r="V25" s="7" t="n">
        <v>450</v>
      </c>
      <c r="W25" s="7" t="n">
        <v>241</v>
      </c>
      <c r="X25" s="7" t="n">
        <v>417</v>
      </c>
      <c r="Y25" s="7" t="n">
        <v>383</v>
      </c>
      <c r="Z25" s="7" t="n">
        <v>1189</v>
      </c>
      <c r="AA25" s="7" t="n">
        <v>1225</v>
      </c>
      <c r="AB25" s="7" t="n">
        <v>484</v>
      </c>
      <c r="AC25" s="7" t="n">
        <v>72</v>
      </c>
      <c r="AD25" s="7" t="n">
        <v>878</v>
      </c>
      <c r="AE25" s="7" t="n">
        <v>844</v>
      </c>
      <c r="AF25" s="7" t="n">
        <v>1090</v>
      </c>
      <c r="AG25" s="7" t="n">
        <v>251</v>
      </c>
      <c r="AH25" s="7" t="n">
        <v>287</v>
      </c>
      <c r="AI25" s="8" t="n">
        <v>771</v>
      </c>
      <c r="AJ25" s="0" t="n">
        <f aca="false">SUM(A25:AI25)</f>
        <v>21455</v>
      </c>
    </row>
    <row r="26" customFormat="false" ht="13.2" hidden="false" customHeight="false" outlineLevel="0" collapsed="false">
      <c r="A26" s="6" t="n">
        <v>572</v>
      </c>
      <c r="B26" s="7" t="n">
        <v>643</v>
      </c>
      <c r="C26" s="7" t="n">
        <v>679</v>
      </c>
      <c r="D26" s="7" t="n">
        <v>533</v>
      </c>
      <c r="E26" s="7" t="n">
        <v>499</v>
      </c>
      <c r="F26" s="7" t="n">
        <v>710</v>
      </c>
      <c r="G26" s="7" t="n">
        <v>606</v>
      </c>
      <c r="H26" s="7" t="n">
        <v>194</v>
      </c>
      <c r="I26" s="7" t="n">
        <v>825</v>
      </c>
      <c r="J26" s="7" t="n">
        <v>21</v>
      </c>
      <c r="K26" s="7" t="n">
        <v>50</v>
      </c>
      <c r="L26" s="7" t="n">
        <v>1136</v>
      </c>
      <c r="M26" s="7" t="n">
        <v>1067</v>
      </c>
      <c r="N26" s="7" t="n">
        <v>998</v>
      </c>
      <c r="O26" s="7" t="n">
        <v>1041</v>
      </c>
      <c r="P26" s="7" t="n">
        <v>132</v>
      </c>
      <c r="Q26" s="7" t="n">
        <v>938</v>
      </c>
      <c r="R26" s="7" t="n">
        <v>967</v>
      </c>
      <c r="S26" s="7" t="n">
        <v>163</v>
      </c>
      <c r="T26" s="7" t="n">
        <v>759</v>
      </c>
      <c r="U26" s="7" t="n">
        <v>340</v>
      </c>
      <c r="V26" s="7" t="n">
        <v>418</v>
      </c>
      <c r="W26" s="7" t="n">
        <v>384</v>
      </c>
      <c r="X26" s="7" t="n">
        <v>1190</v>
      </c>
      <c r="Y26" s="7" t="n">
        <v>1219</v>
      </c>
      <c r="Z26" s="7" t="n">
        <v>485</v>
      </c>
      <c r="AA26" s="7" t="n">
        <v>451</v>
      </c>
      <c r="AB26" s="7" t="n">
        <v>242</v>
      </c>
      <c r="AC26" s="7" t="n">
        <v>845</v>
      </c>
      <c r="AD26" s="7" t="n">
        <v>1091</v>
      </c>
      <c r="AE26" s="7" t="n">
        <v>252</v>
      </c>
      <c r="AF26" s="7" t="n">
        <v>281</v>
      </c>
      <c r="AG26" s="7" t="n">
        <v>772</v>
      </c>
      <c r="AH26" s="7" t="n">
        <v>73</v>
      </c>
      <c r="AI26" s="8" t="n">
        <v>879</v>
      </c>
      <c r="AJ26" s="0" t="n">
        <f aca="false">SUM(A26:AI26)</f>
        <v>21455</v>
      </c>
    </row>
    <row r="27" customFormat="false" ht="13.2" hidden="false" customHeight="false" outlineLevel="0" collapsed="false">
      <c r="A27" s="6" t="n">
        <v>939</v>
      </c>
      <c r="B27" s="7" t="n">
        <v>975</v>
      </c>
      <c r="C27" s="7" t="n">
        <v>171</v>
      </c>
      <c r="D27" s="7" t="n">
        <v>767</v>
      </c>
      <c r="E27" s="7" t="n">
        <v>348</v>
      </c>
      <c r="F27" s="7" t="n">
        <v>1049</v>
      </c>
      <c r="G27" s="7" t="n">
        <v>140</v>
      </c>
      <c r="H27" s="7" t="n">
        <v>1156</v>
      </c>
      <c r="I27" s="7" t="n">
        <v>1192</v>
      </c>
      <c r="J27" s="7" t="n">
        <v>458</v>
      </c>
      <c r="K27" s="7" t="n">
        <v>424</v>
      </c>
      <c r="L27" s="7" t="n">
        <v>215</v>
      </c>
      <c r="M27" s="7" t="n">
        <v>391</v>
      </c>
      <c r="N27" s="7" t="n">
        <v>357</v>
      </c>
      <c r="O27" s="7" t="n">
        <v>253</v>
      </c>
      <c r="P27" s="7" t="n">
        <v>289</v>
      </c>
      <c r="Q27" s="7" t="n">
        <v>780</v>
      </c>
      <c r="R27" s="7" t="n">
        <v>81</v>
      </c>
      <c r="S27" s="7" t="n">
        <v>887</v>
      </c>
      <c r="T27" s="7" t="n">
        <v>853</v>
      </c>
      <c r="U27" s="7" t="n">
        <v>1099</v>
      </c>
      <c r="V27" s="7" t="n">
        <v>680</v>
      </c>
      <c r="W27" s="7" t="n">
        <v>541</v>
      </c>
      <c r="X27" s="7" t="n">
        <v>507</v>
      </c>
      <c r="Y27" s="7" t="n">
        <v>718</v>
      </c>
      <c r="Z27" s="7" t="n">
        <v>614</v>
      </c>
      <c r="AA27" s="7" t="n">
        <v>580</v>
      </c>
      <c r="AB27" s="7" t="n">
        <v>651</v>
      </c>
      <c r="AC27" s="7" t="n">
        <v>22</v>
      </c>
      <c r="AD27" s="7" t="n">
        <v>58</v>
      </c>
      <c r="AE27" s="7" t="n">
        <v>1144</v>
      </c>
      <c r="AF27" s="7" t="n">
        <v>1075</v>
      </c>
      <c r="AG27" s="7" t="n">
        <v>1006</v>
      </c>
      <c r="AH27" s="7" t="n">
        <v>202</v>
      </c>
      <c r="AI27" s="8" t="n">
        <v>833</v>
      </c>
      <c r="AJ27" s="0" t="n">
        <f aca="false">SUM(A27:AI27)</f>
        <v>21455</v>
      </c>
    </row>
    <row r="28" customFormat="false" ht="13.2" hidden="false" customHeight="false" outlineLevel="0" collapsed="false">
      <c r="A28" s="6" t="n">
        <v>172</v>
      </c>
      <c r="B28" s="7" t="n">
        <v>768</v>
      </c>
      <c r="C28" s="7" t="n">
        <v>349</v>
      </c>
      <c r="D28" s="7" t="n">
        <v>1050</v>
      </c>
      <c r="E28" s="7" t="n">
        <v>134</v>
      </c>
      <c r="F28" s="7" t="n">
        <v>940</v>
      </c>
      <c r="G28" s="7" t="n">
        <v>976</v>
      </c>
      <c r="H28" s="7" t="n">
        <v>459</v>
      </c>
      <c r="I28" s="7" t="n">
        <v>425</v>
      </c>
      <c r="J28" s="7" t="n">
        <v>216</v>
      </c>
      <c r="K28" s="7" t="n">
        <v>392</v>
      </c>
      <c r="L28" s="7" t="n">
        <v>351</v>
      </c>
      <c r="M28" s="7" t="n">
        <v>1157</v>
      </c>
      <c r="N28" s="7" t="n">
        <v>1193</v>
      </c>
      <c r="O28" s="7" t="n">
        <v>781</v>
      </c>
      <c r="P28" s="7" t="n">
        <v>82</v>
      </c>
      <c r="Q28" s="7" t="n">
        <v>888</v>
      </c>
      <c r="R28" s="7" t="n">
        <v>854</v>
      </c>
      <c r="S28" s="7" t="n">
        <v>1093</v>
      </c>
      <c r="T28" s="7" t="n">
        <v>254</v>
      </c>
      <c r="U28" s="7" t="n">
        <v>290</v>
      </c>
      <c r="V28" s="7" t="n">
        <v>508</v>
      </c>
      <c r="W28" s="7" t="n">
        <v>719</v>
      </c>
      <c r="X28" s="7" t="n">
        <v>615</v>
      </c>
      <c r="Y28" s="7" t="n">
        <v>581</v>
      </c>
      <c r="Z28" s="7" t="n">
        <v>645</v>
      </c>
      <c r="AA28" s="7" t="n">
        <v>681</v>
      </c>
      <c r="AB28" s="7" t="n">
        <v>542</v>
      </c>
      <c r="AC28" s="7" t="n">
        <v>1145</v>
      </c>
      <c r="AD28" s="7" t="n">
        <v>1076</v>
      </c>
      <c r="AE28" s="7" t="n">
        <v>1007</v>
      </c>
      <c r="AF28" s="7" t="n">
        <v>203</v>
      </c>
      <c r="AG28" s="7" t="n">
        <v>827</v>
      </c>
      <c r="AH28" s="7" t="n">
        <v>23</v>
      </c>
      <c r="AI28" s="8" t="n">
        <v>59</v>
      </c>
      <c r="AJ28" s="0" t="n">
        <f aca="false">SUM(A28:AI28)</f>
        <v>21455</v>
      </c>
    </row>
    <row r="29" customFormat="false" ht="13.2" hidden="false" customHeight="false" outlineLevel="0" collapsed="false">
      <c r="A29" s="6" t="n">
        <v>350</v>
      </c>
      <c r="B29" s="7" t="n">
        <v>1044</v>
      </c>
      <c r="C29" s="7" t="n">
        <v>135</v>
      </c>
      <c r="D29" s="7" t="n">
        <v>941</v>
      </c>
      <c r="E29" s="7" t="n">
        <v>977</v>
      </c>
      <c r="F29" s="7" t="n">
        <v>173</v>
      </c>
      <c r="G29" s="7" t="n">
        <v>769</v>
      </c>
      <c r="H29" s="7" t="n">
        <v>217</v>
      </c>
      <c r="I29" s="7" t="n">
        <v>386</v>
      </c>
      <c r="J29" s="7" t="n">
        <v>352</v>
      </c>
      <c r="K29" s="7" t="n">
        <v>1158</v>
      </c>
      <c r="L29" s="7" t="n">
        <v>1194</v>
      </c>
      <c r="M29" s="7" t="n">
        <v>460</v>
      </c>
      <c r="N29" s="7" t="n">
        <v>426</v>
      </c>
      <c r="O29" s="7" t="n">
        <v>889</v>
      </c>
      <c r="P29" s="7" t="n">
        <v>848</v>
      </c>
      <c r="Q29" s="7" t="n">
        <v>1094</v>
      </c>
      <c r="R29" s="7" t="n">
        <v>255</v>
      </c>
      <c r="S29" s="7" t="n">
        <v>291</v>
      </c>
      <c r="T29" s="7" t="n">
        <v>782</v>
      </c>
      <c r="U29" s="7" t="n">
        <v>83</v>
      </c>
      <c r="V29" s="7" t="n">
        <v>616</v>
      </c>
      <c r="W29" s="7" t="n">
        <v>575</v>
      </c>
      <c r="X29" s="7" t="n">
        <v>646</v>
      </c>
      <c r="Y29" s="7" t="n">
        <v>682</v>
      </c>
      <c r="Z29" s="7" t="n">
        <v>543</v>
      </c>
      <c r="AA29" s="7" t="n">
        <v>509</v>
      </c>
      <c r="AB29" s="7" t="n">
        <v>720</v>
      </c>
      <c r="AC29" s="7" t="n">
        <v>1008</v>
      </c>
      <c r="AD29" s="7" t="n">
        <v>197</v>
      </c>
      <c r="AE29" s="7" t="n">
        <v>828</v>
      </c>
      <c r="AF29" s="7" t="n">
        <v>24</v>
      </c>
      <c r="AG29" s="7" t="n">
        <v>60</v>
      </c>
      <c r="AH29" s="7" t="n">
        <v>1146</v>
      </c>
      <c r="AI29" s="8" t="n">
        <v>1077</v>
      </c>
      <c r="AJ29" s="0" t="n">
        <f aca="false">SUM(A29:AI29)</f>
        <v>21455</v>
      </c>
    </row>
    <row r="30" customFormat="false" ht="13.2" hidden="false" customHeight="false" outlineLevel="0" collapsed="false">
      <c r="A30" s="6" t="n">
        <v>136</v>
      </c>
      <c r="B30" s="7" t="n">
        <v>942</v>
      </c>
      <c r="C30" s="7" t="n">
        <v>978</v>
      </c>
      <c r="D30" s="7" t="n">
        <v>174</v>
      </c>
      <c r="E30" s="7" t="n">
        <v>770</v>
      </c>
      <c r="F30" s="7" t="n">
        <v>344</v>
      </c>
      <c r="G30" s="7" t="n">
        <v>1045</v>
      </c>
      <c r="H30" s="7" t="n">
        <v>353</v>
      </c>
      <c r="I30" s="7" t="n">
        <v>1159</v>
      </c>
      <c r="J30" s="7" t="n">
        <v>1195</v>
      </c>
      <c r="K30" s="7" t="n">
        <v>461</v>
      </c>
      <c r="L30" s="7" t="n">
        <v>427</v>
      </c>
      <c r="M30" s="7" t="n">
        <v>211</v>
      </c>
      <c r="N30" s="7" t="n">
        <v>387</v>
      </c>
      <c r="O30" s="7" t="n">
        <v>1095</v>
      </c>
      <c r="P30" s="7" t="n">
        <v>256</v>
      </c>
      <c r="Q30" s="7" t="n">
        <v>292</v>
      </c>
      <c r="R30" s="7" t="n">
        <v>783</v>
      </c>
      <c r="S30" s="7" t="n">
        <v>84</v>
      </c>
      <c r="T30" s="7" t="n">
        <v>883</v>
      </c>
      <c r="U30" s="7" t="n">
        <v>849</v>
      </c>
      <c r="V30" s="7" t="n">
        <v>647</v>
      </c>
      <c r="W30" s="7" t="n">
        <v>683</v>
      </c>
      <c r="X30" s="7" t="n">
        <v>544</v>
      </c>
      <c r="Y30" s="7" t="n">
        <v>510</v>
      </c>
      <c r="Z30" s="7" t="n">
        <v>721</v>
      </c>
      <c r="AA30" s="7" t="n">
        <v>610</v>
      </c>
      <c r="AB30" s="7" t="n">
        <v>576</v>
      </c>
      <c r="AC30" s="7" t="n">
        <v>829</v>
      </c>
      <c r="AD30" s="7" t="n">
        <v>25</v>
      </c>
      <c r="AE30" s="7" t="n">
        <v>61</v>
      </c>
      <c r="AF30" s="7" t="n">
        <v>1147</v>
      </c>
      <c r="AG30" s="7" t="n">
        <v>1078</v>
      </c>
      <c r="AH30" s="7" t="n">
        <v>1002</v>
      </c>
      <c r="AI30" s="8" t="n">
        <v>198</v>
      </c>
      <c r="AJ30" s="0" t="n">
        <f aca="false">SUM(A30:AI30)</f>
        <v>21455</v>
      </c>
    </row>
    <row r="31" customFormat="false" ht="13.2" hidden="false" customHeight="false" outlineLevel="0" collapsed="false">
      <c r="A31" s="6" t="n">
        <v>979</v>
      </c>
      <c r="B31" s="7" t="n">
        <v>175</v>
      </c>
      <c r="C31" s="7" t="n">
        <v>764</v>
      </c>
      <c r="D31" s="7" t="n">
        <v>345</v>
      </c>
      <c r="E31" s="7" t="n">
        <v>1046</v>
      </c>
      <c r="F31" s="7" t="n">
        <v>137</v>
      </c>
      <c r="G31" s="7" t="n">
        <v>943</v>
      </c>
      <c r="H31" s="7" t="n">
        <v>1196</v>
      </c>
      <c r="I31" s="7" t="n">
        <v>462</v>
      </c>
      <c r="J31" s="7" t="n">
        <v>421</v>
      </c>
      <c r="K31" s="7" t="n">
        <v>212</v>
      </c>
      <c r="L31" s="7" t="n">
        <v>388</v>
      </c>
      <c r="M31" s="7" t="n">
        <v>354</v>
      </c>
      <c r="N31" s="7" t="n">
        <v>1160</v>
      </c>
      <c r="O31" s="7" t="n">
        <v>293</v>
      </c>
      <c r="P31" s="7" t="n">
        <v>784</v>
      </c>
      <c r="Q31" s="7" t="n">
        <v>78</v>
      </c>
      <c r="R31" s="7" t="n">
        <v>884</v>
      </c>
      <c r="S31" s="7" t="n">
        <v>850</v>
      </c>
      <c r="T31" s="7" t="n">
        <v>1096</v>
      </c>
      <c r="U31" s="7" t="n">
        <v>257</v>
      </c>
      <c r="V31" s="7" t="n">
        <v>545</v>
      </c>
      <c r="W31" s="7" t="n">
        <v>511</v>
      </c>
      <c r="X31" s="7" t="n">
        <v>715</v>
      </c>
      <c r="Y31" s="7" t="n">
        <v>611</v>
      </c>
      <c r="Z31" s="7" t="n">
        <v>577</v>
      </c>
      <c r="AA31" s="7" t="n">
        <v>648</v>
      </c>
      <c r="AB31" s="7" t="n">
        <v>684</v>
      </c>
      <c r="AC31" s="7" t="n">
        <v>62</v>
      </c>
      <c r="AD31" s="7" t="n">
        <v>1148</v>
      </c>
      <c r="AE31" s="7" t="n">
        <v>1072</v>
      </c>
      <c r="AF31" s="7" t="n">
        <v>1003</v>
      </c>
      <c r="AG31" s="7" t="n">
        <v>199</v>
      </c>
      <c r="AH31" s="7" t="n">
        <v>830</v>
      </c>
      <c r="AI31" s="8" t="n">
        <v>26</v>
      </c>
      <c r="AJ31" s="0" t="n">
        <f aca="false">SUM(A31:AI31)</f>
        <v>21455</v>
      </c>
    </row>
    <row r="32" customFormat="false" ht="13.2" hidden="false" customHeight="false" outlineLevel="0" collapsed="false">
      <c r="A32" s="6" t="n">
        <v>765</v>
      </c>
      <c r="B32" s="7" t="n">
        <v>346</v>
      </c>
      <c r="C32" s="7" t="n">
        <v>1047</v>
      </c>
      <c r="D32" s="7" t="n">
        <v>138</v>
      </c>
      <c r="E32" s="7" t="n">
        <v>944</v>
      </c>
      <c r="F32" s="7" t="n">
        <v>980</v>
      </c>
      <c r="G32" s="7" t="n">
        <v>169</v>
      </c>
      <c r="H32" s="7" t="n">
        <v>422</v>
      </c>
      <c r="I32" s="7" t="n">
        <v>213</v>
      </c>
      <c r="J32" s="7" t="n">
        <v>389</v>
      </c>
      <c r="K32" s="7" t="n">
        <v>355</v>
      </c>
      <c r="L32" s="7" t="n">
        <v>1161</v>
      </c>
      <c r="M32" s="7" t="n">
        <v>1197</v>
      </c>
      <c r="N32" s="7" t="n">
        <v>456</v>
      </c>
      <c r="O32" s="7" t="n">
        <v>79</v>
      </c>
      <c r="P32" s="7" t="n">
        <v>885</v>
      </c>
      <c r="Q32" s="7" t="n">
        <v>851</v>
      </c>
      <c r="R32" s="7" t="n">
        <v>1097</v>
      </c>
      <c r="S32" s="7" t="n">
        <v>258</v>
      </c>
      <c r="T32" s="7" t="n">
        <v>294</v>
      </c>
      <c r="U32" s="7" t="n">
        <v>778</v>
      </c>
      <c r="V32" s="7" t="n">
        <v>716</v>
      </c>
      <c r="W32" s="7" t="n">
        <v>612</v>
      </c>
      <c r="X32" s="7" t="n">
        <v>578</v>
      </c>
      <c r="Y32" s="7" t="n">
        <v>649</v>
      </c>
      <c r="Z32" s="7" t="n">
        <v>685</v>
      </c>
      <c r="AA32" s="7" t="n">
        <v>546</v>
      </c>
      <c r="AB32" s="7" t="n">
        <v>505</v>
      </c>
      <c r="AC32" s="7" t="n">
        <v>1073</v>
      </c>
      <c r="AD32" s="7" t="n">
        <v>1004</v>
      </c>
      <c r="AE32" s="7" t="n">
        <v>200</v>
      </c>
      <c r="AF32" s="7" t="n">
        <v>831</v>
      </c>
      <c r="AG32" s="7" t="n">
        <v>27</v>
      </c>
      <c r="AH32" s="7" t="n">
        <v>63</v>
      </c>
      <c r="AI32" s="8" t="n">
        <v>1142</v>
      </c>
      <c r="AJ32" s="0" t="n">
        <f aca="false">SUM(A32:AI32)</f>
        <v>21455</v>
      </c>
    </row>
    <row r="33" customFormat="false" ht="13.2" hidden="false" customHeight="false" outlineLevel="0" collapsed="false">
      <c r="A33" s="6" t="n">
        <v>1048</v>
      </c>
      <c r="B33" s="7" t="n">
        <v>139</v>
      </c>
      <c r="C33" s="7" t="n">
        <v>945</v>
      </c>
      <c r="D33" s="7" t="n">
        <v>974</v>
      </c>
      <c r="E33" s="7" t="n">
        <v>170</v>
      </c>
      <c r="F33" s="7" t="n">
        <v>766</v>
      </c>
      <c r="G33" s="7" t="n">
        <v>347</v>
      </c>
      <c r="H33" s="7" t="n">
        <v>390</v>
      </c>
      <c r="I33" s="7" t="n">
        <v>356</v>
      </c>
      <c r="J33" s="7" t="n">
        <v>1162</v>
      </c>
      <c r="K33" s="7" t="n">
        <v>1191</v>
      </c>
      <c r="L33" s="7" t="n">
        <v>457</v>
      </c>
      <c r="M33" s="7" t="n">
        <v>423</v>
      </c>
      <c r="N33" s="7" t="n">
        <v>214</v>
      </c>
      <c r="O33" s="7" t="n">
        <v>852</v>
      </c>
      <c r="P33" s="7" t="n">
        <v>1098</v>
      </c>
      <c r="Q33" s="7" t="n">
        <v>259</v>
      </c>
      <c r="R33" s="7" t="n">
        <v>288</v>
      </c>
      <c r="S33" s="7" t="n">
        <v>779</v>
      </c>
      <c r="T33" s="7" t="n">
        <v>80</v>
      </c>
      <c r="U33" s="7" t="n">
        <v>886</v>
      </c>
      <c r="V33" s="7" t="n">
        <v>579</v>
      </c>
      <c r="W33" s="7" t="n">
        <v>650</v>
      </c>
      <c r="X33" s="7" t="n">
        <v>686</v>
      </c>
      <c r="Y33" s="7" t="n">
        <v>540</v>
      </c>
      <c r="Z33" s="7" t="n">
        <v>506</v>
      </c>
      <c r="AA33" s="7" t="n">
        <v>717</v>
      </c>
      <c r="AB33" s="7" t="n">
        <v>613</v>
      </c>
      <c r="AC33" s="7" t="n">
        <v>201</v>
      </c>
      <c r="AD33" s="7" t="n">
        <v>832</v>
      </c>
      <c r="AE33" s="7" t="n">
        <v>28</v>
      </c>
      <c r="AF33" s="7" t="n">
        <v>57</v>
      </c>
      <c r="AG33" s="7" t="n">
        <v>1143</v>
      </c>
      <c r="AH33" s="7" t="n">
        <v>1074</v>
      </c>
      <c r="AI33" s="8" t="n">
        <v>1005</v>
      </c>
      <c r="AJ33" s="0" t="n">
        <f aca="false">SUM(A33:AI33)</f>
        <v>21455</v>
      </c>
    </row>
    <row r="34" customFormat="false" ht="13.2" hidden="false" customHeight="false" outlineLevel="0" collapsed="false">
      <c r="A34" s="6" t="n">
        <v>260</v>
      </c>
      <c r="B34" s="7" t="n">
        <v>296</v>
      </c>
      <c r="C34" s="7" t="n">
        <v>787</v>
      </c>
      <c r="D34" s="7" t="n">
        <v>88</v>
      </c>
      <c r="E34" s="7" t="n">
        <v>894</v>
      </c>
      <c r="F34" s="7" t="n">
        <v>860</v>
      </c>
      <c r="G34" s="7" t="n">
        <v>1106</v>
      </c>
      <c r="H34" s="7" t="n">
        <v>687</v>
      </c>
      <c r="I34" s="7" t="n">
        <v>548</v>
      </c>
      <c r="J34" s="7" t="n">
        <v>514</v>
      </c>
      <c r="K34" s="7" t="n">
        <v>725</v>
      </c>
      <c r="L34" s="7" t="n">
        <v>621</v>
      </c>
      <c r="M34" s="7" t="n">
        <v>587</v>
      </c>
      <c r="N34" s="7" t="n">
        <v>658</v>
      </c>
      <c r="O34" s="7" t="n">
        <v>29</v>
      </c>
      <c r="P34" s="7" t="n">
        <v>65</v>
      </c>
      <c r="Q34" s="7" t="n">
        <v>1151</v>
      </c>
      <c r="R34" s="7" t="n">
        <v>1082</v>
      </c>
      <c r="S34" s="7" t="n">
        <v>1013</v>
      </c>
      <c r="T34" s="7" t="n">
        <v>209</v>
      </c>
      <c r="U34" s="7" t="n">
        <v>840</v>
      </c>
      <c r="V34" s="7" t="n">
        <v>911</v>
      </c>
      <c r="W34" s="7" t="n">
        <v>947</v>
      </c>
      <c r="X34" s="7" t="n">
        <v>143</v>
      </c>
      <c r="Y34" s="7" t="n">
        <v>739</v>
      </c>
      <c r="Z34" s="7" t="n">
        <v>320</v>
      </c>
      <c r="AA34" s="7" t="n">
        <v>1021</v>
      </c>
      <c r="AB34" s="7" t="n">
        <v>112</v>
      </c>
      <c r="AC34" s="7" t="n">
        <v>1163</v>
      </c>
      <c r="AD34" s="7" t="n">
        <v>1199</v>
      </c>
      <c r="AE34" s="7" t="n">
        <v>465</v>
      </c>
      <c r="AF34" s="7" t="n">
        <v>431</v>
      </c>
      <c r="AG34" s="7" t="n">
        <v>222</v>
      </c>
      <c r="AH34" s="7" t="n">
        <v>398</v>
      </c>
      <c r="AI34" s="8" t="n">
        <v>364</v>
      </c>
      <c r="AJ34" s="0" t="n">
        <f aca="false">SUM(A34:AI34)</f>
        <v>21455</v>
      </c>
    </row>
    <row r="35" customFormat="false" ht="13.2" hidden="false" customHeight="false" outlineLevel="0" collapsed="false">
      <c r="A35" s="6" t="n">
        <v>788</v>
      </c>
      <c r="B35" s="7" t="n">
        <v>89</v>
      </c>
      <c r="C35" s="7" t="n">
        <v>895</v>
      </c>
      <c r="D35" s="7" t="n">
        <v>861</v>
      </c>
      <c r="E35" s="7" t="n">
        <v>1100</v>
      </c>
      <c r="F35" s="7" t="n">
        <v>261</v>
      </c>
      <c r="G35" s="7" t="n">
        <v>297</v>
      </c>
      <c r="H35" s="7" t="n">
        <v>515</v>
      </c>
      <c r="I35" s="7" t="n">
        <v>726</v>
      </c>
      <c r="J35" s="7" t="n">
        <v>622</v>
      </c>
      <c r="K35" s="7" t="n">
        <v>588</v>
      </c>
      <c r="L35" s="7" t="n">
        <v>652</v>
      </c>
      <c r="M35" s="7" t="n">
        <v>688</v>
      </c>
      <c r="N35" s="7" t="n">
        <v>549</v>
      </c>
      <c r="O35" s="7" t="n">
        <v>1152</v>
      </c>
      <c r="P35" s="7" t="n">
        <v>1083</v>
      </c>
      <c r="Q35" s="7" t="n">
        <v>1014</v>
      </c>
      <c r="R35" s="7" t="n">
        <v>210</v>
      </c>
      <c r="S35" s="7" t="n">
        <v>834</v>
      </c>
      <c r="T35" s="7" t="n">
        <v>30</v>
      </c>
      <c r="U35" s="7" t="n">
        <v>66</v>
      </c>
      <c r="V35" s="7" t="n">
        <v>144</v>
      </c>
      <c r="W35" s="7" t="n">
        <v>740</v>
      </c>
      <c r="X35" s="7" t="n">
        <v>321</v>
      </c>
      <c r="Y35" s="7" t="n">
        <v>1022</v>
      </c>
      <c r="Z35" s="7" t="n">
        <v>106</v>
      </c>
      <c r="AA35" s="7" t="n">
        <v>912</v>
      </c>
      <c r="AB35" s="7" t="n">
        <v>948</v>
      </c>
      <c r="AC35" s="7" t="n">
        <v>466</v>
      </c>
      <c r="AD35" s="7" t="n">
        <v>432</v>
      </c>
      <c r="AE35" s="7" t="n">
        <v>223</v>
      </c>
      <c r="AF35" s="7" t="n">
        <v>399</v>
      </c>
      <c r="AG35" s="7" t="n">
        <v>358</v>
      </c>
      <c r="AH35" s="7" t="n">
        <v>1164</v>
      </c>
      <c r="AI35" s="8" t="n">
        <v>1200</v>
      </c>
      <c r="AJ35" s="0" t="n">
        <f aca="false">SUM(A35:AI35)</f>
        <v>21455</v>
      </c>
    </row>
    <row r="36" customFormat="false" ht="13.2" hidden="false" customHeight="false" outlineLevel="0" collapsed="false">
      <c r="A36" s="6" t="n">
        <v>896</v>
      </c>
      <c r="B36" s="7" t="n">
        <v>855</v>
      </c>
      <c r="C36" s="7" t="n">
        <v>1101</v>
      </c>
      <c r="D36" s="7" t="n">
        <v>262</v>
      </c>
      <c r="E36" s="7" t="n">
        <v>298</v>
      </c>
      <c r="F36" s="7" t="n">
        <v>789</v>
      </c>
      <c r="G36" s="7" t="n">
        <v>90</v>
      </c>
      <c r="H36" s="7" t="n">
        <v>623</v>
      </c>
      <c r="I36" s="7" t="n">
        <v>582</v>
      </c>
      <c r="J36" s="7" t="n">
        <v>653</v>
      </c>
      <c r="K36" s="7" t="n">
        <v>689</v>
      </c>
      <c r="L36" s="7" t="n">
        <v>550</v>
      </c>
      <c r="M36" s="7" t="n">
        <v>516</v>
      </c>
      <c r="N36" s="7" t="n">
        <v>727</v>
      </c>
      <c r="O36" s="7" t="n">
        <v>1015</v>
      </c>
      <c r="P36" s="7" t="n">
        <v>204</v>
      </c>
      <c r="Q36" s="7" t="n">
        <v>835</v>
      </c>
      <c r="R36" s="7" t="n">
        <v>31</v>
      </c>
      <c r="S36" s="7" t="n">
        <v>67</v>
      </c>
      <c r="T36" s="7" t="n">
        <v>1153</v>
      </c>
      <c r="U36" s="7" t="n">
        <v>1084</v>
      </c>
      <c r="V36" s="7" t="n">
        <v>322</v>
      </c>
      <c r="W36" s="7" t="n">
        <v>1016</v>
      </c>
      <c r="X36" s="7" t="n">
        <v>107</v>
      </c>
      <c r="Y36" s="7" t="n">
        <v>913</v>
      </c>
      <c r="Z36" s="7" t="n">
        <v>949</v>
      </c>
      <c r="AA36" s="7" t="n">
        <v>145</v>
      </c>
      <c r="AB36" s="7" t="n">
        <v>741</v>
      </c>
      <c r="AC36" s="7" t="n">
        <v>224</v>
      </c>
      <c r="AD36" s="7" t="n">
        <v>393</v>
      </c>
      <c r="AE36" s="7" t="n">
        <v>359</v>
      </c>
      <c r="AF36" s="7" t="n">
        <v>1165</v>
      </c>
      <c r="AG36" s="7" t="n">
        <v>1201</v>
      </c>
      <c r="AH36" s="7" t="n">
        <v>467</v>
      </c>
      <c r="AI36" s="8" t="n">
        <v>433</v>
      </c>
      <c r="AJ36" s="0" t="n">
        <f aca="false">SUM(A36:AI36)</f>
        <v>21455</v>
      </c>
    </row>
    <row r="37" customFormat="false" ht="13.2" hidden="false" customHeight="false" outlineLevel="0" collapsed="false">
      <c r="A37" s="6" t="n">
        <v>1102</v>
      </c>
      <c r="B37" s="7" t="n">
        <v>263</v>
      </c>
      <c r="C37" s="7" t="n">
        <v>299</v>
      </c>
      <c r="D37" s="7" t="n">
        <v>790</v>
      </c>
      <c r="E37" s="7" t="n">
        <v>91</v>
      </c>
      <c r="F37" s="7" t="n">
        <v>890</v>
      </c>
      <c r="G37" s="7" t="n">
        <v>856</v>
      </c>
      <c r="H37" s="7" t="n">
        <v>654</v>
      </c>
      <c r="I37" s="7" t="n">
        <v>690</v>
      </c>
      <c r="J37" s="7" t="n">
        <v>551</v>
      </c>
      <c r="K37" s="7" t="n">
        <v>517</v>
      </c>
      <c r="L37" s="7" t="n">
        <v>728</v>
      </c>
      <c r="M37" s="7" t="n">
        <v>617</v>
      </c>
      <c r="N37" s="7" t="n">
        <v>583</v>
      </c>
      <c r="O37" s="7" t="n">
        <v>836</v>
      </c>
      <c r="P37" s="7" t="n">
        <v>32</v>
      </c>
      <c r="Q37" s="7" t="n">
        <v>68</v>
      </c>
      <c r="R37" s="7" t="n">
        <v>1154</v>
      </c>
      <c r="S37" s="7" t="n">
        <v>1085</v>
      </c>
      <c r="T37" s="7" t="n">
        <v>1009</v>
      </c>
      <c r="U37" s="7" t="n">
        <v>205</v>
      </c>
      <c r="V37" s="7" t="n">
        <v>108</v>
      </c>
      <c r="W37" s="7" t="n">
        <v>914</v>
      </c>
      <c r="X37" s="7" t="n">
        <v>950</v>
      </c>
      <c r="Y37" s="7" t="n">
        <v>146</v>
      </c>
      <c r="Z37" s="7" t="n">
        <v>742</v>
      </c>
      <c r="AA37" s="7" t="n">
        <v>316</v>
      </c>
      <c r="AB37" s="7" t="n">
        <v>1017</v>
      </c>
      <c r="AC37" s="7" t="n">
        <v>360</v>
      </c>
      <c r="AD37" s="7" t="n">
        <v>1166</v>
      </c>
      <c r="AE37" s="7" t="n">
        <v>1202</v>
      </c>
      <c r="AF37" s="7" t="n">
        <v>468</v>
      </c>
      <c r="AG37" s="7" t="n">
        <v>434</v>
      </c>
      <c r="AH37" s="7" t="n">
        <v>218</v>
      </c>
      <c r="AI37" s="8" t="n">
        <v>394</v>
      </c>
      <c r="AJ37" s="0" t="n">
        <f aca="false">SUM(A37:AI37)</f>
        <v>21455</v>
      </c>
    </row>
    <row r="38" customFormat="false" ht="13.2" hidden="false" customHeight="false" outlineLevel="0" collapsed="false">
      <c r="A38" s="6" t="n">
        <v>300</v>
      </c>
      <c r="B38" s="7" t="n">
        <v>791</v>
      </c>
      <c r="C38" s="7" t="n">
        <v>85</v>
      </c>
      <c r="D38" s="7" t="n">
        <v>891</v>
      </c>
      <c r="E38" s="7" t="n">
        <v>857</v>
      </c>
      <c r="F38" s="7" t="n">
        <v>1103</v>
      </c>
      <c r="G38" s="7" t="n">
        <v>264</v>
      </c>
      <c r="H38" s="7" t="n">
        <v>552</v>
      </c>
      <c r="I38" s="7" t="n">
        <v>518</v>
      </c>
      <c r="J38" s="7" t="n">
        <v>722</v>
      </c>
      <c r="K38" s="7" t="n">
        <v>618</v>
      </c>
      <c r="L38" s="7" t="n">
        <v>584</v>
      </c>
      <c r="M38" s="7" t="n">
        <v>655</v>
      </c>
      <c r="N38" s="7" t="n">
        <v>691</v>
      </c>
      <c r="O38" s="7" t="n">
        <v>69</v>
      </c>
      <c r="P38" s="7" t="n">
        <v>1155</v>
      </c>
      <c r="Q38" s="7" t="n">
        <v>1079</v>
      </c>
      <c r="R38" s="7" t="n">
        <v>1010</v>
      </c>
      <c r="S38" s="7" t="n">
        <v>206</v>
      </c>
      <c r="T38" s="7" t="n">
        <v>837</v>
      </c>
      <c r="U38" s="7" t="n">
        <v>33</v>
      </c>
      <c r="V38" s="7" t="n">
        <v>951</v>
      </c>
      <c r="W38" s="7" t="n">
        <v>147</v>
      </c>
      <c r="X38" s="7" t="n">
        <v>736</v>
      </c>
      <c r="Y38" s="7" t="n">
        <v>317</v>
      </c>
      <c r="Z38" s="7" t="n">
        <v>1018</v>
      </c>
      <c r="AA38" s="7" t="n">
        <v>109</v>
      </c>
      <c r="AB38" s="7" t="n">
        <v>915</v>
      </c>
      <c r="AC38" s="7" t="n">
        <v>1203</v>
      </c>
      <c r="AD38" s="7" t="n">
        <v>469</v>
      </c>
      <c r="AE38" s="7" t="n">
        <v>428</v>
      </c>
      <c r="AF38" s="7" t="n">
        <v>219</v>
      </c>
      <c r="AG38" s="7" t="n">
        <v>395</v>
      </c>
      <c r="AH38" s="7" t="n">
        <v>361</v>
      </c>
      <c r="AI38" s="8" t="n">
        <v>1167</v>
      </c>
      <c r="AJ38" s="0" t="n">
        <f aca="false">SUM(A38:AI38)</f>
        <v>21455</v>
      </c>
    </row>
    <row r="39" customFormat="false" ht="13.2" hidden="false" customHeight="false" outlineLevel="0" collapsed="false">
      <c r="A39" s="6" t="n">
        <v>86</v>
      </c>
      <c r="B39" s="7" t="n">
        <v>892</v>
      </c>
      <c r="C39" s="7" t="n">
        <v>858</v>
      </c>
      <c r="D39" s="7" t="n">
        <v>1104</v>
      </c>
      <c r="E39" s="7" t="n">
        <v>265</v>
      </c>
      <c r="F39" s="7" t="n">
        <v>301</v>
      </c>
      <c r="G39" s="7" t="n">
        <v>785</v>
      </c>
      <c r="H39" s="7" t="n">
        <v>723</v>
      </c>
      <c r="I39" s="7" t="n">
        <v>619</v>
      </c>
      <c r="J39" s="7" t="n">
        <v>585</v>
      </c>
      <c r="K39" s="7" t="n">
        <v>656</v>
      </c>
      <c r="L39" s="7" t="n">
        <v>692</v>
      </c>
      <c r="M39" s="7" t="n">
        <v>553</v>
      </c>
      <c r="N39" s="7" t="n">
        <v>512</v>
      </c>
      <c r="O39" s="7" t="n">
        <v>1080</v>
      </c>
      <c r="P39" s="7" t="n">
        <v>1011</v>
      </c>
      <c r="Q39" s="7" t="n">
        <v>207</v>
      </c>
      <c r="R39" s="7" t="n">
        <v>838</v>
      </c>
      <c r="S39" s="7" t="n">
        <v>34</v>
      </c>
      <c r="T39" s="7" t="n">
        <v>70</v>
      </c>
      <c r="U39" s="7" t="n">
        <v>1149</v>
      </c>
      <c r="V39" s="7" t="n">
        <v>737</v>
      </c>
      <c r="W39" s="7" t="n">
        <v>318</v>
      </c>
      <c r="X39" s="7" t="n">
        <v>1019</v>
      </c>
      <c r="Y39" s="7" t="n">
        <v>110</v>
      </c>
      <c r="Z39" s="7" t="n">
        <v>916</v>
      </c>
      <c r="AA39" s="7" t="n">
        <v>952</v>
      </c>
      <c r="AB39" s="7" t="n">
        <v>141</v>
      </c>
      <c r="AC39" s="7" t="n">
        <v>429</v>
      </c>
      <c r="AD39" s="7" t="n">
        <v>220</v>
      </c>
      <c r="AE39" s="7" t="n">
        <v>396</v>
      </c>
      <c r="AF39" s="7" t="n">
        <v>362</v>
      </c>
      <c r="AG39" s="7" t="n">
        <v>1168</v>
      </c>
      <c r="AH39" s="7" t="n">
        <v>1204</v>
      </c>
      <c r="AI39" s="8" t="n">
        <v>463</v>
      </c>
      <c r="AJ39" s="0" t="n">
        <f aca="false">SUM(A39:AI39)</f>
        <v>21455</v>
      </c>
    </row>
    <row r="40" customFormat="false" ht="13.2" hidden="false" customHeight="false" outlineLevel="0" collapsed="false">
      <c r="A40" s="9" t="n">
        <v>859</v>
      </c>
      <c r="B40" s="10" t="n">
        <v>1105</v>
      </c>
      <c r="C40" s="10" t="n">
        <v>266</v>
      </c>
      <c r="D40" s="10" t="n">
        <v>295</v>
      </c>
      <c r="E40" s="10" t="n">
        <v>786</v>
      </c>
      <c r="F40" s="10" t="n">
        <v>87</v>
      </c>
      <c r="G40" s="10" t="n">
        <v>893</v>
      </c>
      <c r="H40" s="10" t="n">
        <v>586</v>
      </c>
      <c r="I40" s="10" t="n">
        <v>657</v>
      </c>
      <c r="J40" s="10" t="n">
        <v>693</v>
      </c>
      <c r="K40" s="10" t="n">
        <v>547</v>
      </c>
      <c r="L40" s="10" t="n">
        <v>513</v>
      </c>
      <c r="M40" s="10" t="n">
        <v>724</v>
      </c>
      <c r="N40" s="10" t="n">
        <v>620</v>
      </c>
      <c r="O40" s="10" t="n">
        <v>208</v>
      </c>
      <c r="P40" s="10" t="n">
        <v>839</v>
      </c>
      <c r="Q40" s="10" t="n">
        <v>35</v>
      </c>
      <c r="R40" s="10" t="n">
        <v>64</v>
      </c>
      <c r="S40" s="10" t="n">
        <v>1150</v>
      </c>
      <c r="T40" s="10" t="n">
        <v>1081</v>
      </c>
      <c r="U40" s="10" t="n">
        <v>1012</v>
      </c>
      <c r="V40" s="10" t="n">
        <v>1020</v>
      </c>
      <c r="W40" s="10" t="n">
        <v>111</v>
      </c>
      <c r="X40" s="10" t="n">
        <v>917</v>
      </c>
      <c r="Y40" s="10" t="n">
        <v>946</v>
      </c>
      <c r="Z40" s="10" t="n">
        <v>142</v>
      </c>
      <c r="AA40" s="10" t="n">
        <v>738</v>
      </c>
      <c r="AB40" s="10" t="n">
        <v>319</v>
      </c>
      <c r="AC40" s="10" t="n">
        <v>397</v>
      </c>
      <c r="AD40" s="10" t="n">
        <v>363</v>
      </c>
      <c r="AE40" s="10" t="n">
        <v>1169</v>
      </c>
      <c r="AF40" s="10" t="n">
        <v>1198</v>
      </c>
      <c r="AG40" s="10" t="n">
        <v>464</v>
      </c>
      <c r="AH40" s="10" t="n">
        <v>430</v>
      </c>
      <c r="AI40" s="11" t="n">
        <v>221</v>
      </c>
      <c r="AJ40" s="0" t="n">
        <f aca="false">SUM(A40:AI40)</f>
        <v>21455</v>
      </c>
    </row>
    <row r="41" customFormat="false" ht="13.2" hidden="false" customHeight="false" outlineLevel="0" collapsed="false">
      <c r="A41" s="0" t="n">
        <f aca="false">SUM(A6:A40)</f>
        <v>21455</v>
      </c>
      <c r="B41" s="0" t="n">
        <f aca="false">SUM(B6:B40)</f>
        <v>21455</v>
      </c>
      <c r="C41" s="0" t="n">
        <f aca="false">SUM(C6:C40)</f>
        <v>21455</v>
      </c>
      <c r="D41" s="0" t="n">
        <f aca="false">SUM(D6:D40)</f>
        <v>21455</v>
      </c>
      <c r="E41" s="0" t="n">
        <f aca="false">SUM(E6:E40)</f>
        <v>21455</v>
      </c>
      <c r="F41" s="0" t="n">
        <f aca="false">SUM(F6:F40)</f>
        <v>21455</v>
      </c>
      <c r="G41" s="0" t="n">
        <f aca="false">SUM(G6:G40)</f>
        <v>21455</v>
      </c>
      <c r="H41" s="0" t="n">
        <f aca="false">SUM(H6:H40)</f>
        <v>21455</v>
      </c>
      <c r="I41" s="0" t="n">
        <f aca="false">SUM(I6:I40)</f>
        <v>21455</v>
      </c>
      <c r="J41" s="0" t="n">
        <f aca="false">SUM(J6:J40)</f>
        <v>21455</v>
      </c>
      <c r="K41" s="0" t="n">
        <f aca="false">SUM(K6:K40)</f>
        <v>21455</v>
      </c>
      <c r="L41" s="0" t="n">
        <f aca="false">SUM(L6:L40)</f>
        <v>21455</v>
      </c>
      <c r="M41" s="0" t="n">
        <f aca="false">SUM(M6:M40)</f>
        <v>21455</v>
      </c>
      <c r="N41" s="0" t="n">
        <f aca="false">SUM(N6:N40)</f>
        <v>21455</v>
      </c>
      <c r="O41" s="0" t="n">
        <f aca="false">SUM(O6:O40)</f>
        <v>21455</v>
      </c>
      <c r="P41" s="0" t="n">
        <f aca="false">SUM(P6:P40)</f>
        <v>21455</v>
      </c>
      <c r="Q41" s="0" t="n">
        <f aca="false">SUM(Q6:Q40)</f>
        <v>21455</v>
      </c>
      <c r="R41" s="0" t="n">
        <f aca="false">SUM(R6:R40)</f>
        <v>21455</v>
      </c>
      <c r="S41" s="0" t="n">
        <f aca="false">SUM(S6:S40)</f>
        <v>21455</v>
      </c>
      <c r="T41" s="0" t="n">
        <f aca="false">SUM(T6:T40)</f>
        <v>21455</v>
      </c>
      <c r="U41" s="0" t="n">
        <f aca="false">SUM(U6:U40)</f>
        <v>21455</v>
      </c>
      <c r="V41" s="0" t="n">
        <f aca="false">SUM(V6:V40)</f>
        <v>21455</v>
      </c>
      <c r="W41" s="0" t="n">
        <f aca="false">SUM(W6:W40)</f>
        <v>21455</v>
      </c>
      <c r="X41" s="0" t="n">
        <f aca="false">SUM(X6:X40)</f>
        <v>21455</v>
      </c>
      <c r="Y41" s="0" t="n">
        <f aca="false">SUM(Y6:Y40)</f>
        <v>21455</v>
      </c>
      <c r="Z41" s="0" t="n">
        <f aca="false">SUM(Z6:Z40)</f>
        <v>21455</v>
      </c>
      <c r="AA41" s="0" t="n">
        <f aca="false">SUM(AA6:AA40)</f>
        <v>21455</v>
      </c>
      <c r="AB41" s="0" t="n">
        <f aca="false">SUM(AB6:AB40)</f>
        <v>21455</v>
      </c>
      <c r="AC41" s="0" t="n">
        <f aca="false">SUM(AC6:AC40)</f>
        <v>21455</v>
      </c>
      <c r="AD41" s="0" t="n">
        <f aca="false">SUM(AD6:AD40)</f>
        <v>21455</v>
      </c>
      <c r="AE41" s="0" t="n">
        <f aca="false">SUM(AE6:AE40)</f>
        <v>21455</v>
      </c>
      <c r="AF41" s="0" t="n">
        <f aca="false">SUM(AF6:AF40)</f>
        <v>21455</v>
      </c>
      <c r="AG41" s="0" t="n">
        <f aca="false">SUM(AG6:AG40)</f>
        <v>21455</v>
      </c>
      <c r="AH41" s="0" t="n">
        <f aca="false">SUM(AH6:AH40)</f>
        <v>21455</v>
      </c>
      <c r="AI41" s="0" t="n">
        <f aca="false">SUM(AI6:AI40)</f>
        <v>21455</v>
      </c>
      <c r="AJ41" s="0" t="n">
        <f aca="false">A6+B7+C8+D9+E10+F11+G12+H13+I14+J15+K16+L17+M18+N19+O20+P21+Q22+R23+S24+T25+U26+V27+W28+X29+Y30+Z31+AA32+AB33+AC34+AD35+AE36+AF37+AG38+AH39+AI40</f>
        <v>2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>
    <row r="1" customFormat="false" ht="21" hidden="false" customHeight="false" outlineLevel="0" collapsed="false">
      <c r="AJ1" s="1"/>
    </row>
    <row r="2" customFormat="false" ht="13.2" hidden="false" customHeight="false" outlineLevel="0" collapsed="false">
      <c r="AJ2" s="2"/>
    </row>
    <row r="3" customFormat="false" ht="13.2" hidden="false" customHeight="false" outlineLevel="0" collapsed="false">
      <c r="AJ3" s="2"/>
    </row>
    <row r="4" customFormat="false" ht="13.2" hidden="false" customHeight="false" outlineLevel="0" collapsed="false">
      <c r="AJ4" s="2"/>
    </row>
    <row r="5" customFormat="false" ht="13.2" hidden="false" customHeight="false" outlineLevel="0" collapsed="false">
      <c r="AJ5" s="0" t="n">
        <f aca="false">A40+B39+C38+D37+E36+F35+G34+H33+I32+J31+K30+L29+M28+N27+O26+P25+Q24+R23+S22+T21+U20+V19+W18+X17+Y16+Z15+AA14+AB13+AC12+AD11+AE10+AF9+AG8+AH7+AI6</f>
        <v>17528735</v>
      </c>
    </row>
    <row r="6" customFormat="false" ht="13.2" hidden="false" customHeight="false" outlineLevel="0" collapsed="false">
      <c r="A6" s="3" t="n">
        <f aca="false">Magic!A6*Magic!A6</f>
        <v>1</v>
      </c>
      <c r="B6" s="4" t="n">
        <f aca="false">Magic!B6*Magic!B6</f>
        <v>1369</v>
      </c>
      <c r="C6" s="4" t="n">
        <f aca="false">Magic!C6*Magic!C6</f>
        <v>1261129</v>
      </c>
      <c r="D6" s="4" t="n">
        <f aca="false">Magic!D6*Magic!D6</f>
        <v>1110916</v>
      </c>
      <c r="E6" s="4" t="n">
        <f aca="false">Magic!E6*Magic!E6</f>
        <v>970225</v>
      </c>
      <c r="F6" s="4" t="n">
        <f aca="false">Magic!F6*Magic!F6</f>
        <v>32761</v>
      </c>
      <c r="G6" s="4" t="n">
        <f aca="false">Magic!G6*Magic!G6</f>
        <v>659344</v>
      </c>
      <c r="H6" s="4" t="n">
        <f aca="false">Magic!H6*Magic!H6</f>
        <v>842724</v>
      </c>
      <c r="I6" s="4" t="n">
        <f aca="false">Magic!I6*Magic!I6</f>
        <v>910116</v>
      </c>
      <c r="J6" s="4" t="n">
        <f aca="false">Magic!J6*Magic!J6</f>
        <v>22500</v>
      </c>
      <c r="K6" s="4" t="n">
        <f aca="false">Magic!K6*Magic!K6</f>
        <v>556516</v>
      </c>
      <c r="L6" s="4" t="n">
        <f aca="false">Magic!L6*Magic!L6</f>
        <v>106929</v>
      </c>
      <c r="M6" s="4" t="n">
        <f aca="false">Magic!M6*Magic!M6</f>
        <v>1056784</v>
      </c>
      <c r="N6" s="4" t="n">
        <f aca="false">Magic!N6*Magic!N6</f>
        <v>14161</v>
      </c>
      <c r="O6" s="4" t="n">
        <f aca="false">Magic!O6*Magic!O6</f>
        <v>1368900</v>
      </c>
      <c r="P6" s="4" t="n">
        <f aca="false">Magic!P6*Magic!P6</f>
        <v>1454436</v>
      </c>
      <c r="Q6" s="4" t="n">
        <f aca="false">Magic!Q6*Magic!Q6</f>
        <v>222784</v>
      </c>
      <c r="R6" s="4" t="n">
        <f aca="false">Magic!R6*Magic!R6</f>
        <v>191844</v>
      </c>
      <c r="S6" s="4" t="n">
        <f aca="false">Magic!S6*Magic!S6</f>
        <v>52441</v>
      </c>
      <c r="T6" s="4" t="n">
        <f aca="false">Magic!T6*Magic!T6</f>
        <v>164025</v>
      </c>
      <c r="U6" s="4" t="n">
        <f aca="false">Magic!U6*Magic!U6</f>
        <v>137641</v>
      </c>
      <c r="V6" s="4" t="n">
        <f aca="false">Magic!V6*Magic!V6</f>
        <v>71289</v>
      </c>
      <c r="W6" s="4" t="n">
        <f aca="false">Magic!W6*Magic!W6</f>
        <v>91809</v>
      </c>
      <c r="X6" s="4" t="n">
        <f aca="false">Magic!X6*Magic!X6</f>
        <v>630436</v>
      </c>
      <c r="Y6" s="4" t="n">
        <f aca="false">Magic!Y6*Magic!Y6</f>
        <v>9025</v>
      </c>
      <c r="Z6" s="4" t="n">
        <f aca="false">Magic!Z6*Magic!Z6</f>
        <v>811801</v>
      </c>
      <c r="AA6" s="4" t="n">
        <f aca="false">Magic!AA6*Magic!AA6</f>
        <v>751689</v>
      </c>
      <c r="AB6" s="4" t="n">
        <f aca="false">Magic!AB6*Magic!AB6</f>
        <v>1238769</v>
      </c>
      <c r="AC6" s="4" t="n">
        <f aca="false">Magic!AC6*Magic!AC6</f>
        <v>481636</v>
      </c>
      <c r="AD6" s="4" t="n">
        <f aca="false">Magic!AD6*Magic!AD6</f>
        <v>308025</v>
      </c>
      <c r="AE6" s="4" t="n">
        <f aca="false">Magic!AE6*Magic!AE6</f>
        <v>271441</v>
      </c>
      <c r="AF6" s="4" t="n">
        <f aca="false">Magic!AF6*Magic!AF6</f>
        <v>535824</v>
      </c>
      <c r="AG6" s="4" t="n">
        <f aca="false">Magic!AG6*Magic!AG6</f>
        <v>394384</v>
      </c>
      <c r="AH6" s="4" t="n">
        <f aca="false">Magic!AH6*Magic!AH6</f>
        <v>352836</v>
      </c>
      <c r="AI6" s="5" t="n">
        <f aca="false">Magic!AI6*Magic!AI6</f>
        <v>442225</v>
      </c>
      <c r="AJ6" s="0" t="n">
        <f aca="false">SUM(A6:AI6)</f>
        <v>17528735</v>
      </c>
    </row>
    <row r="7" customFormat="false" ht="13.2" hidden="false" customHeight="false" outlineLevel="0" collapsed="false">
      <c r="A7" s="6" t="n">
        <f aca="false">Magic!A7*Magic!A7</f>
        <v>1263376</v>
      </c>
      <c r="B7" s="7" t="n">
        <f aca="false">Magic!B7*Magic!B7</f>
        <v>1113025</v>
      </c>
      <c r="C7" s="7" t="n">
        <f aca="false">Magic!C7*Magic!C7</f>
        <v>972196</v>
      </c>
      <c r="D7" s="7" t="n">
        <f aca="false">Magic!D7*Magic!D7</f>
        <v>33124</v>
      </c>
      <c r="E7" s="7" t="n">
        <f aca="false">Magic!E7*Magic!E7</f>
        <v>649636</v>
      </c>
      <c r="F7" s="7" t="n">
        <f aca="false">Magic!F7*Magic!F7</f>
        <v>4</v>
      </c>
      <c r="G7" s="7" t="n">
        <f aca="false">Magic!G7*Magic!G7</f>
        <v>1444</v>
      </c>
      <c r="H7" s="7" t="n">
        <f aca="false">Magic!H7*Magic!H7</f>
        <v>22801</v>
      </c>
      <c r="I7" s="7" t="n">
        <f aca="false">Magic!I7*Magic!I7</f>
        <v>558009</v>
      </c>
      <c r="J7" s="7" t="n">
        <f aca="false">Magic!J7*Magic!J7</f>
        <v>107584</v>
      </c>
      <c r="K7" s="7" t="n">
        <f aca="false">Magic!K7*Magic!K7</f>
        <v>1058841</v>
      </c>
      <c r="L7" s="7" t="n">
        <f aca="false">Magic!L7*Magic!L7</f>
        <v>12769</v>
      </c>
      <c r="M7" s="7" t="n">
        <f aca="false">Magic!M7*Magic!M7</f>
        <v>844561</v>
      </c>
      <c r="N7" s="7" t="n">
        <f aca="false">Magic!N7*Magic!N7</f>
        <v>912025</v>
      </c>
      <c r="O7" s="7" t="n">
        <f aca="false">Magic!O7*Magic!O7</f>
        <v>223729</v>
      </c>
      <c r="P7" s="7" t="n">
        <f aca="false">Magic!P7*Magic!P7</f>
        <v>192721</v>
      </c>
      <c r="Q7" s="7" t="n">
        <f aca="false">Magic!Q7*Magic!Q7</f>
        <v>52900</v>
      </c>
      <c r="R7" s="7" t="n">
        <f aca="false">Magic!R7*Magic!R7</f>
        <v>164836</v>
      </c>
      <c r="S7" s="7" t="n">
        <f aca="false">Magic!S7*Magic!S7</f>
        <v>133225</v>
      </c>
      <c r="T7" s="7" t="n">
        <f aca="false">Magic!T7*Magic!T7</f>
        <v>1371241</v>
      </c>
      <c r="U7" s="7" t="n">
        <f aca="false">Magic!U7*Magic!U7</f>
        <v>1456849</v>
      </c>
      <c r="V7" s="7" t="n">
        <f aca="false">Magic!V7*Magic!V7</f>
        <v>632025</v>
      </c>
      <c r="W7" s="7" t="n">
        <f aca="false">Magic!W7*Magic!W7</f>
        <v>9216</v>
      </c>
      <c r="X7" s="7" t="n">
        <f aca="false">Magic!X7*Magic!X7</f>
        <v>813604</v>
      </c>
      <c r="Y7" s="7" t="n">
        <f aca="false">Magic!Y7*Magic!Y7</f>
        <v>753424</v>
      </c>
      <c r="Z7" s="7" t="n">
        <f aca="false">Magic!Z7*Magic!Z7</f>
        <v>1225449</v>
      </c>
      <c r="AA7" s="7" t="n">
        <f aca="false">Magic!AA7*Magic!AA7</f>
        <v>71824</v>
      </c>
      <c r="AB7" s="7" t="n">
        <f aca="false">Magic!AB7*Magic!AB7</f>
        <v>92416</v>
      </c>
      <c r="AC7" s="7" t="n">
        <f aca="false">Magic!AC7*Magic!AC7</f>
        <v>272484</v>
      </c>
      <c r="AD7" s="7" t="n">
        <f aca="false">Magic!AD7*Magic!AD7</f>
        <v>537289</v>
      </c>
      <c r="AE7" s="7" t="n">
        <f aca="false">Magic!AE7*Magic!AE7</f>
        <v>395641</v>
      </c>
      <c r="AF7" s="7" t="n">
        <f aca="false">Magic!AF7*Magic!AF7</f>
        <v>354025</v>
      </c>
      <c r="AG7" s="7" t="n">
        <f aca="false">Magic!AG7*Magic!AG7</f>
        <v>434281</v>
      </c>
      <c r="AH7" s="7" t="n">
        <f aca="false">Magic!AH7*Magic!AH7</f>
        <v>483025</v>
      </c>
      <c r="AI7" s="8" t="n">
        <f aca="false">Magic!AI7*Magic!AI7</f>
        <v>309136</v>
      </c>
      <c r="AJ7" s="0" t="n">
        <f aca="false">SUM(A7:AI7)</f>
        <v>17528735</v>
      </c>
    </row>
    <row r="8" customFormat="false" ht="13.2" hidden="false" customHeight="false" outlineLevel="0" collapsed="false">
      <c r="A8" s="6" t="n">
        <f aca="false">Magic!A8*Magic!A8</f>
        <v>974169</v>
      </c>
      <c r="B8" s="7" t="n">
        <f aca="false">Magic!B8*Magic!B8</f>
        <v>30976</v>
      </c>
      <c r="C8" s="7" t="n">
        <f aca="false">Magic!C8*Magic!C8</f>
        <v>651249</v>
      </c>
      <c r="D8" s="7" t="n">
        <f aca="false">Magic!D8*Magic!D8</f>
        <v>9</v>
      </c>
      <c r="E8" s="7" t="n">
        <f aca="false">Magic!E8*Magic!E8</f>
        <v>1521</v>
      </c>
      <c r="F8" s="7" t="n">
        <f aca="false">Magic!F8*Magic!F8</f>
        <v>1265625</v>
      </c>
      <c r="G8" s="7" t="n">
        <f aca="false">Magic!G8*Magic!G8</f>
        <v>1115136</v>
      </c>
      <c r="H8" s="7" t="n">
        <f aca="false">Magic!H8*Magic!H8</f>
        <v>108241</v>
      </c>
      <c r="I8" s="7" t="n">
        <f aca="false">Magic!I8*Magic!I8</f>
        <v>1046529</v>
      </c>
      <c r="J8" s="7" t="n">
        <f aca="false">Magic!J8*Magic!J8</f>
        <v>12996</v>
      </c>
      <c r="K8" s="7" t="n">
        <f aca="false">Magic!K8*Magic!K8</f>
        <v>846400</v>
      </c>
      <c r="L8" s="7" t="n">
        <f aca="false">Magic!L8*Magic!L8</f>
        <v>913936</v>
      </c>
      <c r="M8" s="7" t="n">
        <f aca="false">Magic!M8*Magic!M8</f>
        <v>23104</v>
      </c>
      <c r="N8" s="7" t="n">
        <f aca="false">Magic!N8*Magic!N8</f>
        <v>559504</v>
      </c>
      <c r="O8" s="7" t="n">
        <f aca="false">Magic!O8*Magic!O8</f>
        <v>53361</v>
      </c>
      <c r="P8" s="7" t="n">
        <f aca="false">Magic!P8*Magic!P8</f>
        <v>160000</v>
      </c>
      <c r="Q8" s="7" t="n">
        <f aca="false">Magic!Q8*Magic!Q8</f>
        <v>133956</v>
      </c>
      <c r="R8" s="7" t="n">
        <f aca="false">Magic!R8*Magic!R8</f>
        <v>1373584</v>
      </c>
      <c r="S8" s="7" t="n">
        <f aca="false">Magic!S8*Magic!S8</f>
        <v>1459264</v>
      </c>
      <c r="T8" s="7" t="n">
        <f aca="false">Magic!T8*Magic!T8</f>
        <v>224676</v>
      </c>
      <c r="U8" s="7" t="n">
        <f aca="false">Magic!U8*Magic!U8</f>
        <v>193600</v>
      </c>
      <c r="V8" s="7" t="n">
        <f aca="false">Magic!V8*Magic!V8</f>
        <v>815409</v>
      </c>
      <c r="W8" s="7" t="n">
        <f aca="false">Magic!W8*Magic!W8</f>
        <v>743044</v>
      </c>
      <c r="X8" s="7" t="n">
        <f aca="false">Magic!X8*Magic!X8</f>
        <v>1227664</v>
      </c>
      <c r="Y8" s="7" t="n">
        <f aca="false">Magic!Y8*Magic!Y8</f>
        <v>72361</v>
      </c>
      <c r="Z8" s="7" t="n">
        <f aca="false">Magic!Z8*Magic!Z8</f>
        <v>93025</v>
      </c>
      <c r="AA8" s="7" t="n">
        <f aca="false">Magic!AA8*Magic!AA8</f>
        <v>633616</v>
      </c>
      <c r="AB8" s="7" t="n">
        <f aca="false">Magic!AB8*Magic!AB8</f>
        <v>9409</v>
      </c>
      <c r="AC8" s="7" t="n">
        <f aca="false">Magic!AC8*Magic!AC8</f>
        <v>396900</v>
      </c>
      <c r="AD8" s="7" t="n">
        <f aca="false">Magic!AD8*Magic!AD8</f>
        <v>346921</v>
      </c>
      <c r="AE8" s="7" t="n">
        <f aca="false">Magic!AE8*Magic!AE8</f>
        <v>435600</v>
      </c>
      <c r="AF8" s="7" t="n">
        <f aca="false">Magic!AF8*Magic!AF8</f>
        <v>484416</v>
      </c>
      <c r="AG8" s="7" t="n">
        <f aca="false">Magic!AG8*Magic!AG8</f>
        <v>310249</v>
      </c>
      <c r="AH8" s="7" t="n">
        <f aca="false">Magic!AH8*Magic!AH8</f>
        <v>273529</v>
      </c>
      <c r="AI8" s="8" t="n">
        <f aca="false">Magic!AI8*Magic!AI8</f>
        <v>538756</v>
      </c>
      <c r="AJ8" s="0" t="n">
        <f aca="false">SUM(A8:AI8)</f>
        <v>17528735</v>
      </c>
    </row>
    <row r="9" customFormat="false" ht="13.2" hidden="false" customHeight="false" outlineLevel="0" collapsed="false">
      <c r="A9" s="6" t="n">
        <f aca="false">Magic!A9*Magic!A9</f>
        <v>652864</v>
      </c>
      <c r="B9" s="7" t="n">
        <f aca="false">Magic!B9*Magic!B9</f>
        <v>16</v>
      </c>
      <c r="C9" s="7" t="n">
        <f aca="false">Magic!C9*Magic!C9</f>
        <v>1600</v>
      </c>
      <c r="D9" s="7" t="n">
        <f aca="false">Magic!D9*Magic!D9</f>
        <v>1267876</v>
      </c>
      <c r="E9" s="7" t="n">
        <f aca="false">Magic!E9*Magic!E9</f>
        <v>1117249</v>
      </c>
      <c r="F9" s="7" t="n">
        <f aca="false">Magic!F9*Magic!F9</f>
        <v>962361</v>
      </c>
      <c r="G9" s="7" t="n">
        <f aca="false">Magic!G9*Magic!G9</f>
        <v>31329</v>
      </c>
      <c r="H9" s="7" t="n">
        <f aca="false">Magic!H9*Magic!H9</f>
        <v>13225</v>
      </c>
      <c r="I9" s="7" t="n">
        <f aca="false">Magic!I9*Magic!I9</f>
        <v>848241</v>
      </c>
      <c r="J9" s="7" t="n">
        <f aca="false">Magic!J9*Magic!J9</f>
        <v>915849</v>
      </c>
      <c r="K9" s="7" t="n">
        <f aca="false">Magic!K9*Magic!K9</f>
        <v>23409</v>
      </c>
      <c r="L9" s="7" t="n">
        <f aca="false">Magic!L9*Magic!L9</f>
        <v>561001</v>
      </c>
      <c r="M9" s="7" t="n">
        <f aca="false">Magic!M9*Magic!M9</f>
        <v>104329</v>
      </c>
      <c r="N9" s="7" t="n">
        <f aca="false">Magic!N9*Magic!N9</f>
        <v>1048576</v>
      </c>
      <c r="O9" s="7" t="n">
        <f aca="false">Magic!O9*Magic!O9</f>
        <v>134689</v>
      </c>
      <c r="P9" s="7" t="n">
        <f aca="false">Magic!P9*Magic!P9</f>
        <v>1375929</v>
      </c>
      <c r="Q9" s="7" t="n">
        <f aca="false">Magic!Q9*Magic!Q9</f>
        <v>1461681</v>
      </c>
      <c r="R9" s="7" t="n">
        <f aca="false">Magic!R9*Magic!R9</f>
        <v>225625</v>
      </c>
      <c r="S9" s="7" t="n">
        <f aca="false">Magic!S9*Magic!S9</f>
        <v>194481</v>
      </c>
      <c r="T9" s="7" t="n">
        <f aca="false">Magic!T9*Magic!T9</f>
        <v>50625</v>
      </c>
      <c r="U9" s="7" t="n">
        <f aca="false">Magic!U9*Magic!U9</f>
        <v>160801</v>
      </c>
      <c r="V9" s="7" t="n">
        <f aca="false">Magic!V9*Magic!V9</f>
        <v>1229881</v>
      </c>
      <c r="W9" s="7" t="n">
        <f aca="false">Magic!W9*Magic!W9</f>
        <v>72900</v>
      </c>
      <c r="X9" s="7" t="n">
        <f aca="false">Magic!X9*Magic!X9</f>
        <v>93636</v>
      </c>
      <c r="Y9" s="7" t="n">
        <f aca="false">Magic!Y9*Magic!Y9</f>
        <v>635209</v>
      </c>
      <c r="Z9" s="7" t="n">
        <f aca="false">Magic!Z9*Magic!Z9</f>
        <v>9604</v>
      </c>
      <c r="AA9" s="7" t="n">
        <f aca="false">Magic!AA9*Magic!AA9</f>
        <v>804609</v>
      </c>
      <c r="AB9" s="7" t="n">
        <f aca="false">Magic!AB9*Magic!AB9</f>
        <v>744769</v>
      </c>
      <c r="AC9" s="7" t="n">
        <f aca="false">Magic!AC9*Magic!AC9</f>
        <v>436921</v>
      </c>
      <c r="AD9" s="7" t="n">
        <f aca="false">Magic!AD9*Magic!AD9</f>
        <v>485809</v>
      </c>
      <c r="AE9" s="7" t="n">
        <f aca="false">Magic!AE9*Magic!AE9</f>
        <v>311364</v>
      </c>
      <c r="AF9" s="7" t="n">
        <f aca="false">Magic!AF9*Magic!AF9</f>
        <v>274576</v>
      </c>
      <c r="AG9" s="7" t="n">
        <f aca="false">Magic!AG9*Magic!AG9</f>
        <v>540225</v>
      </c>
      <c r="AH9" s="7" t="n">
        <f aca="false">Magic!AH9*Magic!AH9</f>
        <v>389376</v>
      </c>
      <c r="AI9" s="8" t="n">
        <f aca="false">Magic!AI9*Magic!AI9</f>
        <v>348100</v>
      </c>
      <c r="AJ9" s="0" t="n">
        <f aca="false">SUM(A9:AI9)</f>
        <v>17528735</v>
      </c>
    </row>
    <row r="10" customFormat="false" ht="13.2" hidden="false" customHeight="false" outlineLevel="0" collapsed="false">
      <c r="A10" s="6" t="n">
        <f aca="false">Magic!A10*Magic!A10</f>
        <v>1681</v>
      </c>
      <c r="B10" s="7" t="n">
        <f aca="false">Magic!B10*Magic!B10</f>
        <v>1270129</v>
      </c>
      <c r="C10" s="7" t="n">
        <f aca="false">Magic!C10*Magic!C10</f>
        <v>1104601</v>
      </c>
      <c r="D10" s="7" t="n">
        <f aca="false">Magic!D10*Magic!D10</f>
        <v>964324</v>
      </c>
      <c r="E10" s="7" t="n">
        <f aca="false">Magic!E10*Magic!E10</f>
        <v>31684</v>
      </c>
      <c r="F10" s="7" t="n">
        <f aca="false">Magic!F10*Magic!F10</f>
        <v>654481</v>
      </c>
      <c r="G10" s="7" t="n">
        <f aca="false">Magic!G10*Magic!G10</f>
        <v>25</v>
      </c>
      <c r="H10" s="7" t="n">
        <f aca="false">Magic!H10*Magic!H10</f>
        <v>917764</v>
      </c>
      <c r="I10" s="7" t="n">
        <f aca="false">Magic!I10*Magic!I10</f>
        <v>23716</v>
      </c>
      <c r="J10" s="7" t="n">
        <f aca="false">Magic!J10*Magic!J10</f>
        <v>552049</v>
      </c>
      <c r="K10" s="7" t="n">
        <f aca="false">Magic!K10*Magic!K10</f>
        <v>104976</v>
      </c>
      <c r="L10" s="7" t="n">
        <f aca="false">Magic!L10*Magic!L10</f>
        <v>1050625</v>
      </c>
      <c r="M10" s="7" t="n">
        <f aca="false">Magic!M10*Magic!M10</f>
        <v>13456</v>
      </c>
      <c r="N10" s="7" t="n">
        <f aca="false">Magic!N10*Magic!N10</f>
        <v>850084</v>
      </c>
      <c r="O10" s="7" t="n">
        <f aca="false">Magic!O10*Magic!O10</f>
        <v>1464100</v>
      </c>
      <c r="P10" s="7" t="n">
        <f aca="false">Magic!P10*Magic!P10</f>
        <v>226576</v>
      </c>
      <c r="Q10" s="7" t="n">
        <f aca="false">Magic!Q10*Magic!Q10</f>
        <v>189225</v>
      </c>
      <c r="R10" s="7" t="n">
        <f aca="false">Magic!R10*Magic!R10</f>
        <v>51076</v>
      </c>
      <c r="S10" s="7" t="n">
        <f aca="false">Magic!S10*Magic!S10</f>
        <v>161604</v>
      </c>
      <c r="T10" s="7" t="n">
        <f aca="false">Magic!T10*Magic!T10</f>
        <v>135424</v>
      </c>
      <c r="U10" s="7" t="n">
        <f aca="false">Magic!U10*Magic!U10</f>
        <v>1378276</v>
      </c>
      <c r="V10" s="7" t="n">
        <f aca="false">Magic!V10*Magic!V10</f>
        <v>94249</v>
      </c>
      <c r="W10" s="7" t="n">
        <f aca="false">Magic!W10*Magic!W10</f>
        <v>636804</v>
      </c>
      <c r="X10" s="7" t="n">
        <f aca="false">Magic!X10*Magic!X10</f>
        <v>8464</v>
      </c>
      <c r="Y10" s="7" t="n">
        <f aca="false">Magic!Y10*Magic!Y10</f>
        <v>806404</v>
      </c>
      <c r="Z10" s="7" t="n">
        <f aca="false">Magic!Z10*Magic!Z10</f>
        <v>746496</v>
      </c>
      <c r="AA10" s="7" t="n">
        <f aca="false">Magic!AA10*Magic!AA10</f>
        <v>1232100</v>
      </c>
      <c r="AB10" s="7" t="n">
        <f aca="false">Magic!AB10*Magic!AB10</f>
        <v>73441</v>
      </c>
      <c r="AC10" s="7" t="n">
        <f aca="false">Magic!AC10*Magic!AC10</f>
        <v>312481</v>
      </c>
      <c r="AD10" s="7" t="n">
        <f aca="false">Magic!AD10*Magic!AD10</f>
        <v>275625</v>
      </c>
      <c r="AE10" s="7" t="n">
        <f aca="false">Magic!AE10*Magic!AE10</f>
        <v>531441</v>
      </c>
      <c r="AF10" s="7" t="n">
        <f aca="false">Magic!AF10*Magic!AF10</f>
        <v>390625</v>
      </c>
      <c r="AG10" s="7" t="n">
        <f aca="false">Magic!AG10*Magic!AG10</f>
        <v>349281</v>
      </c>
      <c r="AH10" s="7" t="n">
        <f aca="false">Magic!AH10*Magic!AH10</f>
        <v>438244</v>
      </c>
      <c r="AI10" s="8" t="n">
        <f aca="false">Magic!AI10*Magic!AI10</f>
        <v>487204</v>
      </c>
      <c r="AJ10" s="0" t="n">
        <f aca="false">SUM(A10:AI10)</f>
        <v>17528735</v>
      </c>
    </row>
    <row r="11" customFormat="false" ht="13.2" hidden="false" customHeight="false" outlineLevel="0" collapsed="false">
      <c r="A11" s="6" t="n">
        <f aca="false">Magic!A11*Magic!A11</f>
        <v>1106704</v>
      </c>
      <c r="B11" s="7" t="n">
        <f aca="false">Magic!B11*Magic!B11</f>
        <v>966289</v>
      </c>
      <c r="C11" s="7" t="n">
        <f aca="false">Magic!C11*Magic!C11</f>
        <v>32041</v>
      </c>
      <c r="D11" s="7" t="n">
        <f aca="false">Magic!D11*Magic!D11</f>
        <v>656100</v>
      </c>
      <c r="E11" s="7" t="n">
        <f aca="false">Magic!E11*Magic!E11</f>
        <v>36</v>
      </c>
      <c r="F11" s="7" t="n">
        <f aca="false">Magic!F11*Magic!F11</f>
        <v>1764</v>
      </c>
      <c r="G11" s="7" t="n">
        <f aca="false">Magic!G11*Magic!G11</f>
        <v>1256641</v>
      </c>
      <c r="H11" s="7" t="n">
        <f aca="false">Magic!H11*Magic!H11</f>
        <v>553536</v>
      </c>
      <c r="I11" s="7" t="n">
        <f aca="false">Magic!I11*Magic!I11</f>
        <v>105625</v>
      </c>
      <c r="J11" s="7" t="n">
        <f aca="false">Magic!J11*Magic!J11</f>
        <v>1052676</v>
      </c>
      <c r="K11" s="7" t="n">
        <f aca="false">Magic!K11*Magic!K11</f>
        <v>13689</v>
      </c>
      <c r="L11" s="7" t="n">
        <f aca="false">Magic!L11*Magic!L11</f>
        <v>851929</v>
      </c>
      <c r="M11" s="7" t="n">
        <f aca="false">Magic!M11*Magic!M11</f>
        <v>919681</v>
      </c>
      <c r="N11" s="7" t="n">
        <f aca="false">Magic!N11*Magic!N11</f>
        <v>21904</v>
      </c>
      <c r="O11" s="7" t="n">
        <f aca="false">Magic!O11*Magic!O11</f>
        <v>190096</v>
      </c>
      <c r="P11" s="7" t="n">
        <f aca="false">Magic!P11*Magic!P11</f>
        <v>51529</v>
      </c>
      <c r="Q11" s="7" t="n">
        <f aca="false">Magic!Q11*Magic!Q11</f>
        <v>162409</v>
      </c>
      <c r="R11" s="7" t="n">
        <f aca="false">Magic!R11*Magic!R11</f>
        <v>136161</v>
      </c>
      <c r="S11" s="7" t="n">
        <f aca="false">Magic!S11*Magic!S11</f>
        <v>1380625</v>
      </c>
      <c r="T11" s="7" t="n">
        <f aca="false">Magic!T11*Magic!T11</f>
        <v>1466521</v>
      </c>
      <c r="U11" s="7" t="n">
        <f aca="false">Magic!U11*Magic!U11</f>
        <v>220900</v>
      </c>
      <c r="V11" s="7" t="n">
        <f aca="false">Magic!V11*Magic!V11</f>
        <v>8649</v>
      </c>
      <c r="W11" s="7" t="n">
        <f aca="false">Magic!W11*Magic!W11</f>
        <v>808201</v>
      </c>
      <c r="X11" s="7" t="n">
        <f aca="false">Magic!X11*Magic!X11</f>
        <v>748225</v>
      </c>
      <c r="Y11" s="7" t="n">
        <f aca="false">Magic!Y11*Magic!Y11</f>
        <v>1234321</v>
      </c>
      <c r="Z11" s="7" t="n">
        <f aca="false">Magic!Z11*Magic!Z11</f>
        <v>73984</v>
      </c>
      <c r="AA11" s="7" t="n">
        <f aca="false">Magic!AA11*Magic!AA11</f>
        <v>94864</v>
      </c>
      <c r="AB11" s="7" t="n">
        <f aca="false">Magic!AB11*Magic!AB11</f>
        <v>627264</v>
      </c>
      <c r="AC11" s="7" t="n">
        <f aca="false">Magic!AC11*Magic!AC11</f>
        <v>532900</v>
      </c>
      <c r="AD11" s="7" t="n">
        <f aca="false">Magic!AD11*Magic!AD11</f>
        <v>391876</v>
      </c>
      <c r="AE11" s="7" t="n">
        <f aca="false">Magic!AE11*Magic!AE11</f>
        <v>350464</v>
      </c>
      <c r="AF11" s="7" t="n">
        <f aca="false">Magic!AF11*Magic!AF11</f>
        <v>439569</v>
      </c>
      <c r="AG11" s="7" t="n">
        <f aca="false">Magic!AG11*Magic!AG11</f>
        <v>488601</v>
      </c>
      <c r="AH11" s="7" t="n">
        <f aca="false">Magic!AH11*Magic!AH11</f>
        <v>313600</v>
      </c>
      <c r="AI11" s="8" t="n">
        <f aca="false">Magic!AI11*Magic!AI11</f>
        <v>269361</v>
      </c>
      <c r="AJ11" s="0" t="n">
        <f aca="false">SUM(A11:AI11)</f>
        <v>17528735</v>
      </c>
    </row>
    <row r="12" customFormat="false" ht="13.2" hidden="false" customHeight="false" outlineLevel="0" collapsed="false">
      <c r="A12" s="6" t="n">
        <f aca="false">Magic!A12*Magic!A12</f>
        <v>32400</v>
      </c>
      <c r="B12" s="7" t="n">
        <f aca="false">Magic!B12*Magic!B12</f>
        <v>657721</v>
      </c>
      <c r="C12" s="7" t="n">
        <f aca="false">Magic!C12*Magic!C12</f>
        <v>49</v>
      </c>
      <c r="D12" s="7" t="n">
        <f aca="false">Magic!D12*Magic!D12</f>
        <v>1296</v>
      </c>
      <c r="E12" s="7" t="n">
        <f aca="false">Magic!E12*Magic!E12</f>
        <v>1258884</v>
      </c>
      <c r="F12" s="7" t="n">
        <f aca="false">Magic!F12*Magic!F12</f>
        <v>1108809</v>
      </c>
      <c r="G12" s="7" t="n">
        <f aca="false">Magic!G12*Magic!G12</f>
        <v>968256</v>
      </c>
      <c r="H12" s="7" t="n">
        <f aca="false">Magic!H12*Magic!H12</f>
        <v>1054729</v>
      </c>
      <c r="I12" s="7" t="n">
        <f aca="false">Magic!I12*Magic!I12</f>
        <v>13924</v>
      </c>
      <c r="J12" s="7" t="n">
        <f aca="false">Magic!J12*Magic!J12</f>
        <v>853776</v>
      </c>
      <c r="K12" s="7" t="n">
        <f aca="false">Magic!K12*Magic!K12</f>
        <v>908209</v>
      </c>
      <c r="L12" s="7" t="n">
        <f aca="false">Magic!L12*Magic!L12</f>
        <v>22201</v>
      </c>
      <c r="M12" s="7" t="n">
        <f aca="false">Magic!M12*Magic!M12</f>
        <v>555025</v>
      </c>
      <c r="N12" s="7" t="n">
        <f aca="false">Magic!N12*Magic!N12</f>
        <v>106276</v>
      </c>
      <c r="O12" s="7" t="n">
        <f aca="false">Magic!O12*Magic!O12</f>
        <v>163216</v>
      </c>
      <c r="P12" s="7" t="n">
        <f aca="false">Magic!P12*Magic!P12</f>
        <v>136900</v>
      </c>
      <c r="Q12" s="7" t="n">
        <f aca="false">Magic!Q12*Magic!Q12</f>
        <v>1382976</v>
      </c>
      <c r="R12" s="7" t="n">
        <f aca="false">Magic!R12*Magic!R12</f>
        <v>1452025</v>
      </c>
      <c r="S12" s="7" t="n">
        <f aca="false">Magic!S12*Magic!S12</f>
        <v>221841</v>
      </c>
      <c r="T12" s="7" t="n">
        <f aca="false">Magic!T12*Magic!T12</f>
        <v>190969</v>
      </c>
      <c r="U12" s="7" t="n">
        <f aca="false">Magic!U12*Magic!U12</f>
        <v>51984</v>
      </c>
      <c r="V12" s="7" t="n">
        <f aca="false">Magic!V12*Magic!V12</f>
        <v>749956</v>
      </c>
      <c r="W12" s="7" t="n">
        <f aca="false">Magic!W12*Magic!W12</f>
        <v>1236544</v>
      </c>
      <c r="X12" s="7" t="n">
        <f aca="false">Magic!X12*Magic!X12</f>
        <v>74529</v>
      </c>
      <c r="Y12" s="7" t="n">
        <f aca="false">Magic!Y12*Magic!Y12</f>
        <v>91204</v>
      </c>
      <c r="Z12" s="7" t="n">
        <f aca="false">Magic!Z12*Magic!Z12</f>
        <v>628849</v>
      </c>
      <c r="AA12" s="7" t="n">
        <f aca="false">Magic!AA12*Magic!AA12</f>
        <v>8836</v>
      </c>
      <c r="AB12" s="7" t="n">
        <f aca="false">Magic!AB12*Magic!AB12</f>
        <v>810000</v>
      </c>
      <c r="AC12" s="7" t="n">
        <f aca="false">Magic!AC12*Magic!AC12</f>
        <v>351649</v>
      </c>
      <c r="AD12" s="7" t="n">
        <f aca="false">Magic!AD12*Magic!AD12</f>
        <v>440896</v>
      </c>
      <c r="AE12" s="7" t="n">
        <f aca="false">Magic!AE12*Magic!AE12</f>
        <v>490000</v>
      </c>
      <c r="AF12" s="7" t="n">
        <f aca="false">Magic!AF12*Magic!AF12</f>
        <v>306916</v>
      </c>
      <c r="AG12" s="7" t="n">
        <f aca="false">Magic!AG12*Magic!AG12</f>
        <v>270400</v>
      </c>
      <c r="AH12" s="7" t="n">
        <f aca="false">Magic!AH12*Magic!AH12</f>
        <v>534361</v>
      </c>
      <c r="AI12" s="8" t="n">
        <f aca="false">Magic!AI12*Magic!AI12</f>
        <v>393129</v>
      </c>
      <c r="AJ12" s="0" t="n">
        <f aca="false">SUM(A12:AI12)</f>
        <v>17528735</v>
      </c>
    </row>
    <row r="13" customFormat="false" ht="13.2" hidden="false" customHeight="false" outlineLevel="0" collapsed="false">
      <c r="A13" s="6" t="n">
        <f aca="false">Magic!A13*Magic!A13</f>
        <v>1385329</v>
      </c>
      <c r="B13" s="7" t="n">
        <f aca="false">Magic!B13*Magic!B13</f>
        <v>1471369</v>
      </c>
      <c r="C13" s="7" t="n">
        <f aca="false">Magic!C13*Magic!C13</f>
        <v>229441</v>
      </c>
      <c r="D13" s="7" t="n">
        <f aca="false">Magic!D13*Magic!D13</f>
        <v>198025</v>
      </c>
      <c r="E13" s="7" t="n">
        <f aca="false">Magic!E13*Magic!E13</f>
        <v>55696</v>
      </c>
      <c r="F13" s="7" t="n">
        <f aca="false">Magic!F13*Magic!F13</f>
        <v>169744</v>
      </c>
      <c r="G13" s="7" t="n">
        <f aca="false">Magic!G13*Magic!G13</f>
        <v>142884</v>
      </c>
      <c r="H13" s="7" t="n">
        <f aca="false">Magic!H13*Magic!H13</f>
        <v>75076</v>
      </c>
      <c r="I13" s="7" t="n">
        <f aca="false">Magic!I13*Magic!I13</f>
        <v>96100</v>
      </c>
      <c r="J13" s="7" t="n">
        <f aca="false">Magic!J13*Magic!J13</f>
        <v>641601</v>
      </c>
      <c r="K13" s="7" t="n">
        <f aca="false">Magic!K13*Magic!K13</f>
        <v>10404</v>
      </c>
      <c r="L13" s="7" t="n">
        <f aca="false">Magic!L13*Magic!L13</f>
        <v>824464</v>
      </c>
      <c r="M13" s="7" t="n">
        <f aca="false">Magic!M13*Magic!M13</f>
        <v>763876</v>
      </c>
      <c r="N13" s="7" t="n">
        <f aca="false">Magic!N13*Magic!N13</f>
        <v>1254400</v>
      </c>
      <c r="O13" s="7" t="n">
        <f aca="false">Magic!O13*Magic!O13</f>
        <v>443556</v>
      </c>
      <c r="P13" s="7" t="n">
        <f aca="false">Magic!P13*Magic!P13</f>
        <v>277729</v>
      </c>
      <c r="Q13" s="7" t="n">
        <f aca="false">Magic!Q13*Magic!Q13</f>
        <v>243049</v>
      </c>
      <c r="R13" s="7" t="n">
        <f aca="false">Magic!R13*Magic!R13</f>
        <v>495616</v>
      </c>
      <c r="S13" s="7" t="n">
        <f aca="false">Magic!S13*Magic!S13</f>
        <v>360000</v>
      </c>
      <c r="T13" s="7" t="n">
        <f aca="false">Magic!T13*Magic!T13</f>
        <v>320356</v>
      </c>
      <c r="U13" s="7" t="n">
        <f aca="false">Magic!U13*Magic!U13</f>
        <v>405769</v>
      </c>
      <c r="V13" s="7" t="n">
        <f aca="false">Magic!V13*Magic!V13</f>
        <v>64</v>
      </c>
      <c r="W13" s="7" t="n">
        <f aca="false">Magic!W13*Magic!W13</f>
        <v>1936</v>
      </c>
      <c r="X13" s="7" t="n">
        <f aca="false">Magic!X13*Magic!X13</f>
        <v>1276900</v>
      </c>
      <c r="Y13" s="7" t="n">
        <f aca="false">Magic!Y13*Magic!Y13</f>
        <v>1125721</v>
      </c>
      <c r="Z13" s="7" t="n">
        <f aca="false">Magic!Z13*Magic!Z13</f>
        <v>984064</v>
      </c>
      <c r="AA13" s="7" t="n">
        <f aca="false">Magic!AA13*Magic!AA13</f>
        <v>35344</v>
      </c>
      <c r="AB13" s="7" t="n">
        <f aca="false">Magic!AB13*Magic!AB13</f>
        <v>670761</v>
      </c>
      <c r="AC13" s="7" t="n">
        <f aca="false">Magic!AC13*Magic!AC13</f>
        <v>855625</v>
      </c>
      <c r="AD13" s="7" t="n">
        <f aca="false">Magic!AD13*Magic!AD13</f>
        <v>923521</v>
      </c>
      <c r="AE13" s="7" t="n">
        <f aca="false">Magic!AE13*Magic!AE13</f>
        <v>24649</v>
      </c>
      <c r="AF13" s="7" t="n">
        <f aca="false">Magic!AF13*Magic!AF13</f>
        <v>567009</v>
      </c>
      <c r="AG13" s="7" t="n">
        <f aca="false">Magic!AG13*Magic!AG13</f>
        <v>111556</v>
      </c>
      <c r="AH13" s="7" t="n">
        <f aca="false">Magic!AH13*Magic!AH13</f>
        <v>1071225</v>
      </c>
      <c r="AI13" s="8" t="n">
        <f aca="false">Magic!AI13*Magic!AI13</f>
        <v>15876</v>
      </c>
      <c r="AJ13" s="0" t="n">
        <f aca="false">SUM(A13:AI13)</f>
        <v>17528735</v>
      </c>
    </row>
    <row r="14" customFormat="false" ht="13.2" hidden="false" customHeight="false" outlineLevel="0" collapsed="false">
      <c r="A14" s="6" t="n">
        <f aca="false">Magic!A14*Magic!A14</f>
        <v>230400</v>
      </c>
      <c r="B14" s="7" t="n">
        <f aca="false">Magic!B14*Magic!B14</f>
        <v>198916</v>
      </c>
      <c r="C14" s="7" t="n">
        <f aca="false">Magic!C14*Magic!C14</f>
        <v>56169</v>
      </c>
      <c r="D14" s="7" t="n">
        <f aca="false">Magic!D14*Magic!D14</f>
        <v>170569</v>
      </c>
      <c r="E14" s="7" t="n">
        <f aca="false">Magic!E14*Magic!E14</f>
        <v>138384</v>
      </c>
      <c r="F14" s="7" t="n">
        <f aca="false">Magic!F14*Magic!F14</f>
        <v>1387684</v>
      </c>
      <c r="G14" s="7" t="n">
        <f aca="false">Magic!G14*Magic!G14</f>
        <v>1473796</v>
      </c>
      <c r="H14" s="7" t="n">
        <f aca="false">Magic!H14*Magic!H14</f>
        <v>643204</v>
      </c>
      <c r="I14" s="7" t="n">
        <f aca="false">Magic!I14*Magic!I14</f>
        <v>10609</v>
      </c>
      <c r="J14" s="7" t="n">
        <f aca="false">Magic!J14*Magic!J14</f>
        <v>826281</v>
      </c>
      <c r="K14" s="7" t="n">
        <f aca="false">Magic!K14*Magic!K14</f>
        <v>765625</v>
      </c>
      <c r="L14" s="7" t="n">
        <f aca="false">Magic!L14*Magic!L14</f>
        <v>1240996</v>
      </c>
      <c r="M14" s="7" t="n">
        <f aca="false">Magic!M14*Magic!M14</f>
        <v>75625</v>
      </c>
      <c r="N14" s="7" t="n">
        <f aca="false">Magic!N14*Magic!N14</f>
        <v>96721</v>
      </c>
      <c r="O14" s="7" t="n">
        <f aca="false">Magic!O14*Magic!O14</f>
        <v>244036</v>
      </c>
      <c r="P14" s="7" t="n">
        <f aca="false">Magic!P14*Magic!P14</f>
        <v>497025</v>
      </c>
      <c r="Q14" s="7" t="n">
        <f aca="false">Magic!Q14*Magic!Q14</f>
        <v>361201</v>
      </c>
      <c r="R14" s="7" t="n">
        <f aca="false">Magic!R14*Magic!R14</f>
        <v>321489</v>
      </c>
      <c r="S14" s="7" t="n">
        <f aca="false">Magic!S14*Magic!S14</f>
        <v>398161</v>
      </c>
      <c r="T14" s="7" t="n">
        <f aca="false">Magic!T14*Magic!T14</f>
        <v>444889</v>
      </c>
      <c r="U14" s="7" t="n">
        <f aca="false">Magic!U14*Magic!U14</f>
        <v>278784</v>
      </c>
      <c r="V14" s="7" t="n">
        <f aca="false">Magic!V14*Magic!V14</f>
        <v>1279161</v>
      </c>
      <c r="W14" s="7" t="n">
        <f aca="false">Magic!W14*Magic!W14</f>
        <v>1127844</v>
      </c>
      <c r="X14" s="7" t="n">
        <f aca="false">Magic!X14*Magic!X14</f>
        <v>986049</v>
      </c>
      <c r="Y14" s="7" t="n">
        <f aca="false">Magic!Y14*Magic!Y14</f>
        <v>35721</v>
      </c>
      <c r="Z14" s="7" t="n">
        <f aca="false">Magic!Z14*Magic!Z14</f>
        <v>660969</v>
      </c>
      <c r="AA14" s="7" t="n">
        <f aca="false">Magic!AA14*Magic!AA14</f>
        <v>81</v>
      </c>
      <c r="AB14" s="7" t="n">
        <f aca="false">Magic!AB14*Magic!AB14</f>
        <v>2025</v>
      </c>
      <c r="AC14" s="7" t="n">
        <f aca="false">Magic!AC14*Magic!AC14</f>
        <v>24964</v>
      </c>
      <c r="AD14" s="7" t="n">
        <f aca="false">Magic!AD14*Magic!AD14</f>
        <v>568516</v>
      </c>
      <c r="AE14" s="7" t="n">
        <f aca="false">Magic!AE14*Magic!AE14</f>
        <v>112225</v>
      </c>
      <c r="AF14" s="7" t="n">
        <f aca="false">Magic!AF14*Magic!AF14</f>
        <v>1073296</v>
      </c>
      <c r="AG14" s="7" t="n">
        <f aca="false">Magic!AG14*Magic!AG14</f>
        <v>14400</v>
      </c>
      <c r="AH14" s="7" t="n">
        <f aca="false">Magic!AH14*Magic!AH14</f>
        <v>857476</v>
      </c>
      <c r="AI14" s="8" t="n">
        <f aca="false">Magic!AI14*Magic!AI14</f>
        <v>925444</v>
      </c>
      <c r="AJ14" s="0" t="n">
        <f aca="false">SUM(A14:AI14)</f>
        <v>17528735</v>
      </c>
    </row>
    <row r="15" customFormat="false" ht="13.2" hidden="false" customHeight="false" outlineLevel="0" collapsed="false">
      <c r="A15" s="6" t="n">
        <f aca="false">Magic!A15*Magic!A15</f>
        <v>56644</v>
      </c>
      <c r="B15" s="7" t="n">
        <f aca="false">Magic!B15*Magic!B15</f>
        <v>165649</v>
      </c>
      <c r="C15" s="7" t="n">
        <f aca="false">Magic!C15*Magic!C15</f>
        <v>139129</v>
      </c>
      <c r="D15" s="7" t="n">
        <f aca="false">Magic!D15*Magic!D15</f>
        <v>1390041</v>
      </c>
      <c r="E15" s="7" t="n">
        <f aca="false">Magic!E15*Magic!E15</f>
        <v>1476225</v>
      </c>
      <c r="F15" s="7" t="n">
        <f aca="false">Magic!F15*Magic!F15</f>
        <v>231361</v>
      </c>
      <c r="G15" s="7" t="n">
        <f aca="false">Magic!G15*Magic!G15</f>
        <v>199809</v>
      </c>
      <c r="H15" s="7" t="n">
        <f aca="false">Magic!H15*Magic!H15</f>
        <v>828100</v>
      </c>
      <c r="I15" s="7" t="n">
        <f aca="false">Magic!I15*Magic!I15</f>
        <v>755161</v>
      </c>
      <c r="J15" s="7" t="n">
        <f aca="false">Magic!J15*Magic!J15</f>
        <v>1243225</v>
      </c>
      <c r="K15" s="7" t="n">
        <f aca="false">Magic!K15*Magic!K15</f>
        <v>76176</v>
      </c>
      <c r="L15" s="7" t="n">
        <f aca="false">Magic!L15*Magic!L15</f>
        <v>97344</v>
      </c>
      <c r="M15" s="7" t="n">
        <f aca="false">Magic!M15*Magic!M15</f>
        <v>644809</v>
      </c>
      <c r="N15" s="7" t="n">
        <f aca="false">Magic!N15*Magic!N15</f>
        <v>10816</v>
      </c>
      <c r="O15" s="7" t="n">
        <f aca="false">Magic!O15*Magic!O15</f>
        <v>362404</v>
      </c>
      <c r="P15" s="7" t="n">
        <f aca="false">Magic!P15*Magic!P15</f>
        <v>314721</v>
      </c>
      <c r="Q15" s="7" t="n">
        <f aca="false">Magic!Q15*Magic!Q15</f>
        <v>399424</v>
      </c>
      <c r="R15" s="7" t="n">
        <f aca="false">Magic!R15*Magic!R15</f>
        <v>446224</v>
      </c>
      <c r="S15" s="7" t="n">
        <f aca="false">Magic!S15*Magic!S15</f>
        <v>279841</v>
      </c>
      <c r="T15" s="7" t="n">
        <f aca="false">Magic!T15*Magic!T15</f>
        <v>245025</v>
      </c>
      <c r="U15" s="7" t="n">
        <f aca="false">Magic!U15*Magic!U15</f>
        <v>498436</v>
      </c>
      <c r="V15" s="7" t="n">
        <f aca="false">Magic!V15*Magic!V15</f>
        <v>988036</v>
      </c>
      <c r="W15" s="7" t="n">
        <f aca="false">Magic!W15*Magic!W15</f>
        <v>33489</v>
      </c>
      <c r="X15" s="7" t="n">
        <f aca="false">Magic!X15*Magic!X15</f>
        <v>662596</v>
      </c>
      <c r="Y15" s="7" t="n">
        <f aca="false">Magic!Y15*Magic!Y15</f>
        <v>100</v>
      </c>
      <c r="Z15" s="7" t="n">
        <f aca="false">Magic!Z15*Magic!Z15</f>
        <v>2116</v>
      </c>
      <c r="AA15" s="7" t="n">
        <f aca="false">Magic!AA15*Magic!AA15</f>
        <v>1281424</v>
      </c>
      <c r="AB15" s="7" t="n">
        <f aca="false">Magic!AB15*Magic!AB15</f>
        <v>1129969</v>
      </c>
      <c r="AC15" s="7" t="n">
        <f aca="false">Magic!AC15*Magic!AC15</f>
        <v>112896</v>
      </c>
      <c r="AD15" s="7" t="n">
        <f aca="false">Magic!AD15*Magic!AD15</f>
        <v>1060900</v>
      </c>
      <c r="AE15" s="7" t="n">
        <f aca="false">Magic!AE15*Magic!AE15</f>
        <v>14641</v>
      </c>
      <c r="AF15" s="7" t="n">
        <f aca="false">Magic!AF15*Magic!AF15</f>
        <v>859329</v>
      </c>
      <c r="AG15" s="7" t="n">
        <f aca="false">Magic!AG15*Magic!AG15</f>
        <v>927369</v>
      </c>
      <c r="AH15" s="7" t="n">
        <f aca="false">Magic!AH15*Magic!AH15</f>
        <v>25281</v>
      </c>
      <c r="AI15" s="8" t="n">
        <f aca="false">Magic!AI15*Magic!AI15</f>
        <v>570025</v>
      </c>
      <c r="AJ15" s="0" t="n">
        <f aca="false">SUM(A15:AI15)</f>
        <v>17528735</v>
      </c>
    </row>
    <row r="16" customFormat="false" ht="13.2" hidden="false" customHeight="false" outlineLevel="0" collapsed="false">
      <c r="A16" s="6" t="n">
        <f aca="false">Magic!A16*Magic!A16</f>
        <v>139876</v>
      </c>
      <c r="B16" s="7" t="n">
        <f aca="false">Magic!B16*Magic!B16</f>
        <v>1392400</v>
      </c>
      <c r="C16" s="7" t="n">
        <f aca="false">Magic!C16*Magic!C16</f>
        <v>1478656</v>
      </c>
      <c r="D16" s="7" t="n">
        <f aca="false">Magic!D16*Magic!D16</f>
        <v>232324</v>
      </c>
      <c r="E16" s="7" t="n">
        <f aca="false">Magic!E16*Magic!E16</f>
        <v>200704</v>
      </c>
      <c r="F16" s="7" t="n">
        <f aca="false">Magic!F16*Magic!F16</f>
        <v>53824</v>
      </c>
      <c r="G16" s="7" t="n">
        <f aca="false">Magic!G16*Magic!G16</f>
        <v>166464</v>
      </c>
      <c r="H16" s="7" t="n">
        <f aca="false">Magic!H16*Magic!H16</f>
        <v>1245456</v>
      </c>
      <c r="I16" s="7" t="n">
        <f aca="false">Magic!I16*Magic!I16</f>
        <v>76729</v>
      </c>
      <c r="J16" s="7" t="n">
        <f aca="false">Magic!J16*Magic!J16</f>
        <v>97969</v>
      </c>
      <c r="K16" s="7" t="n">
        <f aca="false">Magic!K16*Magic!K16</f>
        <v>646416</v>
      </c>
      <c r="L16" s="7" t="n">
        <f aca="false">Magic!L16*Magic!L16</f>
        <v>11025</v>
      </c>
      <c r="M16" s="7" t="n">
        <f aca="false">Magic!M16*Magic!M16</f>
        <v>817216</v>
      </c>
      <c r="N16" s="7" t="n">
        <f aca="false">Magic!N16*Magic!N16</f>
        <v>756900</v>
      </c>
      <c r="O16" s="7" t="n">
        <f aca="false">Magic!O16*Magic!O16</f>
        <v>400689</v>
      </c>
      <c r="P16" s="7" t="n">
        <f aca="false">Magic!P16*Magic!P16</f>
        <v>447561</v>
      </c>
      <c r="Q16" s="7" t="n">
        <f aca="false">Magic!Q16*Magic!Q16</f>
        <v>280900</v>
      </c>
      <c r="R16" s="7" t="n">
        <f aca="false">Magic!R16*Magic!R16</f>
        <v>246016</v>
      </c>
      <c r="S16" s="7" t="n">
        <f aca="false">Magic!S16*Magic!S16</f>
        <v>499849</v>
      </c>
      <c r="T16" s="7" t="n">
        <f aca="false">Magic!T16*Magic!T16</f>
        <v>355216</v>
      </c>
      <c r="U16" s="7" t="n">
        <f aca="false">Magic!U16*Magic!U16</f>
        <v>315844</v>
      </c>
      <c r="V16" s="7" t="n">
        <f aca="false">Magic!V16*Magic!V16</f>
        <v>664225</v>
      </c>
      <c r="W16" s="7" t="n">
        <f aca="false">Magic!W16*Magic!W16</f>
        <v>121</v>
      </c>
      <c r="X16" s="7" t="n">
        <f aca="false">Magic!X16*Magic!X16</f>
        <v>2209</v>
      </c>
      <c r="Y16" s="7" t="n">
        <f aca="false">Magic!Y16*Magic!Y16</f>
        <v>1283689</v>
      </c>
      <c r="Z16" s="7" t="n">
        <f aca="false">Magic!Z16*Magic!Z16</f>
        <v>1132096</v>
      </c>
      <c r="AA16" s="7" t="n">
        <f aca="false">Magic!AA16*Magic!AA16</f>
        <v>976144</v>
      </c>
      <c r="AB16" s="7" t="n">
        <f aca="false">Magic!AB16*Magic!AB16</f>
        <v>33856</v>
      </c>
      <c r="AC16" s="7" t="n">
        <f aca="false">Magic!AC16*Magic!AC16</f>
        <v>14884</v>
      </c>
      <c r="AD16" s="7" t="n">
        <f aca="false">Magic!AD16*Magic!AD16</f>
        <v>861184</v>
      </c>
      <c r="AE16" s="7" t="n">
        <f aca="false">Magic!AE16*Magic!AE16</f>
        <v>929296</v>
      </c>
      <c r="AF16" s="7" t="n">
        <f aca="false">Magic!AF16*Magic!AF16</f>
        <v>25600</v>
      </c>
      <c r="AG16" s="7" t="n">
        <f aca="false">Magic!AG16*Magic!AG16</f>
        <v>571536</v>
      </c>
      <c r="AH16" s="7" t="n">
        <f aca="false">Magic!AH16*Magic!AH16</f>
        <v>108900</v>
      </c>
      <c r="AI16" s="8" t="n">
        <f aca="false">Magic!AI16*Magic!AI16</f>
        <v>1062961</v>
      </c>
      <c r="AJ16" s="0" t="n">
        <f aca="false">SUM(A16:AI16)</f>
        <v>17528735</v>
      </c>
    </row>
    <row r="17" customFormat="false" ht="13.2" hidden="false" customHeight="false" outlineLevel="0" collapsed="false">
      <c r="A17" s="6" t="n">
        <f aca="false">Magic!A17*Magic!A17</f>
        <v>1481089</v>
      </c>
      <c r="B17" s="7" t="n">
        <f aca="false">Magic!B17*Magic!B17</f>
        <v>233289</v>
      </c>
      <c r="C17" s="7" t="n">
        <f aca="false">Magic!C17*Magic!C17</f>
        <v>195364</v>
      </c>
      <c r="D17" s="7" t="n">
        <f aca="false">Magic!D17*Magic!D17</f>
        <v>54289</v>
      </c>
      <c r="E17" s="7" t="n">
        <f aca="false">Magic!E17*Magic!E17</f>
        <v>167281</v>
      </c>
      <c r="F17" s="7" t="n">
        <f aca="false">Magic!F17*Magic!F17</f>
        <v>140625</v>
      </c>
      <c r="G17" s="7" t="n">
        <f aca="false">Magic!G17*Magic!G17</f>
        <v>1394761</v>
      </c>
      <c r="H17" s="7" t="n">
        <f aca="false">Magic!H17*Magic!H17</f>
        <v>98596</v>
      </c>
      <c r="I17" s="7" t="n">
        <f aca="false">Magic!I17*Magic!I17</f>
        <v>648025</v>
      </c>
      <c r="J17" s="7" t="n">
        <f aca="false">Magic!J17*Magic!J17</f>
        <v>9801</v>
      </c>
      <c r="K17" s="7" t="n">
        <f aca="false">Magic!K17*Magic!K17</f>
        <v>819025</v>
      </c>
      <c r="L17" s="7" t="n">
        <f aca="false">Magic!L17*Magic!L17</f>
        <v>758641</v>
      </c>
      <c r="M17" s="7" t="n">
        <f aca="false">Magic!M17*Magic!M17</f>
        <v>1247689</v>
      </c>
      <c r="N17" s="7" t="n">
        <f aca="false">Magic!N17*Magic!N17</f>
        <v>77284</v>
      </c>
      <c r="O17" s="7" t="n">
        <f aca="false">Magic!O17*Magic!O17</f>
        <v>281961</v>
      </c>
      <c r="P17" s="7" t="n">
        <f aca="false">Magic!P17*Magic!P17</f>
        <v>247009</v>
      </c>
      <c r="Q17" s="7" t="n">
        <f aca="false">Magic!Q17*Magic!Q17</f>
        <v>491401</v>
      </c>
      <c r="R17" s="7" t="n">
        <f aca="false">Magic!R17*Magic!R17</f>
        <v>356409</v>
      </c>
      <c r="S17" s="7" t="n">
        <f aca="false">Magic!S17*Magic!S17</f>
        <v>316969</v>
      </c>
      <c r="T17" s="7" t="n">
        <f aca="false">Magic!T17*Magic!T17</f>
        <v>401956</v>
      </c>
      <c r="U17" s="7" t="n">
        <f aca="false">Magic!U17*Magic!U17</f>
        <v>448900</v>
      </c>
      <c r="V17" s="7" t="n">
        <f aca="false">Magic!V17*Magic!V17</f>
        <v>2304</v>
      </c>
      <c r="W17" s="7" t="n">
        <f aca="false">Magic!W17*Magic!W17</f>
        <v>1285956</v>
      </c>
      <c r="X17" s="7" t="n">
        <f aca="false">Magic!X17*Magic!X17</f>
        <v>1119364</v>
      </c>
      <c r="Y17" s="7" t="n">
        <f aca="false">Magic!Y17*Magic!Y17</f>
        <v>978121</v>
      </c>
      <c r="Z17" s="7" t="n">
        <f aca="false">Magic!Z17*Magic!Z17</f>
        <v>34225</v>
      </c>
      <c r="AA17" s="7" t="n">
        <f aca="false">Magic!AA17*Magic!AA17</f>
        <v>665856</v>
      </c>
      <c r="AB17" s="7" t="n">
        <f aca="false">Magic!AB17*Magic!AB17</f>
        <v>144</v>
      </c>
      <c r="AC17" s="7" t="n">
        <f aca="false">Magic!AC17*Magic!AC17</f>
        <v>931225</v>
      </c>
      <c r="AD17" s="7" t="n">
        <f aca="false">Magic!AD17*Magic!AD17</f>
        <v>25921</v>
      </c>
      <c r="AE17" s="7" t="n">
        <f aca="false">Magic!AE17*Magic!AE17</f>
        <v>562500</v>
      </c>
      <c r="AF17" s="7" t="n">
        <f aca="false">Magic!AF17*Magic!AF17</f>
        <v>109561</v>
      </c>
      <c r="AG17" s="7" t="n">
        <f aca="false">Magic!AG17*Magic!AG17</f>
        <v>1065024</v>
      </c>
      <c r="AH17" s="7" t="n">
        <f aca="false">Magic!AH17*Magic!AH17</f>
        <v>15129</v>
      </c>
      <c r="AI17" s="8" t="n">
        <f aca="false">Magic!AI17*Magic!AI17</f>
        <v>863041</v>
      </c>
      <c r="AJ17" s="0" t="n">
        <f aca="false">SUM(A17:AI17)</f>
        <v>17528735</v>
      </c>
    </row>
    <row r="18" customFormat="false" ht="13.2" hidden="false" customHeight="false" outlineLevel="0" collapsed="false">
      <c r="A18" s="6" t="n">
        <f aca="false">Magic!A18*Magic!A18</f>
        <v>196249</v>
      </c>
      <c r="B18" s="7" t="n">
        <f aca="false">Magic!B18*Magic!B18</f>
        <v>54756</v>
      </c>
      <c r="C18" s="7" t="n">
        <f aca="false">Magic!C18*Magic!C18</f>
        <v>168100</v>
      </c>
      <c r="D18" s="7" t="n">
        <f aca="false">Magic!D18*Magic!D18</f>
        <v>141376</v>
      </c>
      <c r="E18" s="7" t="n">
        <f aca="false">Magic!E18*Magic!E18</f>
        <v>1397124</v>
      </c>
      <c r="F18" s="7" t="n">
        <f aca="false">Magic!F18*Magic!F18</f>
        <v>1483524</v>
      </c>
      <c r="G18" s="7" t="n">
        <f aca="false">Magic!G18*Magic!G18</f>
        <v>227529</v>
      </c>
      <c r="H18" s="7" t="n">
        <f aca="false">Magic!H18*Magic!H18</f>
        <v>10000</v>
      </c>
      <c r="I18" s="7" t="n">
        <f aca="false">Magic!I18*Magic!I18</f>
        <v>820836</v>
      </c>
      <c r="J18" s="7" t="n">
        <f aca="false">Magic!J18*Magic!J18</f>
        <v>760384</v>
      </c>
      <c r="K18" s="7" t="n">
        <f aca="false">Magic!K18*Magic!K18</f>
        <v>1249924</v>
      </c>
      <c r="L18" s="7" t="n">
        <f aca="false">Magic!L18*Magic!L18</f>
        <v>77841</v>
      </c>
      <c r="M18" s="7" t="n">
        <f aca="false">Magic!M18*Magic!M18</f>
        <v>99225</v>
      </c>
      <c r="N18" s="7" t="n">
        <f aca="false">Magic!N18*Magic!N18</f>
        <v>638401</v>
      </c>
      <c r="O18" s="7" t="n">
        <f aca="false">Magic!O18*Magic!O18</f>
        <v>492804</v>
      </c>
      <c r="P18" s="7" t="n">
        <f aca="false">Magic!P18*Magic!P18</f>
        <v>357604</v>
      </c>
      <c r="Q18" s="7" t="n">
        <f aca="false">Magic!Q18*Magic!Q18</f>
        <v>318096</v>
      </c>
      <c r="R18" s="7" t="n">
        <f aca="false">Magic!R18*Magic!R18</f>
        <v>403225</v>
      </c>
      <c r="S18" s="7" t="n">
        <f aca="false">Magic!S18*Magic!S18</f>
        <v>450241</v>
      </c>
      <c r="T18" s="7" t="n">
        <f aca="false">Magic!T18*Magic!T18</f>
        <v>283024</v>
      </c>
      <c r="U18" s="7" t="n">
        <f aca="false">Magic!U18*Magic!U18</f>
        <v>241081</v>
      </c>
      <c r="V18" s="7" t="n">
        <f aca="false">Magic!V18*Magic!V18</f>
        <v>1121481</v>
      </c>
      <c r="W18" s="7" t="n">
        <f aca="false">Magic!W18*Magic!W18</f>
        <v>980100</v>
      </c>
      <c r="X18" s="7" t="n">
        <f aca="false">Magic!X18*Magic!X18</f>
        <v>34596</v>
      </c>
      <c r="Y18" s="7" t="n">
        <f aca="false">Magic!Y18*Magic!Y18</f>
        <v>667489</v>
      </c>
      <c r="Z18" s="7" t="n">
        <f aca="false">Magic!Z18*Magic!Z18</f>
        <v>169</v>
      </c>
      <c r="AA18" s="7" t="n">
        <f aca="false">Magic!AA18*Magic!AA18</f>
        <v>2401</v>
      </c>
      <c r="AB18" s="7" t="n">
        <f aca="false">Magic!AB18*Magic!AB18</f>
        <v>1272384</v>
      </c>
      <c r="AC18" s="7" t="n">
        <f aca="false">Magic!AC18*Magic!AC18</f>
        <v>564001</v>
      </c>
      <c r="AD18" s="7" t="n">
        <f aca="false">Magic!AD18*Magic!AD18</f>
        <v>110224</v>
      </c>
      <c r="AE18" s="7" t="n">
        <f aca="false">Magic!AE18*Magic!AE18</f>
        <v>1067089</v>
      </c>
      <c r="AF18" s="7" t="n">
        <f aca="false">Magic!AF18*Magic!AF18</f>
        <v>15376</v>
      </c>
      <c r="AG18" s="7" t="n">
        <f aca="false">Magic!AG18*Magic!AG18</f>
        <v>864900</v>
      </c>
      <c r="AH18" s="7" t="n">
        <f aca="false">Magic!AH18*Magic!AH18</f>
        <v>933156</v>
      </c>
      <c r="AI18" s="8" t="n">
        <f aca="false">Magic!AI18*Magic!AI18</f>
        <v>24025</v>
      </c>
      <c r="AJ18" s="0" t="n">
        <f aca="false">SUM(A18:AI18)</f>
        <v>17528735</v>
      </c>
    </row>
    <row r="19" customFormat="false" ht="13.2" hidden="false" customHeight="false" outlineLevel="0" collapsed="false">
      <c r="A19" s="6" t="n">
        <f aca="false">Magic!A19*Magic!A19</f>
        <v>168921</v>
      </c>
      <c r="B19" s="7" t="n">
        <f aca="false">Magic!B19*Magic!B19</f>
        <v>142129</v>
      </c>
      <c r="C19" s="7" t="n">
        <f aca="false">Magic!C19*Magic!C19</f>
        <v>1399489</v>
      </c>
      <c r="D19" s="7" t="n">
        <f aca="false">Magic!D19*Magic!D19</f>
        <v>1468944</v>
      </c>
      <c r="E19" s="7" t="n">
        <f aca="false">Magic!E19*Magic!E19</f>
        <v>228484</v>
      </c>
      <c r="F19" s="7" t="n">
        <f aca="false">Magic!F19*Magic!F19</f>
        <v>197136</v>
      </c>
      <c r="G19" s="7" t="n">
        <f aca="false">Magic!G19*Magic!G19</f>
        <v>55225</v>
      </c>
      <c r="H19" s="7" t="n">
        <f aca="false">Magic!H19*Magic!H19</f>
        <v>762129</v>
      </c>
      <c r="I19" s="7" t="n">
        <f aca="false">Magic!I19*Magic!I19</f>
        <v>1252161</v>
      </c>
      <c r="J19" s="7" t="n">
        <f aca="false">Magic!J19*Magic!J19</f>
        <v>78400</v>
      </c>
      <c r="K19" s="7" t="n">
        <f aca="false">Magic!K19*Magic!K19</f>
        <v>95481</v>
      </c>
      <c r="L19" s="7" t="n">
        <f aca="false">Magic!L19*Magic!L19</f>
        <v>640000</v>
      </c>
      <c r="M19" s="7" t="n">
        <f aca="false">Magic!M19*Magic!M19</f>
        <v>10201</v>
      </c>
      <c r="N19" s="7" t="n">
        <f aca="false">Magic!N19*Magic!N19</f>
        <v>822649</v>
      </c>
      <c r="O19" s="7" t="n">
        <f aca="false">Magic!O19*Magic!O19</f>
        <v>319225</v>
      </c>
      <c r="P19" s="7" t="n">
        <f aca="false">Magic!P19*Magic!P19</f>
        <v>404496</v>
      </c>
      <c r="Q19" s="7" t="n">
        <f aca="false">Magic!Q19*Magic!Q19</f>
        <v>451584</v>
      </c>
      <c r="R19" s="7" t="n">
        <f aca="false">Magic!R19*Magic!R19</f>
        <v>276676</v>
      </c>
      <c r="S19" s="7" t="n">
        <f aca="false">Magic!S19*Magic!S19</f>
        <v>242064</v>
      </c>
      <c r="T19" s="7" t="n">
        <f aca="false">Magic!T19*Magic!T19</f>
        <v>494209</v>
      </c>
      <c r="U19" s="7" t="n">
        <f aca="false">Magic!U19*Magic!U19</f>
        <v>358801</v>
      </c>
      <c r="V19" s="7" t="n">
        <f aca="false">Magic!V19*Magic!V19</f>
        <v>34969</v>
      </c>
      <c r="W19" s="7" t="n">
        <f aca="false">Magic!W19*Magic!W19</f>
        <v>669124</v>
      </c>
      <c r="X19" s="7" t="n">
        <f aca="false">Magic!X19*Magic!X19</f>
        <v>196</v>
      </c>
      <c r="Y19" s="7" t="n">
        <f aca="false">Magic!Y19*Magic!Y19</f>
        <v>1849</v>
      </c>
      <c r="Z19" s="7" t="n">
        <f aca="false">Magic!Z19*Magic!Z19</f>
        <v>1274641</v>
      </c>
      <c r="AA19" s="7" t="n">
        <f aca="false">Magic!AA19*Magic!AA19</f>
        <v>1123600</v>
      </c>
      <c r="AB19" s="7" t="n">
        <f aca="false">Magic!AB19*Magic!AB19</f>
        <v>982081</v>
      </c>
      <c r="AC19" s="7" t="n">
        <f aca="false">Magic!AC19*Magic!AC19</f>
        <v>1069156</v>
      </c>
      <c r="AD19" s="7" t="n">
        <f aca="false">Magic!AD19*Magic!AD19</f>
        <v>15625</v>
      </c>
      <c r="AE19" s="7" t="n">
        <f aca="false">Magic!AE19*Magic!AE19</f>
        <v>866761</v>
      </c>
      <c r="AF19" s="7" t="n">
        <f aca="false">Magic!AF19*Magic!AF19</f>
        <v>921600</v>
      </c>
      <c r="AG19" s="7" t="n">
        <f aca="false">Magic!AG19*Magic!AG19</f>
        <v>24336</v>
      </c>
      <c r="AH19" s="7" t="n">
        <f aca="false">Magic!AH19*Magic!AH19</f>
        <v>565504</v>
      </c>
      <c r="AI19" s="8" t="n">
        <f aca="false">Magic!AI19*Magic!AI19</f>
        <v>110889</v>
      </c>
      <c r="AJ19" s="0" t="n">
        <f aca="false">SUM(A19:AI19)</f>
        <v>17528735</v>
      </c>
    </row>
    <row r="20" customFormat="false" ht="13.2" hidden="false" customHeight="false" outlineLevel="0" collapsed="false">
      <c r="A20" s="6" t="n">
        <f aca="false">Magic!A20*Magic!A20</f>
        <v>452929</v>
      </c>
      <c r="B20" s="7" t="n">
        <f aca="false">Magic!B20*Magic!B20</f>
        <v>285156</v>
      </c>
      <c r="C20" s="7" t="n">
        <f aca="false">Magic!C20*Magic!C20</f>
        <v>250000</v>
      </c>
      <c r="D20" s="7" t="n">
        <f aca="false">Magic!D20*Magic!D20</f>
        <v>505521</v>
      </c>
      <c r="E20" s="7" t="n">
        <f aca="false">Magic!E20*Magic!E20</f>
        <v>368449</v>
      </c>
      <c r="F20" s="7" t="n">
        <f aca="false">Magic!F20*Magic!F20</f>
        <v>328329</v>
      </c>
      <c r="G20" s="7" t="n">
        <f aca="false">Magic!G20*Magic!G20</f>
        <v>414736</v>
      </c>
      <c r="H20" s="7" t="n">
        <f aca="false">Magic!H20*Magic!H20</f>
        <v>225</v>
      </c>
      <c r="I20" s="7" t="n">
        <f aca="false">Magic!I20*Magic!I20</f>
        <v>2601</v>
      </c>
      <c r="J20" s="7" t="n">
        <f aca="false">Magic!J20*Magic!J20</f>
        <v>1292769</v>
      </c>
      <c r="K20" s="7" t="n">
        <f aca="false">Magic!K20*Magic!K20</f>
        <v>1140624</v>
      </c>
      <c r="L20" s="7" t="n">
        <f aca="false">Magic!L20*Magic!L20</f>
        <v>998001</v>
      </c>
      <c r="M20" s="7" t="n">
        <f aca="false">Magic!M20*Magic!M20</f>
        <v>38025</v>
      </c>
      <c r="N20" s="7" t="n">
        <f aca="false">Magic!N20*Magic!N20</f>
        <v>682276</v>
      </c>
      <c r="O20" s="7" t="n">
        <f aca="false">Magic!O20*Magic!O20</f>
        <v>868624</v>
      </c>
      <c r="P20" s="7" t="n">
        <f aca="false">Magic!P20*Magic!P20</f>
        <v>937024</v>
      </c>
      <c r="Q20" s="7" t="n">
        <f aca="false">Magic!Q20*Magic!Q20</f>
        <v>26896</v>
      </c>
      <c r="R20" s="7" t="n">
        <f aca="false">Magic!R20*Magic!R20</f>
        <v>577600</v>
      </c>
      <c r="S20" s="7" t="n">
        <f aca="false">Magic!S20*Magic!S20</f>
        <v>116281</v>
      </c>
      <c r="T20" s="7" t="n">
        <f aca="false">Magic!T20*Magic!T20</f>
        <v>1085764</v>
      </c>
      <c r="U20" s="7" t="n">
        <f aca="false">Magic!U20*Magic!U20</f>
        <v>17689</v>
      </c>
      <c r="V20" s="7" t="n">
        <f aca="false">Magic!V20*Magic!V20</f>
        <v>1401856</v>
      </c>
      <c r="W20" s="7" t="n">
        <f aca="false">Magic!W20*Magic!W20</f>
        <v>1488400</v>
      </c>
      <c r="X20" s="7" t="n">
        <f aca="false">Magic!X20*Magic!X20</f>
        <v>236196</v>
      </c>
      <c r="Y20" s="7" t="n">
        <f aca="false">Magic!Y20*Magic!Y20</f>
        <v>204304</v>
      </c>
      <c r="Z20" s="7" t="n">
        <f aca="false">Magic!Z20*Magic!Z20</f>
        <v>59049</v>
      </c>
      <c r="AA20" s="7" t="n">
        <f aca="false">Magic!AA20*Magic!AA20</f>
        <v>175561</v>
      </c>
      <c r="AB20" s="7" t="n">
        <f aca="false">Magic!AB20*Magic!AB20</f>
        <v>148225</v>
      </c>
      <c r="AC20" s="7" t="n">
        <f aca="false">Magic!AC20*Magic!AC20</f>
        <v>60516</v>
      </c>
      <c r="AD20" s="7" t="n">
        <f aca="false">Magic!AD20*Magic!AD20</f>
        <v>79524</v>
      </c>
      <c r="AE20" s="7" t="n">
        <f aca="false">Magic!AE20*Magic!AE20</f>
        <v>597529</v>
      </c>
      <c r="AF20" s="7" t="n">
        <f aca="false">Magic!AF20*Magic!AF20</f>
        <v>5476</v>
      </c>
      <c r="AG20" s="7" t="n">
        <f aca="false">Magic!AG20*Magic!AG20</f>
        <v>774400</v>
      </c>
      <c r="AH20" s="7" t="n">
        <f aca="false">Magic!AH20*Magic!AH20</f>
        <v>715716</v>
      </c>
      <c r="AI20" s="8" t="n">
        <f aca="false">Magic!AI20*Magic!AI20</f>
        <v>1192464</v>
      </c>
      <c r="AJ20" s="0" t="n">
        <f aca="false">SUM(A20:AI20)</f>
        <v>17528735</v>
      </c>
    </row>
    <row r="21" customFormat="false" ht="13.2" hidden="false" customHeight="false" outlineLevel="0" collapsed="false">
      <c r="A21" s="6" t="n">
        <f aca="false">Magic!A21*Magic!A21</f>
        <v>251001</v>
      </c>
      <c r="B21" s="7" t="n">
        <f aca="false">Magic!B21*Magic!B21</f>
        <v>506944</v>
      </c>
      <c r="C21" s="7" t="n">
        <f aca="false">Magic!C21*Magic!C21</f>
        <v>369664</v>
      </c>
      <c r="D21" s="7" t="n">
        <f aca="false">Magic!D21*Magic!D21</f>
        <v>329476</v>
      </c>
      <c r="E21" s="7" t="n">
        <f aca="false">Magic!E21*Magic!E21</f>
        <v>407044</v>
      </c>
      <c r="F21" s="7" t="n">
        <f aca="false">Magic!F21*Magic!F21</f>
        <v>454276</v>
      </c>
      <c r="G21" s="7" t="n">
        <f aca="false">Magic!G21*Magic!G21</f>
        <v>286225</v>
      </c>
      <c r="H21" s="7" t="n">
        <f aca="false">Magic!H21*Magic!H21</f>
        <v>1295044</v>
      </c>
      <c r="I21" s="7" t="n">
        <f aca="false">Magic!I21*Magic!I21</f>
        <v>1142761</v>
      </c>
      <c r="J21" s="7" t="n">
        <f aca="false">Magic!J21*Magic!J21</f>
        <v>1000000</v>
      </c>
      <c r="K21" s="7" t="n">
        <f aca="false">Magic!K21*Magic!K21</f>
        <v>38416</v>
      </c>
      <c r="L21" s="7" t="n">
        <f aca="false">Magic!L21*Magic!L21</f>
        <v>672400</v>
      </c>
      <c r="M21" s="7" t="n">
        <f aca="false">Magic!M21*Magic!M21</f>
        <v>256</v>
      </c>
      <c r="N21" s="7" t="n">
        <f aca="false">Magic!N21*Magic!N21</f>
        <v>2704</v>
      </c>
      <c r="O21" s="7" t="n">
        <f aca="false">Magic!O21*Magic!O21</f>
        <v>27225</v>
      </c>
      <c r="P21" s="7" t="n">
        <f aca="false">Magic!P21*Magic!P21</f>
        <v>579121</v>
      </c>
      <c r="Q21" s="7" t="n">
        <f aca="false">Magic!Q21*Magic!Q21</f>
        <v>116964</v>
      </c>
      <c r="R21" s="7" t="n">
        <f aca="false">Magic!R21*Magic!R21</f>
        <v>1087849</v>
      </c>
      <c r="S21" s="7" t="n">
        <f aca="false">Magic!S21*Magic!S21</f>
        <v>16129</v>
      </c>
      <c r="T21" s="7" t="n">
        <f aca="false">Magic!T21*Magic!T21</f>
        <v>870489</v>
      </c>
      <c r="U21" s="7" t="n">
        <f aca="false">Magic!U21*Magic!U21</f>
        <v>938961</v>
      </c>
      <c r="V21" s="7" t="n">
        <f aca="false">Magic!V21*Magic!V21</f>
        <v>237169</v>
      </c>
      <c r="W21" s="7" t="n">
        <f aca="false">Magic!W21*Magic!W21</f>
        <v>205209</v>
      </c>
      <c r="X21" s="7" t="n">
        <f aca="false">Magic!X21*Magic!X21</f>
        <v>59536</v>
      </c>
      <c r="Y21" s="7" t="n">
        <f aca="false">Magic!Y21*Magic!Y21</f>
        <v>176400</v>
      </c>
      <c r="Z21" s="7" t="n">
        <f aca="false">Magic!Z21*Magic!Z21</f>
        <v>143641</v>
      </c>
      <c r="AA21" s="7" t="n">
        <f aca="false">Magic!AA21*Magic!AA21</f>
        <v>1404225</v>
      </c>
      <c r="AB21" s="7" t="n">
        <f aca="false">Magic!AB21*Magic!AB21</f>
        <v>1490841</v>
      </c>
      <c r="AC21" s="7" t="n">
        <f aca="false">Magic!AC21*Magic!AC21</f>
        <v>599076</v>
      </c>
      <c r="AD21" s="7" t="n">
        <f aca="false">Magic!AD21*Magic!AD21</f>
        <v>5625</v>
      </c>
      <c r="AE21" s="7" t="n">
        <f aca="false">Magic!AE21*Magic!AE21</f>
        <v>776161</v>
      </c>
      <c r="AF21" s="7" t="n">
        <f aca="false">Magic!AF21*Magic!AF21</f>
        <v>717409</v>
      </c>
      <c r="AG21" s="7" t="n">
        <f aca="false">Magic!AG21*Magic!AG21</f>
        <v>1179396</v>
      </c>
      <c r="AH21" s="7" t="n">
        <f aca="false">Magic!AH21*Magic!AH21</f>
        <v>61009</v>
      </c>
      <c r="AI21" s="8" t="n">
        <f aca="false">Magic!AI21*Magic!AI21</f>
        <v>80089</v>
      </c>
      <c r="AJ21" s="0" t="n">
        <f aca="false">SUM(A21:AI21)</f>
        <v>17528735</v>
      </c>
    </row>
    <row r="22" customFormat="false" ht="13.2" hidden="false" customHeight="false" outlineLevel="0" collapsed="false">
      <c r="A22" s="6" t="n">
        <f aca="false">Magic!A22*Magic!A22</f>
        <v>370881</v>
      </c>
      <c r="B22" s="7" t="n">
        <f aca="false">Magic!B22*Magic!B22</f>
        <v>322624</v>
      </c>
      <c r="C22" s="7" t="n">
        <f aca="false">Magic!C22*Magic!C22</f>
        <v>408321</v>
      </c>
      <c r="D22" s="7" t="n">
        <f aca="false">Magic!D22*Magic!D22</f>
        <v>455625</v>
      </c>
      <c r="E22" s="7" t="n">
        <f aca="false">Magic!E22*Magic!E22</f>
        <v>287296</v>
      </c>
      <c r="F22" s="7" t="n">
        <f aca="false">Magic!F22*Magic!F22</f>
        <v>252004</v>
      </c>
      <c r="G22" s="7" t="n">
        <f aca="false">Magic!G22*Magic!G22</f>
        <v>508369</v>
      </c>
      <c r="H22" s="7" t="n">
        <f aca="false">Magic!H22*Magic!H22</f>
        <v>1002001</v>
      </c>
      <c r="I22" s="7" t="n">
        <f aca="false">Magic!I22*Magic!I22</f>
        <v>36100</v>
      </c>
      <c r="J22" s="7" t="n">
        <f aca="false">Magic!J22*Magic!J22</f>
        <v>674041</v>
      </c>
      <c r="K22" s="7" t="n">
        <f aca="false">Magic!K22*Magic!K22</f>
        <v>289</v>
      </c>
      <c r="L22" s="7" t="n">
        <f aca="false">Magic!L22*Magic!L22</f>
        <v>2809</v>
      </c>
      <c r="M22" s="7" t="n">
        <f aca="false">Magic!M22*Magic!M22</f>
        <v>1297321</v>
      </c>
      <c r="N22" s="7" t="n">
        <f aca="false">Magic!N22*Magic!N22</f>
        <v>1144900</v>
      </c>
      <c r="O22" s="7" t="n">
        <f aca="false">Magic!O22*Magic!O22</f>
        <v>117649</v>
      </c>
      <c r="P22" s="7" t="n">
        <f aca="false">Magic!P22*Magic!P22</f>
        <v>1075369</v>
      </c>
      <c r="Q22" s="7" t="n">
        <f aca="false">Magic!Q22*Magic!Q22</f>
        <v>16384</v>
      </c>
      <c r="R22" s="7" t="n">
        <f aca="false">Magic!R22*Magic!R22</f>
        <v>872356</v>
      </c>
      <c r="S22" s="7" t="n">
        <f aca="false">Magic!S22*Magic!S22</f>
        <v>940900</v>
      </c>
      <c r="T22" s="7" t="n">
        <f aca="false">Magic!T22*Magic!T22</f>
        <v>27556</v>
      </c>
      <c r="U22" s="7" t="n">
        <f aca="false">Magic!U22*Magic!U22</f>
        <v>580644</v>
      </c>
      <c r="V22" s="7" t="n">
        <f aca="false">Magic!V22*Magic!V22</f>
        <v>60025</v>
      </c>
      <c r="W22" s="7" t="n">
        <f aca="false">Magic!W22*Magic!W22</f>
        <v>171396</v>
      </c>
      <c r="X22" s="7" t="n">
        <f aca="false">Magic!X22*Magic!X22</f>
        <v>144400</v>
      </c>
      <c r="Y22" s="7" t="n">
        <f aca="false">Magic!Y22*Magic!Y22</f>
        <v>1406596</v>
      </c>
      <c r="Z22" s="7" t="n">
        <f aca="false">Magic!Z22*Magic!Z22</f>
        <v>1493284</v>
      </c>
      <c r="AA22" s="7" t="n">
        <f aca="false">Magic!AA22*Magic!AA22</f>
        <v>238144</v>
      </c>
      <c r="AB22" s="7" t="n">
        <f aca="false">Magic!AB22*Magic!AB22</f>
        <v>206116</v>
      </c>
      <c r="AC22" s="7" t="n">
        <f aca="false">Magic!AC22*Magic!AC22</f>
        <v>777924</v>
      </c>
      <c r="AD22" s="7" t="n">
        <f aca="false">Magic!AD22*Magic!AD22</f>
        <v>707281</v>
      </c>
      <c r="AE22" s="7" t="n">
        <f aca="false">Magic!AE22*Magic!AE22</f>
        <v>1181569</v>
      </c>
      <c r="AF22" s="7" t="n">
        <f aca="false">Magic!AF22*Magic!AF22</f>
        <v>61504</v>
      </c>
      <c r="AG22" s="7" t="n">
        <f aca="false">Magic!AG22*Magic!AG22</f>
        <v>80656</v>
      </c>
      <c r="AH22" s="7" t="n">
        <f aca="false">Magic!AH22*Magic!AH22</f>
        <v>600625</v>
      </c>
      <c r="AI22" s="8" t="n">
        <f aca="false">Magic!AI22*Magic!AI22</f>
        <v>5776</v>
      </c>
      <c r="AJ22" s="0" t="n">
        <f aca="false">SUM(A22:AI22)</f>
        <v>17528735</v>
      </c>
    </row>
    <row r="23" customFormat="false" ht="13.2" hidden="false" customHeight="false" outlineLevel="0" collapsed="false">
      <c r="A23" s="6" t="n">
        <f aca="false">Magic!A23*Magic!A23</f>
        <v>409600</v>
      </c>
      <c r="B23" s="7" t="n">
        <f aca="false">Magic!B23*Magic!B23</f>
        <v>456976</v>
      </c>
      <c r="C23" s="7" t="n">
        <f aca="false">Magic!C23*Magic!C23</f>
        <v>288369</v>
      </c>
      <c r="D23" s="7" t="n">
        <f aca="false">Magic!D23*Magic!D23</f>
        <v>253009</v>
      </c>
      <c r="E23" s="7" t="n">
        <f aca="false">Magic!E23*Magic!E23</f>
        <v>509796</v>
      </c>
      <c r="F23" s="7" t="n">
        <f aca="false">Magic!F23*Magic!F23</f>
        <v>363609</v>
      </c>
      <c r="G23" s="7" t="n">
        <f aca="false">Magic!G23*Magic!G23</f>
        <v>323761</v>
      </c>
      <c r="H23" s="7" t="n">
        <f aca="false">Magic!H23*Magic!H23</f>
        <v>675684</v>
      </c>
      <c r="I23" s="7" t="n">
        <f aca="false">Magic!I23*Magic!I23</f>
        <v>324</v>
      </c>
      <c r="J23" s="7" t="n">
        <f aca="false">Magic!J23*Magic!J23</f>
        <v>2916</v>
      </c>
      <c r="K23" s="7" t="n">
        <f aca="false">Magic!K23*Magic!K23</f>
        <v>1299600</v>
      </c>
      <c r="L23" s="7" t="n">
        <f aca="false">Magic!L23*Magic!L23</f>
        <v>1147041</v>
      </c>
      <c r="M23" s="7" t="n">
        <f aca="false">Magic!M23*Magic!M23</f>
        <v>990025</v>
      </c>
      <c r="N23" s="7" t="n">
        <f aca="false">Magic!N23*Magic!N23</f>
        <v>36481</v>
      </c>
      <c r="O23" s="7" t="n">
        <f aca="false">Magic!O23*Magic!O23</f>
        <v>16641</v>
      </c>
      <c r="P23" s="7" t="n">
        <f aca="false">Magic!P23*Magic!P23</f>
        <v>874225</v>
      </c>
      <c r="Q23" s="7" t="n">
        <f aca="false">Magic!Q23*Magic!Q23</f>
        <v>942841</v>
      </c>
      <c r="R23" s="7" t="n">
        <f aca="false">Magic!R23*Magic!R23</f>
        <v>27889</v>
      </c>
      <c r="S23" s="7" t="n">
        <f aca="false">Magic!S23*Magic!S23</f>
        <v>582169</v>
      </c>
      <c r="T23" s="7" t="n">
        <f aca="false">Magic!T23*Magic!T23</f>
        <v>113569</v>
      </c>
      <c r="U23" s="7" t="n">
        <f aca="false">Magic!U23*Magic!U23</f>
        <v>1077444</v>
      </c>
      <c r="V23" s="7" t="n">
        <f aca="false">Magic!V23*Magic!V23</f>
        <v>145161</v>
      </c>
      <c r="W23" s="7" t="n">
        <f aca="false">Magic!W23*Magic!W23</f>
        <v>1408969</v>
      </c>
      <c r="X23" s="7" t="n">
        <f aca="false">Magic!X23*Magic!X23</f>
        <v>1495729</v>
      </c>
      <c r="Y23" s="7" t="n">
        <f aca="false">Magic!Y23*Magic!Y23</f>
        <v>239121</v>
      </c>
      <c r="Z23" s="7" t="n">
        <f aca="false">Magic!Z23*Magic!Z23</f>
        <v>207025</v>
      </c>
      <c r="AA23" s="7" t="n">
        <f aca="false">Magic!AA23*Magic!AA23</f>
        <v>57121</v>
      </c>
      <c r="AB23" s="7" t="n">
        <f aca="false">Magic!AB23*Magic!AB23</f>
        <v>172225</v>
      </c>
      <c r="AC23" s="7" t="n">
        <f aca="false">Magic!AC23*Magic!AC23</f>
        <v>1183744</v>
      </c>
      <c r="AD23" s="7" t="n">
        <f aca="false">Magic!AD23*Magic!AD23</f>
        <v>62001</v>
      </c>
      <c r="AE23" s="7" t="n">
        <f aca="false">Magic!AE23*Magic!AE23</f>
        <v>81225</v>
      </c>
      <c r="AF23" s="7" t="n">
        <f aca="false">Magic!AF23*Magic!AF23</f>
        <v>602176</v>
      </c>
      <c r="AG23" s="7" t="n">
        <f aca="false">Magic!AG23*Magic!AG23</f>
        <v>5929</v>
      </c>
      <c r="AH23" s="7" t="n">
        <f aca="false">Magic!AH23*Magic!AH23</f>
        <v>767376</v>
      </c>
      <c r="AI23" s="8" t="n">
        <f aca="false">Magic!AI23*Magic!AI23</f>
        <v>708964</v>
      </c>
      <c r="AJ23" s="0" t="n">
        <f aca="false">SUM(A23:AI23)</f>
        <v>17528735</v>
      </c>
    </row>
    <row r="24" customFormat="false" ht="13.2" hidden="false" customHeight="false" outlineLevel="0" collapsed="false">
      <c r="A24" s="6" t="n">
        <f aca="false">Magic!A24*Magic!A24</f>
        <v>289444</v>
      </c>
      <c r="B24" s="7" t="n">
        <f aca="false">Magic!B24*Magic!B24</f>
        <v>254016</v>
      </c>
      <c r="C24" s="7" t="n">
        <f aca="false">Magic!C24*Magic!C24</f>
        <v>501264</v>
      </c>
      <c r="D24" s="7" t="n">
        <f aca="false">Magic!D24*Magic!D24</f>
        <v>364816</v>
      </c>
      <c r="E24" s="7" t="n">
        <f aca="false">Magic!E24*Magic!E24</f>
        <v>324900</v>
      </c>
      <c r="F24" s="7" t="n">
        <f aca="false">Magic!F24*Magic!F24</f>
        <v>410881</v>
      </c>
      <c r="G24" s="7" t="n">
        <f aca="false">Magic!G24*Magic!G24</f>
        <v>458329</v>
      </c>
      <c r="H24" s="7" t="n">
        <f aca="false">Magic!H24*Magic!H24</f>
        <v>3025</v>
      </c>
      <c r="I24" s="7" t="n">
        <f aca="false">Magic!I24*Magic!I24</f>
        <v>1301881</v>
      </c>
      <c r="J24" s="7" t="n">
        <f aca="false">Magic!J24*Magic!J24</f>
        <v>1134225</v>
      </c>
      <c r="K24" s="7" t="n">
        <f aca="false">Magic!K24*Magic!K24</f>
        <v>992016</v>
      </c>
      <c r="L24" s="7" t="n">
        <f aca="false">Magic!L24*Magic!L24</f>
        <v>36864</v>
      </c>
      <c r="M24" s="7" t="n">
        <f aca="false">Magic!M24*Magic!M24</f>
        <v>677329</v>
      </c>
      <c r="N24" s="7" t="n">
        <f aca="false">Magic!N24*Magic!N24</f>
        <v>361</v>
      </c>
      <c r="O24" s="7" t="n">
        <f aca="false">Magic!O24*Magic!O24</f>
        <v>944784</v>
      </c>
      <c r="P24" s="7" t="n">
        <f aca="false">Magic!P24*Magic!P24</f>
        <v>28224</v>
      </c>
      <c r="Q24" s="7" t="n">
        <f aca="false">Magic!Q24*Magic!Q24</f>
        <v>573049</v>
      </c>
      <c r="R24" s="7" t="n">
        <f aca="false">Magic!R24*Magic!R24</f>
        <v>114244</v>
      </c>
      <c r="S24" s="7" t="n">
        <f aca="false">Magic!S24*Magic!S24</f>
        <v>1079521</v>
      </c>
      <c r="T24" s="7" t="n">
        <f aca="false">Magic!T24*Magic!T24</f>
        <v>16900</v>
      </c>
      <c r="U24" s="7" t="n">
        <f aca="false">Magic!U24*Magic!U24</f>
        <v>876096</v>
      </c>
      <c r="V24" s="7" t="n">
        <f aca="false">Magic!V24*Magic!V24</f>
        <v>1498176</v>
      </c>
      <c r="W24" s="7" t="n">
        <f aca="false">Magic!W24*Magic!W24</f>
        <v>240100</v>
      </c>
      <c r="X24" s="7" t="n">
        <f aca="false">Magic!X24*Magic!X24</f>
        <v>201601</v>
      </c>
      <c r="Y24" s="7" t="n">
        <f aca="false">Magic!Y24*Magic!Y24</f>
        <v>57600</v>
      </c>
      <c r="Z24" s="7" t="n">
        <f aca="false">Magic!Z24*Magic!Z24</f>
        <v>173056</v>
      </c>
      <c r="AA24" s="7" t="n">
        <f aca="false">Magic!AA24*Magic!AA24</f>
        <v>145924</v>
      </c>
      <c r="AB24" s="7" t="n">
        <f aca="false">Magic!AB24*Magic!AB24</f>
        <v>1411344</v>
      </c>
      <c r="AC24" s="7" t="n">
        <f aca="false">Magic!AC24*Magic!AC24</f>
        <v>81796</v>
      </c>
      <c r="AD24" s="7" t="n">
        <f aca="false">Magic!AD24*Magic!AD24</f>
        <v>603729</v>
      </c>
      <c r="AE24" s="7" t="n">
        <f aca="false">Magic!AE24*Magic!AE24</f>
        <v>5041</v>
      </c>
      <c r="AF24" s="7" t="n">
        <f aca="false">Magic!AF24*Magic!AF24</f>
        <v>769129</v>
      </c>
      <c r="AG24" s="7" t="n">
        <f aca="false">Magic!AG24*Magic!AG24</f>
        <v>710649</v>
      </c>
      <c r="AH24" s="7" t="n">
        <f aca="false">Magic!AH24*Magic!AH24</f>
        <v>1185921</v>
      </c>
      <c r="AI24" s="8" t="n">
        <f aca="false">Magic!AI24*Magic!AI24</f>
        <v>62500</v>
      </c>
      <c r="AJ24" s="0" t="n">
        <f aca="false">SUM(A24:AI24)</f>
        <v>17528735</v>
      </c>
    </row>
    <row r="25" customFormat="false" ht="13.2" hidden="false" customHeight="false" outlineLevel="0" collapsed="false">
      <c r="A25" s="6" t="n">
        <f aca="false">Magic!A25*Magic!A25</f>
        <v>502681</v>
      </c>
      <c r="B25" s="7" t="n">
        <f aca="false">Magic!B25*Magic!B25</f>
        <v>366025</v>
      </c>
      <c r="C25" s="7" t="n">
        <f aca="false">Magic!C25*Magic!C25</f>
        <v>326041</v>
      </c>
      <c r="D25" s="7" t="n">
        <f aca="false">Magic!D25*Magic!D25</f>
        <v>412164</v>
      </c>
      <c r="E25" s="7" t="n">
        <f aca="false">Magic!E25*Magic!E25</f>
        <v>459684</v>
      </c>
      <c r="F25" s="7" t="n">
        <f aca="false">Magic!F25*Magic!F25</f>
        <v>290521</v>
      </c>
      <c r="G25" s="7" t="n">
        <f aca="false">Magic!G25*Magic!G25</f>
        <v>248004</v>
      </c>
      <c r="H25" s="7" t="n">
        <f aca="false">Magic!H25*Magic!H25</f>
        <v>1136356</v>
      </c>
      <c r="I25" s="7" t="n">
        <f aca="false">Magic!I25*Magic!I25</f>
        <v>994009</v>
      </c>
      <c r="J25" s="7" t="n">
        <f aca="false">Magic!J25*Magic!J25</f>
        <v>37249</v>
      </c>
      <c r="K25" s="7" t="n">
        <f aca="false">Magic!K25*Magic!K25</f>
        <v>678976</v>
      </c>
      <c r="L25" s="7" t="n">
        <f aca="false">Magic!L25*Magic!L25</f>
        <v>400</v>
      </c>
      <c r="M25" s="7" t="n">
        <f aca="false">Magic!M25*Magic!M25</f>
        <v>3136</v>
      </c>
      <c r="N25" s="7" t="n">
        <f aca="false">Magic!N25*Magic!N25</f>
        <v>1288225</v>
      </c>
      <c r="O25" s="7" t="n">
        <f aca="false">Magic!O25*Magic!O25</f>
        <v>574564</v>
      </c>
      <c r="P25" s="7" t="n">
        <f aca="false">Magic!P25*Magic!P25</f>
        <v>114921</v>
      </c>
      <c r="Q25" s="7" t="n">
        <f aca="false">Magic!Q25*Magic!Q25</f>
        <v>1081600</v>
      </c>
      <c r="R25" s="7" t="n">
        <f aca="false">Magic!R25*Magic!R25</f>
        <v>17161</v>
      </c>
      <c r="S25" s="7" t="n">
        <f aca="false">Magic!S25*Magic!S25</f>
        <v>877969</v>
      </c>
      <c r="T25" s="7" t="n">
        <f aca="false">Magic!T25*Magic!T25</f>
        <v>946729</v>
      </c>
      <c r="U25" s="7" t="n">
        <f aca="false">Magic!U25*Magic!U25</f>
        <v>26244</v>
      </c>
      <c r="V25" s="7" t="n">
        <f aca="false">Magic!V25*Magic!V25</f>
        <v>202500</v>
      </c>
      <c r="W25" s="7" t="n">
        <f aca="false">Magic!W25*Magic!W25</f>
        <v>58081</v>
      </c>
      <c r="X25" s="7" t="n">
        <f aca="false">Magic!X25*Magic!X25</f>
        <v>173889</v>
      </c>
      <c r="Y25" s="7" t="n">
        <f aca="false">Magic!Y25*Magic!Y25</f>
        <v>146689</v>
      </c>
      <c r="Z25" s="7" t="n">
        <f aca="false">Magic!Z25*Magic!Z25</f>
        <v>1413721</v>
      </c>
      <c r="AA25" s="7" t="n">
        <f aca="false">Magic!AA25*Magic!AA25</f>
        <v>1500625</v>
      </c>
      <c r="AB25" s="7" t="n">
        <f aca="false">Magic!AB25*Magic!AB25</f>
        <v>234256</v>
      </c>
      <c r="AC25" s="7" t="n">
        <f aca="false">Magic!AC25*Magic!AC25</f>
        <v>5184</v>
      </c>
      <c r="AD25" s="7" t="n">
        <f aca="false">Magic!AD25*Magic!AD25</f>
        <v>770884</v>
      </c>
      <c r="AE25" s="7" t="n">
        <f aca="false">Magic!AE25*Magic!AE25</f>
        <v>712336</v>
      </c>
      <c r="AF25" s="7" t="n">
        <f aca="false">Magic!AF25*Magic!AF25</f>
        <v>1188100</v>
      </c>
      <c r="AG25" s="7" t="n">
        <f aca="false">Magic!AG25*Magic!AG25</f>
        <v>63001</v>
      </c>
      <c r="AH25" s="7" t="n">
        <f aca="false">Magic!AH25*Magic!AH25</f>
        <v>82369</v>
      </c>
      <c r="AI25" s="8" t="n">
        <f aca="false">Magic!AI25*Magic!AI25</f>
        <v>594441</v>
      </c>
      <c r="AJ25" s="0" t="n">
        <f aca="false">SUM(A25:AI25)</f>
        <v>17528735</v>
      </c>
    </row>
    <row r="26" customFormat="false" ht="13.2" hidden="false" customHeight="false" outlineLevel="0" collapsed="false">
      <c r="A26" s="6" t="n">
        <f aca="false">Magic!A26*Magic!A26</f>
        <v>327184</v>
      </c>
      <c r="B26" s="7" t="n">
        <f aca="false">Magic!B26*Magic!B26</f>
        <v>413449</v>
      </c>
      <c r="C26" s="7" t="n">
        <f aca="false">Magic!C26*Magic!C26</f>
        <v>461041</v>
      </c>
      <c r="D26" s="7" t="n">
        <f aca="false">Magic!D26*Magic!D26</f>
        <v>284089</v>
      </c>
      <c r="E26" s="7" t="n">
        <f aca="false">Magic!E26*Magic!E26</f>
        <v>249001</v>
      </c>
      <c r="F26" s="7" t="n">
        <f aca="false">Magic!F26*Magic!F26</f>
        <v>504100</v>
      </c>
      <c r="G26" s="7" t="n">
        <f aca="false">Magic!G26*Magic!G26</f>
        <v>367236</v>
      </c>
      <c r="H26" s="7" t="n">
        <f aca="false">Magic!H26*Magic!H26</f>
        <v>37636</v>
      </c>
      <c r="I26" s="7" t="n">
        <f aca="false">Magic!I26*Magic!I26</f>
        <v>680625</v>
      </c>
      <c r="J26" s="7" t="n">
        <f aca="false">Magic!J26*Magic!J26</f>
        <v>441</v>
      </c>
      <c r="K26" s="7" t="n">
        <f aca="false">Magic!K26*Magic!K26</f>
        <v>2500</v>
      </c>
      <c r="L26" s="7" t="n">
        <f aca="false">Magic!L26*Magic!L26</f>
        <v>1290496</v>
      </c>
      <c r="M26" s="7" t="n">
        <f aca="false">Magic!M26*Magic!M26</f>
        <v>1138489</v>
      </c>
      <c r="N26" s="7" t="n">
        <f aca="false">Magic!N26*Magic!N26</f>
        <v>996004</v>
      </c>
      <c r="O26" s="7" t="n">
        <f aca="false">Magic!O26*Magic!O26</f>
        <v>1083681</v>
      </c>
      <c r="P26" s="7" t="n">
        <f aca="false">Magic!P26*Magic!P26</f>
        <v>17424</v>
      </c>
      <c r="Q26" s="7" t="n">
        <f aca="false">Magic!Q26*Magic!Q26</f>
        <v>879844</v>
      </c>
      <c r="R26" s="7" t="n">
        <f aca="false">Magic!R26*Magic!R26</f>
        <v>935089</v>
      </c>
      <c r="S26" s="7" t="n">
        <f aca="false">Magic!S26*Magic!S26</f>
        <v>26569</v>
      </c>
      <c r="T26" s="7" t="n">
        <f aca="false">Magic!T26*Magic!T26</f>
        <v>576081</v>
      </c>
      <c r="U26" s="7" t="n">
        <f aca="false">Magic!U26*Magic!U26</f>
        <v>115600</v>
      </c>
      <c r="V26" s="7" t="n">
        <f aca="false">Magic!V26*Magic!V26</f>
        <v>174724</v>
      </c>
      <c r="W26" s="7" t="n">
        <f aca="false">Magic!W26*Magic!W26</f>
        <v>147456</v>
      </c>
      <c r="X26" s="7" t="n">
        <f aca="false">Magic!X26*Magic!X26</f>
        <v>1416100</v>
      </c>
      <c r="Y26" s="7" t="n">
        <f aca="false">Magic!Y26*Magic!Y26</f>
        <v>1485961</v>
      </c>
      <c r="Z26" s="7" t="n">
        <f aca="false">Magic!Z26*Magic!Z26</f>
        <v>235225</v>
      </c>
      <c r="AA26" s="7" t="n">
        <f aca="false">Magic!AA26*Magic!AA26</f>
        <v>203401</v>
      </c>
      <c r="AB26" s="7" t="n">
        <f aca="false">Magic!AB26*Magic!AB26</f>
        <v>58564</v>
      </c>
      <c r="AC26" s="7" t="n">
        <f aca="false">Magic!AC26*Magic!AC26</f>
        <v>714025</v>
      </c>
      <c r="AD26" s="7" t="n">
        <f aca="false">Magic!AD26*Magic!AD26</f>
        <v>1190281</v>
      </c>
      <c r="AE26" s="7" t="n">
        <f aca="false">Magic!AE26*Magic!AE26</f>
        <v>63504</v>
      </c>
      <c r="AF26" s="7" t="n">
        <f aca="false">Magic!AF26*Magic!AF26</f>
        <v>78961</v>
      </c>
      <c r="AG26" s="7" t="n">
        <f aca="false">Magic!AG26*Magic!AG26</f>
        <v>595984</v>
      </c>
      <c r="AH26" s="7" t="n">
        <f aca="false">Magic!AH26*Magic!AH26</f>
        <v>5329</v>
      </c>
      <c r="AI26" s="8" t="n">
        <f aca="false">Magic!AI26*Magic!AI26</f>
        <v>772641</v>
      </c>
      <c r="AJ26" s="0" t="n">
        <f aca="false">SUM(A26:AI26)</f>
        <v>17528735</v>
      </c>
    </row>
    <row r="27" customFormat="false" ht="13.2" hidden="false" customHeight="false" outlineLevel="0" collapsed="false">
      <c r="A27" s="6" t="n">
        <f aca="false">Magic!A27*Magic!A27</f>
        <v>881721</v>
      </c>
      <c r="B27" s="7" t="n">
        <f aca="false">Magic!B27*Magic!B27</f>
        <v>950625</v>
      </c>
      <c r="C27" s="7" t="n">
        <f aca="false">Magic!C27*Magic!C27</f>
        <v>29241</v>
      </c>
      <c r="D27" s="7" t="n">
        <f aca="false">Magic!D27*Magic!D27</f>
        <v>588289</v>
      </c>
      <c r="E27" s="7" t="n">
        <f aca="false">Magic!E27*Magic!E27</f>
        <v>121104</v>
      </c>
      <c r="F27" s="7" t="n">
        <f aca="false">Magic!F27*Magic!F27</f>
        <v>1100401</v>
      </c>
      <c r="G27" s="7" t="n">
        <f aca="false">Magic!G27*Magic!G27</f>
        <v>19600</v>
      </c>
      <c r="H27" s="7" t="n">
        <f aca="false">Magic!H27*Magic!H27</f>
        <v>1336336</v>
      </c>
      <c r="I27" s="7" t="n">
        <f aca="false">Magic!I27*Magic!I27</f>
        <v>1420864</v>
      </c>
      <c r="J27" s="7" t="n">
        <f aca="false">Magic!J27*Magic!J27</f>
        <v>209764</v>
      </c>
      <c r="K27" s="7" t="n">
        <f aca="false">Magic!K27*Magic!K27</f>
        <v>179776</v>
      </c>
      <c r="L27" s="7" t="n">
        <f aca="false">Magic!L27*Magic!L27</f>
        <v>46225</v>
      </c>
      <c r="M27" s="7" t="n">
        <f aca="false">Magic!M27*Magic!M27</f>
        <v>152881</v>
      </c>
      <c r="N27" s="7" t="n">
        <f aca="false">Magic!N27*Magic!N27</f>
        <v>127449</v>
      </c>
      <c r="O27" s="7" t="n">
        <f aca="false">Magic!O27*Magic!O27</f>
        <v>64009</v>
      </c>
      <c r="P27" s="7" t="n">
        <f aca="false">Magic!P27*Magic!P27</f>
        <v>83521</v>
      </c>
      <c r="Q27" s="7" t="n">
        <f aca="false">Magic!Q27*Magic!Q27</f>
        <v>608400</v>
      </c>
      <c r="R27" s="7" t="n">
        <f aca="false">Magic!R27*Magic!R27</f>
        <v>6561</v>
      </c>
      <c r="S27" s="7" t="n">
        <f aca="false">Magic!S27*Magic!S27</f>
        <v>786769</v>
      </c>
      <c r="T27" s="7" t="n">
        <f aca="false">Magic!T27*Magic!T27</f>
        <v>727609</v>
      </c>
      <c r="U27" s="7" t="n">
        <f aca="false">Magic!U27*Magic!U27</f>
        <v>1207801</v>
      </c>
      <c r="V27" s="7" t="n">
        <f aca="false">Magic!V27*Magic!V27</f>
        <v>462400</v>
      </c>
      <c r="W27" s="7" t="n">
        <f aca="false">Magic!W27*Magic!W27</f>
        <v>292681</v>
      </c>
      <c r="X27" s="7" t="n">
        <f aca="false">Magic!X27*Magic!X27</f>
        <v>257049</v>
      </c>
      <c r="Y27" s="7" t="n">
        <f aca="false">Magic!Y27*Magic!Y27</f>
        <v>515524</v>
      </c>
      <c r="Z27" s="7" t="n">
        <f aca="false">Magic!Z27*Magic!Z27</f>
        <v>376996</v>
      </c>
      <c r="AA27" s="7" t="n">
        <f aca="false">Magic!AA27*Magic!AA27</f>
        <v>336400</v>
      </c>
      <c r="AB27" s="7" t="n">
        <f aca="false">Magic!AB27*Magic!AB27</f>
        <v>423801</v>
      </c>
      <c r="AC27" s="7" t="n">
        <f aca="false">Magic!AC27*Magic!AC27</f>
        <v>484</v>
      </c>
      <c r="AD27" s="7" t="n">
        <f aca="false">Magic!AD27*Magic!AD27</f>
        <v>3364</v>
      </c>
      <c r="AE27" s="7" t="n">
        <f aca="false">Magic!AE27*Magic!AE27</f>
        <v>1308736</v>
      </c>
      <c r="AF27" s="7" t="n">
        <f aca="false">Magic!AF27*Magic!AF27</f>
        <v>1155625</v>
      </c>
      <c r="AG27" s="7" t="n">
        <f aca="false">Magic!AG27*Magic!AG27</f>
        <v>1012036</v>
      </c>
      <c r="AH27" s="7" t="n">
        <f aca="false">Magic!AH27*Magic!AH27</f>
        <v>40804</v>
      </c>
      <c r="AI27" s="8" t="n">
        <f aca="false">Magic!AI27*Magic!AI27</f>
        <v>693889</v>
      </c>
      <c r="AJ27" s="0" t="n">
        <f aca="false">SUM(A27:AI27)</f>
        <v>17528735</v>
      </c>
    </row>
    <row r="28" customFormat="false" ht="13.2" hidden="false" customHeight="false" outlineLevel="0" collapsed="false">
      <c r="A28" s="6" t="n">
        <f aca="false">Magic!A28*Magic!A28</f>
        <v>29584</v>
      </c>
      <c r="B28" s="7" t="n">
        <f aca="false">Magic!B28*Magic!B28</f>
        <v>589824</v>
      </c>
      <c r="C28" s="7" t="n">
        <f aca="false">Magic!C28*Magic!C28</f>
        <v>121801</v>
      </c>
      <c r="D28" s="7" t="n">
        <f aca="false">Magic!D28*Magic!D28</f>
        <v>1102500</v>
      </c>
      <c r="E28" s="7" t="n">
        <f aca="false">Magic!E28*Magic!E28</f>
        <v>17956</v>
      </c>
      <c r="F28" s="7" t="n">
        <f aca="false">Magic!F28*Magic!F28</f>
        <v>883600</v>
      </c>
      <c r="G28" s="7" t="n">
        <f aca="false">Magic!G28*Magic!G28</f>
        <v>952576</v>
      </c>
      <c r="H28" s="7" t="n">
        <f aca="false">Magic!H28*Magic!H28</f>
        <v>210681</v>
      </c>
      <c r="I28" s="7" t="n">
        <f aca="false">Magic!I28*Magic!I28</f>
        <v>180625</v>
      </c>
      <c r="J28" s="7" t="n">
        <f aca="false">Magic!J28*Magic!J28</f>
        <v>46656</v>
      </c>
      <c r="K28" s="7" t="n">
        <f aca="false">Magic!K28*Magic!K28</f>
        <v>153664</v>
      </c>
      <c r="L28" s="7" t="n">
        <f aca="false">Magic!L28*Magic!L28</f>
        <v>123201</v>
      </c>
      <c r="M28" s="7" t="n">
        <f aca="false">Magic!M28*Magic!M28</f>
        <v>1338649</v>
      </c>
      <c r="N28" s="7" t="n">
        <f aca="false">Magic!N28*Magic!N28</f>
        <v>1423249</v>
      </c>
      <c r="O28" s="7" t="n">
        <f aca="false">Magic!O28*Magic!O28</f>
        <v>609961</v>
      </c>
      <c r="P28" s="7" t="n">
        <f aca="false">Magic!P28*Magic!P28</f>
        <v>6724</v>
      </c>
      <c r="Q28" s="7" t="n">
        <f aca="false">Magic!Q28*Magic!Q28</f>
        <v>788544</v>
      </c>
      <c r="R28" s="7" t="n">
        <f aca="false">Magic!R28*Magic!R28</f>
        <v>729316</v>
      </c>
      <c r="S28" s="7" t="n">
        <f aca="false">Magic!S28*Magic!S28</f>
        <v>1194649</v>
      </c>
      <c r="T28" s="7" t="n">
        <f aca="false">Magic!T28*Magic!T28</f>
        <v>64516</v>
      </c>
      <c r="U28" s="7" t="n">
        <f aca="false">Magic!U28*Magic!U28</f>
        <v>84100</v>
      </c>
      <c r="V28" s="7" t="n">
        <f aca="false">Magic!V28*Magic!V28</f>
        <v>258064</v>
      </c>
      <c r="W28" s="7" t="n">
        <f aca="false">Magic!W28*Magic!W28</f>
        <v>516961</v>
      </c>
      <c r="X28" s="7" t="n">
        <f aca="false">Magic!X28*Magic!X28</f>
        <v>378225</v>
      </c>
      <c r="Y28" s="7" t="n">
        <f aca="false">Magic!Y28*Magic!Y28</f>
        <v>337561</v>
      </c>
      <c r="Z28" s="7" t="n">
        <f aca="false">Magic!Z28*Magic!Z28</f>
        <v>416025</v>
      </c>
      <c r="AA28" s="7" t="n">
        <f aca="false">Magic!AA28*Magic!AA28</f>
        <v>463761</v>
      </c>
      <c r="AB28" s="7" t="n">
        <f aca="false">Magic!AB28*Magic!AB28</f>
        <v>293764</v>
      </c>
      <c r="AC28" s="7" t="n">
        <f aca="false">Magic!AC28*Magic!AC28</f>
        <v>1311025</v>
      </c>
      <c r="AD28" s="7" t="n">
        <f aca="false">Magic!AD28*Magic!AD28</f>
        <v>1157776</v>
      </c>
      <c r="AE28" s="7" t="n">
        <f aca="false">Magic!AE28*Magic!AE28</f>
        <v>1014049</v>
      </c>
      <c r="AF28" s="7" t="n">
        <f aca="false">Magic!AF28*Magic!AF28</f>
        <v>41209</v>
      </c>
      <c r="AG28" s="7" t="n">
        <f aca="false">Magic!AG28*Magic!AG28</f>
        <v>683929</v>
      </c>
      <c r="AH28" s="7" t="n">
        <f aca="false">Magic!AH28*Magic!AH28</f>
        <v>529</v>
      </c>
      <c r="AI28" s="8" t="n">
        <f aca="false">Magic!AI28*Magic!AI28</f>
        <v>3481</v>
      </c>
      <c r="AJ28" s="0" t="n">
        <f aca="false">SUM(A28:AI28)</f>
        <v>17528735</v>
      </c>
    </row>
    <row r="29" customFormat="false" ht="13.2" hidden="false" customHeight="false" outlineLevel="0" collapsed="false">
      <c r="A29" s="6" t="n">
        <f aca="false">Magic!A29*Magic!A29</f>
        <v>122500</v>
      </c>
      <c r="B29" s="7" t="n">
        <f aca="false">Magic!B29*Magic!B29</f>
        <v>1089936</v>
      </c>
      <c r="C29" s="7" t="n">
        <f aca="false">Magic!C29*Magic!C29</f>
        <v>18225</v>
      </c>
      <c r="D29" s="7" t="n">
        <f aca="false">Magic!D29*Magic!D29</f>
        <v>885481</v>
      </c>
      <c r="E29" s="7" t="n">
        <f aca="false">Magic!E29*Magic!E29</f>
        <v>954529</v>
      </c>
      <c r="F29" s="7" t="n">
        <f aca="false">Magic!F29*Magic!F29</f>
        <v>29929</v>
      </c>
      <c r="G29" s="7" t="n">
        <f aca="false">Magic!G29*Magic!G29</f>
        <v>591361</v>
      </c>
      <c r="H29" s="7" t="n">
        <f aca="false">Magic!H29*Magic!H29</f>
        <v>47089</v>
      </c>
      <c r="I29" s="7" t="n">
        <f aca="false">Magic!I29*Magic!I29</f>
        <v>148996</v>
      </c>
      <c r="J29" s="7" t="n">
        <f aca="false">Magic!J29*Magic!J29</f>
        <v>123904</v>
      </c>
      <c r="K29" s="7" t="n">
        <f aca="false">Magic!K29*Magic!K29</f>
        <v>1340964</v>
      </c>
      <c r="L29" s="7" t="n">
        <f aca="false">Magic!L29*Magic!L29</f>
        <v>1425636</v>
      </c>
      <c r="M29" s="7" t="n">
        <f aca="false">Magic!M29*Magic!M29</f>
        <v>211600</v>
      </c>
      <c r="N29" s="7" t="n">
        <f aca="false">Magic!N29*Magic!N29</f>
        <v>181476</v>
      </c>
      <c r="O29" s="7" t="n">
        <f aca="false">Magic!O29*Magic!O29</f>
        <v>790321</v>
      </c>
      <c r="P29" s="7" t="n">
        <f aca="false">Magic!P29*Magic!P29</f>
        <v>719104</v>
      </c>
      <c r="Q29" s="7" t="n">
        <f aca="false">Magic!Q29*Magic!Q29</f>
        <v>1196836</v>
      </c>
      <c r="R29" s="7" t="n">
        <f aca="false">Magic!R29*Magic!R29</f>
        <v>65025</v>
      </c>
      <c r="S29" s="7" t="n">
        <f aca="false">Magic!S29*Magic!S29</f>
        <v>84681</v>
      </c>
      <c r="T29" s="7" t="n">
        <f aca="false">Magic!T29*Magic!T29</f>
        <v>611524</v>
      </c>
      <c r="U29" s="7" t="n">
        <f aca="false">Magic!U29*Magic!U29</f>
        <v>6889</v>
      </c>
      <c r="V29" s="7" t="n">
        <f aca="false">Magic!V29*Magic!V29</f>
        <v>379456</v>
      </c>
      <c r="W29" s="7" t="n">
        <f aca="false">Magic!W29*Magic!W29</f>
        <v>330625</v>
      </c>
      <c r="X29" s="7" t="n">
        <f aca="false">Magic!X29*Magic!X29</f>
        <v>417316</v>
      </c>
      <c r="Y29" s="7" t="n">
        <f aca="false">Magic!Y29*Magic!Y29</f>
        <v>465124</v>
      </c>
      <c r="Z29" s="7" t="n">
        <f aca="false">Magic!Z29*Magic!Z29</f>
        <v>294849</v>
      </c>
      <c r="AA29" s="7" t="n">
        <f aca="false">Magic!AA29*Magic!AA29</f>
        <v>259081</v>
      </c>
      <c r="AB29" s="7" t="n">
        <f aca="false">Magic!AB29*Magic!AB29</f>
        <v>518400</v>
      </c>
      <c r="AC29" s="7" t="n">
        <f aca="false">Magic!AC29*Magic!AC29</f>
        <v>1016064</v>
      </c>
      <c r="AD29" s="7" t="n">
        <f aca="false">Magic!AD29*Magic!AD29</f>
        <v>38809</v>
      </c>
      <c r="AE29" s="7" t="n">
        <f aca="false">Magic!AE29*Magic!AE29</f>
        <v>685584</v>
      </c>
      <c r="AF29" s="7" t="n">
        <f aca="false">Magic!AF29*Magic!AF29</f>
        <v>576</v>
      </c>
      <c r="AG29" s="7" t="n">
        <f aca="false">Magic!AG29*Magic!AG29</f>
        <v>3600</v>
      </c>
      <c r="AH29" s="7" t="n">
        <f aca="false">Magic!AH29*Magic!AH29</f>
        <v>1313316</v>
      </c>
      <c r="AI29" s="8" t="n">
        <f aca="false">Magic!AI29*Magic!AI29</f>
        <v>1159929</v>
      </c>
      <c r="AJ29" s="0" t="n">
        <f aca="false">SUM(A29:AI29)</f>
        <v>17528735</v>
      </c>
    </row>
    <row r="30" customFormat="false" ht="13.2" hidden="false" customHeight="false" outlineLevel="0" collapsed="false">
      <c r="A30" s="6" t="n">
        <f aca="false">Magic!A30*Magic!A30</f>
        <v>18496</v>
      </c>
      <c r="B30" s="7" t="n">
        <f aca="false">Magic!B30*Magic!B30</f>
        <v>887364</v>
      </c>
      <c r="C30" s="7" t="n">
        <f aca="false">Magic!C30*Magic!C30</f>
        <v>956484</v>
      </c>
      <c r="D30" s="7" t="n">
        <f aca="false">Magic!D30*Magic!D30</f>
        <v>30276</v>
      </c>
      <c r="E30" s="7" t="n">
        <f aca="false">Magic!E30*Magic!E30</f>
        <v>592900</v>
      </c>
      <c r="F30" s="7" t="n">
        <f aca="false">Magic!F30*Magic!F30</f>
        <v>118336</v>
      </c>
      <c r="G30" s="7" t="n">
        <f aca="false">Magic!G30*Magic!G30</f>
        <v>1092025</v>
      </c>
      <c r="H30" s="7" t="n">
        <f aca="false">Magic!H30*Magic!H30</f>
        <v>124609</v>
      </c>
      <c r="I30" s="7" t="n">
        <f aca="false">Magic!I30*Magic!I30</f>
        <v>1343281</v>
      </c>
      <c r="J30" s="7" t="n">
        <f aca="false">Magic!J30*Magic!J30</f>
        <v>1428025</v>
      </c>
      <c r="K30" s="7" t="n">
        <f aca="false">Magic!K30*Magic!K30</f>
        <v>212521</v>
      </c>
      <c r="L30" s="7" t="n">
        <f aca="false">Magic!L30*Magic!L30</f>
        <v>182329</v>
      </c>
      <c r="M30" s="7" t="n">
        <f aca="false">Magic!M30*Magic!M30</f>
        <v>44521</v>
      </c>
      <c r="N30" s="7" t="n">
        <f aca="false">Magic!N30*Magic!N30</f>
        <v>149769</v>
      </c>
      <c r="O30" s="7" t="n">
        <f aca="false">Magic!O30*Magic!O30</f>
        <v>1199025</v>
      </c>
      <c r="P30" s="7" t="n">
        <f aca="false">Magic!P30*Magic!P30</f>
        <v>65536</v>
      </c>
      <c r="Q30" s="7" t="n">
        <f aca="false">Magic!Q30*Magic!Q30</f>
        <v>85264</v>
      </c>
      <c r="R30" s="7" t="n">
        <f aca="false">Magic!R30*Magic!R30</f>
        <v>613089</v>
      </c>
      <c r="S30" s="7" t="n">
        <f aca="false">Magic!S30*Magic!S30</f>
        <v>7056</v>
      </c>
      <c r="T30" s="7" t="n">
        <f aca="false">Magic!T30*Magic!T30</f>
        <v>779689</v>
      </c>
      <c r="U30" s="7" t="n">
        <f aca="false">Magic!U30*Magic!U30</f>
        <v>720801</v>
      </c>
      <c r="V30" s="7" t="n">
        <f aca="false">Magic!V30*Magic!V30</f>
        <v>418609</v>
      </c>
      <c r="W30" s="7" t="n">
        <f aca="false">Magic!W30*Magic!W30</f>
        <v>466489</v>
      </c>
      <c r="X30" s="7" t="n">
        <f aca="false">Magic!X30*Magic!X30</f>
        <v>295936</v>
      </c>
      <c r="Y30" s="7" t="n">
        <f aca="false">Magic!Y30*Magic!Y30</f>
        <v>260100</v>
      </c>
      <c r="Z30" s="7" t="n">
        <f aca="false">Magic!Z30*Magic!Z30</f>
        <v>519841</v>
      </c>
      <c r="AA30" s="7" t="n">
        <f aca="false">Magic!AA30*Magic!AA30</f>
        <v>372100</v>
      </c>
      <c r="AB30" s="7" t="n">
        <f aca="false">Magic!AB30*Magic!AB30</f>
        <v>331776</v>
      </c>
      <c r="AC30" s="7" t="n">
        <f aca="false">Magic!AC30*Magic!AC30</f>
        <v>687241</v>
      </c>
      <c r="AD30" s="7" t="n">
        <f aca="false">Magic!AD30*Magic!AD30</f>
        <v>625</v>
      </c>
      <c r="AE30" s="7" t="n">
        <f aca="false">Magic!AE30*Magic!AE30</f>
        <v>3721</v>
      </c>
      <c r="AF30" s="7" t="n">
        <f aca="false">Magic!AF30*Magic!AF30</f>
        <v>1315609</v>
      </c>
      <c r="AG30" s="7" t="n">
        <f aca="false">Magic!AG30*Magic!AG30</f>
        <v>1162084</v>
      </c>
      <c r="AH30" s="7" t="n">
        <f aca="false">Magic!AH30*Magic!AH30</f>
        <v>1004004</v>
      </c>
      <c r="AI30" s="8" t="n">
        <f aca="false">Magic!AI30*Magic!AI30</f>
        <v>39204</v>
      </c>
      <c r="AJ30" s="0" t="n">
        <f aca="false">SUM(A30:AI30)</f>
        <v>17528735</v>
      </c>
    </row>
    <row r="31" customFormat="false" ht="13.2" hidden="false" customHeight="false" outlineLevel="0" collapsed="false">
      <c r="A31" s="6" t="n">
        <f aca="false">Magic!A31*Magic!A31</f>
        <v>958441</v>
      </c>
      <c r="B31" s="7" t="n">
        <f aca="false">Magic!B31*Magic!B31</f>
        <v>30625</v>
      </c>
      <c r="C31" s="7" t="n">
        <f aca="false">Magic!C31*Magic!C31</f>
        <v>583696</v>
      </c>
      <c r="D31" s="7" t="n">
        <f aca="false">Magic!D31*Magic!D31</f>
        <v>119025</v>
      </c>
      <c r="E31" s="7" t="n">
        <f aca="false">Magic!E31*Magic!E31</f>
        <v>1094116</v>
      </c>
      <c r="F31" s="7" t="n">
        <f aca="false">Magic!F31*Magic!F31</f>
        <v>18769</v>
      </c>
      <c r="G31" s="7" t="n">
        <f aca="false">Magic!G31*Magic!G31</f>
        <v>889249</v>
      </c>
      <c r="H31" s="7" t="n">
        <f aca="false">Magic!H31*Magic!H31</f>
        <v>1430416</v>
      </c>
      <c r="I31" s="7" t="n">
        <f aca="false">Magic!I31*Magic!I31</f>
        <v>213444</v>
      </c>
      <c r="J31" s="7" t="n">
        <f aca="false">Magic!J31*Magic!J31</f>
        <v>177241</v>
      </c>
      <c r="K31" s="7" t="n">
        <f aca="false">Magic!K31*Magic!K31</f>
        <v>44944</v>
      </c>
      <c r="L31" s="7" t="n">
        <f aca="false">Magic!L31*Magic!L31</f>
        <v>150544</v>
      </c>
      <c r="M31" s="7" t="n">
        <f aca="false">Magic!M31*Magic!M31</f>
        <v>125316</v>
      </c>
      <c r="N31" s="7" t="n">
        <f aca="false">Magic!N31*Magic!N31</f>
        <v>1345600</v>
      </c>
      <c r="O31" s="7" t="n">
        <f aca="false">Magic!O31*Magic!O31</f>
        <v>85849</v>
      </c>
      <c r="P31" s="7" t="n">
        <f aca="false">Magic!P31*Magic!P31</f>
        <v>614656</v>
      </c>
      <c r="Q31" s="7" t="n">
        <f aca="false">Magic!Q31*Magic!Q31</f>
        <v>6084</v>
      </c>
      <c r="R31" s="7" t="n">
        <f aca="false">Magic!R31*Magic!R31</f>
        <v>781456</v>
      </c>
      <c r="S31" s="7" t="n">
        <f aca="false">Magic!S31*Magic!S31</f>
        <v>722500</v>
      </c>
      <c r="T31" s="7" t="n">
        <f aca="false">Magic!T31*Magic!T31</f>
        <v>1201216</v>
      </c>
      <c r="U31" s="7" t="n">
        <f aca="false">Magic!U31*Magic!U31</f>
        <v>66049</v>
      </c>
      <c r="V31" s="7" t="n">
        <f aca="false">Magic!V31*Magic!V31</f>
        <v>297025</v>
      </c>
      <c r="W31" s="7" t="n">
        <f aca="false">Magic!W31*Magic!W31</f>
        <v>261121</v>
      </c>
      <c r="X31" s="7" t="n">
        <f aca="false">Magic!X31*Magic!X31</f>
        <v>511225</v>
      </c>
      <c r="Y31" s="7" t="n">
        <f aca="false">Magic!Y31*Magic!Y31</f>
        <v>373321</v>
      </c>
      <c r="Z31" s="7" t="n">
        <f aca="false">Magic!Z31*Magic!Z31</f>
        <v>332929</v>
      </c>
      <c r="AA31" s="7" t="n">
        <f aca="false">Magic!AA31*Magic!AA31</f>
        <v>419904</v>
      </c>
      <c r="AB31" s="7" t="n">
        <f aca="false">Magic!AB31*Magic!AB31</f>
        <v>467856</v>
      </c>
      <c r="AC31" s="7" t="n">
        <f aca="false">Magic!AC31*Magic!AC31</f>
        <v>3844</v>
      </c>
      <c r="AD31" s="7" t="n">
        <f aca="false">Magic!AD31*Magic!AD31</f>
        <v>1317904</v>
      </c>
      <c r="AE31" s="7" t="n">
        <f aca="false">Magic!AE31*Magic!AE31</f>
        <v>1149184</v>
      </c>
      <c r="AF31" s="7" t="n">
        <f aca="false">Magic!AF31*Magic!AF31</f>
        <v>1006009</v>
      </c>
      <c r="AG31" s="7" t="n">
        <f aca="false">Magic!AG31*Magic!AG31</f>
        <v>39601</v>
      </c>
      <c r="AH31" s="7" t="n">
        <f aca="false">Magic!AH31*Magic!AH31</f>
        <v>688900</v>
      </c>
      <c r="AI31" s="8" t="n">
        <f aca="false">Magic!AI31*Magic!AI31</f>
        <v>676</v>
      </c>
      <c r="AJ31" s="0" t="n">
        <f aca="false">SUM(A31:AI31)</f>
        <v>17528735</v>
      </c>
    </row>
    <row r="32" customFormat="false" ht="13.2" hidden="false" customHeight="false" outlineLevel="0" collapsed="false">
      <c r="A32" s="6" t="n">
        <f aca="false">Magic!A32*Magic!A32</f>
        <v>585225</v>
      </c>
      <c r="B32" s="7" t="n">
        <f aca="false">Magic!B32*Magic!B32</f>
        <v>119716</v>
      </c>
      <c r="C32" s="7" t="n">
        <f aca="false">Magic!C32*Magic!C32</f>
        <v>1096209</v>
      </c>
      <c r="D32" s="7" t="n">
        <f aca="false">Magic!D32*Magic!D32</f>
        <v>19044</v>
      </c>
      <c r="E32" s="7" t="n">
        <f aca="false">Magic!E32*Magic!E32</f>
        <v>891136</v>
      </c>
      <c r="F32" s="7" t="n">
        <f aca="false">Magic!F32*Magic!F32</f>
        <v>960400</v>
      </c>
      <c r="G32" s="7" t="n">
        <f aca="false">Magic!G32*Magic!G32</f>
        <v>28561</v>
      </c>
      <c r="H32" s="7" t="n">
        <f aca="false">Magic!H32*Magic!H32</f>
        <v>178084</v>
      </c>
      <c r="I32" s="7" t="n">
        <f aca="false">Magic!I32*Magic!I32</f>
        <v>45369</v>
      </c>
      <c r="J32" s="7" t="n">
        <f aca="false">Magic!J32*Magic!J32</f>
        <v>151321</v>
      </c>
      <c r="K32" s="7" t="n">
        <f aca="false">Magic!K32*Magic!K32</f>
        <v>126025</v>
      </c>
      <c r="L32" s="7" t="n">
        <f aca="false">Magic!L32*Magic!L32</f>
        <v>1347921</v>
      </c>
      <c r="M32" s="7" t="n">
        <f aca="false">Magic!M32*Magic!M32</f>
        <v>1432809</v>
      </c>
      <c r="N32" s="7" t="n">
        <f aca="false">Magic!N32*Magic!N32</f>
        <v>207936</v>
      </c>
      <c r="O32" s="7" t="n">
        <f aca="false">Magic!O32*Magic!O32</f>
        <v>6241</v>
      </c>
      <c r="P32" s="7" t="n">
        <f aca="false">Magic!P32*Magic!P32</f>
        <v>783225</v>
      </c>
      <c r="Q32" s="7" t="n">
        <f aca="false">Magic!Q32*Magic!Q32</f>
        <v>724201</v>
      </c>
      <c r="R32" s="7" t="n">
        <f aca="false">Magic!R32*Magic!R32</f>
        <v>1203409</v>
      </c>
      <c r="S32" s="7" t="n">
        <f aca="false">Magic!S32*Magic!S32</f>
        <v>66564</v>
      </c>
      <c r="T32" s="7" t="n">
        <f aca="false">Magic!T32*Magic!T32</f>
        <v>86436</v>
      </c>
      <c r="U32" s="7" t="n">
        <f aca="false">Magic!U32*Magic!U32</f>
        <v>605284</v>
      </c>
      <c r="V32" s="7" t="n">
        <f aca="false">Magic!V32*Magic!V32</f>
        <v>512656</v>
      </c>
      <c r="W32" s="7" t="n">
        <f aca="false">Magic!W32*Magic!W32</f>
        <v>374544</v>
      </c>
      <c r="X32" s="7" t="n">
        <f aca="false">Magic!X32*Magic!X32</f>
        <v>334084</v>
      </c>
      <c r="Y32" s="7" t="n">
        <f aca="false">Magic!Y32*Magic!Y32</f>
        <v>421201</v>
      </c>
      <c r="Z32" s="7" t="n">
        <f aca="false">Magic!Z32*Magic!Z32</f>
        <v>469225</v>
      </c>
      <c r="AA32" s="7" t="n">
        <f aca="false">Magic!AA32*Magic!AA32</f>
        <v>298116</v>
      </c>
      <c r="AB32" s="7" t="n">
        <f aca="false">Magic!AB32*Magic!AB32</f>
        <v>255025</v>
      </c>
      <c r="AC32" s="7" t="n">
        <f aca="false">Magic!AC32*Magic!AC32</f>
        <v>1151329</v>
      </c>
      <c r="AD32" s="7" t="n">
        <f aca="false">Magic!AD32*Magic!AD32</f>
        <v>1008016</v>
      </c>
      <c r="AE32" s="7" t="n">
        <f aca="false">Magic!AE32*Magic!AE32</f>
        <v>40000</v>
      </c>
      <c r="AF32" s="7" t="n">
        <f aca="false">Magic!AF32*Magic!AF32</f>
        <v>690561</v>
      </c>
      <c r="AG32" s="7" t="n">
        <f aca="false">Magic!AG32*Magic!AG32</f>
        <v>729</v>
      </c>
      <c r="AH32" s="7" t="n">
        <f aca="false">Magic!AH32*Magic!AH32</f>
        <v>3969</v>
      </c>
      <c r="AI32" s="8" t="n">
        <f aca="false">Magic!AI32*Magic!AI32</f>
        <v>1304164</v>
      </c>
      <c r="AJ32" s="0" t="n">
        <f aca="false">SUM(A32:AI32)</f>
        <v>17528735</v>
      </c>
    </row>
    <row r="33" customFormat="false" ht="13.2" hidden="false" customHeight="false" outlineLevel="0" collapsed="false">
      <c r="A33" s="6" t="n">
        <f aca="false">Magic!A33*Magic!A33</f>
        <v>1098304</v>
      </c>
      <c r="B33" s="7" t="n">
        <f aca="false">Magic!B33*Magic!B33</f>
        <v>19321</v>
      </c>
      <c r="C33" s="7" t="n">
        <f aca="false">Magic!C33*Magic!C33</f>
        <v>893025</v>
      </c>
      <c r="D33" s="7" t="n">
        <f aca="false">Magic!D33*Magic!D33</f>
        <v>948676</v>
      </c>
      <c r="E33" s="7" t="n">
        <f aca="false">Magic!E33*Magic!E33</f>
        <v>28900</v>
      </c>
      <c r="F33" s="7" t="n">
        <f aca="false">Magic!F33*Magic!F33</f>
        <v>586756</v>
      </c>
      <c r="G33" s="7" t="n">
        <f aca="false">Magic!G33*Magic!G33</f>
        <v>120409</v>
      </c>
      <c r="H33" s="7" t="n">
        <f aca="false">Magic!H33*Magic!H33</f>
        <v>152100</v>
      </c>
      <c r="I33" s="7" t="n">
        <f aca="false">Magic!I33*Magic!I33</f>
        <v>126736</v>
      </c>
      <c r="J33" s="7" t="n">
        <f aca="false">Magic!J33*Magic!J33</f>
        <v>1350244</v>
      </c>
      <c r="K33" s="7" t="n">
        <f aca="false">Magic!K33*Magic!K33</f>
        <v>1418481</v>
      </c>
      <c r="L33" s="7" t="n">
        <f aca="false">Magic!L33*Magic!L33</f>
        <v>208849</v>
      </c>
      <c r="M33" s="7" t="n">
        <f aca="false">Magic!M33*Magic!M33</f>
        <v>178929</v>
      </c>
      <c r="N33" s="7" t="n">
        <f aca="false">Magic!N33*Magic!N33</f>
        <v>45796</v>
      </c>
      <c r="O33" s="7" t="n">
        <f aca="false">Magic!O33*Magic!O33</f>
        <v>725904</v>
      </c>
      <c r="P33" s="7" t="n">
        <f aca="false">Magic!P33*Magic!P33</f>
        <v>1205604</v>
      </c>
      <c r="Q33" s="7" t="n">
        <f aca="false">Magic!Q33*Magic!Q33</f>
        <v>67081</v>
      </c>
      <c r="R33" s="7" t="n">
        <f aca="false">Magic!R33*Magic!R33</f>
        <v>82944</v>
      </c>
      <c r="S33" s="7" t="n">
        <f aca="false">Magic!S33*Magic!S33</f>
        <v>606841</v>
      </c>
      <c r="T33" s="7" t="n">
        <f aca="false">Magic!T33*Magic!T33</f>
        <v>6400</v>
      </c>
      <c r="U33" s="7" t="n">
        <f aca="false">Magic!U33*Magic!U33</f>
        <v>784996</v>
      </c>
      <c r="V33" s="7" t="n">
        <f aca="false">Magic!V33*Magic!V33</f>
        <v>335241</v>
      </c>
      <c r="W33" s="7" t="n">
        <f aca="false">Magic!W33*Magic!W33</f>
        <v>422500</v>
      </c>
      <c r="X33" s="7" t="n">
        <f aca="false">Magic!X33*Magic!X33</f>
        <v>470596</v>
      </c>
      <c r="Y33" s="7" t="n">
        <f aca="false">Magic!Y33*Magic!Y33</f>
        <v>291600</v>
      </c>
      <c r="Z33" s="7" t="n">
        <f aca="false">Magic!Z33*Magic!Z33</f>
        <v>256036</v>
      </c>
      <c r="AA33" s="7" t="n">
        <f aca="false">Magic!AA33*Magic!AA33</f>
        <v>514089</v>
      </c>
      <c r="AB33" s="7" t="n">
        <f aca="false">Magic!AB33*Magic!AB33</f>
        <v>375769</v>
      </c>
      <c r="AC33" s="7" t="n">
        <f aca="false">Magic!AC33*Magic!AC33</f>
        <v>40401</v>
      </c>
      <c r="AD33" s="7" t="n">
        <f aca="false">Magic!AD33*Magic!AD33</f>
        <v>692224</v>
      </c>
      <c r="AE33" s="7" t="n">
        <f aca="false">Magic!AE33*Magic!AE33</f>
        <v>784</v>
      </c>
      <c r="AF33" s="7" t="n">
        <f aca="false">Magic!AF33*Magic!AF33</f>
        <v>3249</v>
      </c>
      <c r="AG33" s="7" t="n">
        <f aca="false">Magic!AG33*Magic!AG33</f>
        <v>1306449</v>
      </c>
      <c r="AH33" s="7" t="n">
        <f aca="false">Magic!AH33*Magic!AH33</f>
        <v>1153476</v>
      </c>
      <c r="AI33" s="8" t="n">
        <f aca="false">Magic!AI33*Magic!AI33</f>
        <v>1010025</v>
      </c>
      <c r="AJ33" s="0" t="n">
        <f aca="false">SUM(A33:AI33)</f>
        <v>17528735</v>
      </c>
    </row>
    <row r="34" customFormat="false" ht="13.2" hidden="false" customHeight="false" outlineLevel="0" collapsed="false">
      <c r="A34" s="6" t="n">
        <f aca="false">Magic!A34*Magic!A34</f>
        <v>67600</v>
      </c>
      <c r="B34" s="7" t="n">
        <f aca="false">Magic!B34*Magic!B34</f>
        <v>87616</v>
      </c>
      <c r="C34" s="7" t="n">
        <f aca="false">Magic!C34*Magic!C34</f>
        <v>619369</v>
      </c>
      <c r="D34" s="7" t="n">
        <f aca="false">Magic!D34*Magic!D34</f>
        <v>7744</v>
      </c>
      <c r="E34" s="7" t="n">
        <f aca="false">Magic!E34*Magic!E34</f>
        <v>799236</v>
      </c>
      <c r="F34" s="7" t="n">
        <f aca="false">Magic!F34*Magic!F34</f>
        <v>739600</v>
      </c>
      <c r="G34" s="7" t="n">
        <f aca="false">Magic!G34*Magic!G34</f>
        <v>1223236</v>
      </c>
      <c r="H34" s="7" t="n">
        <f aca="false">Magic!H34*Magic!H34</f>
        <v>471969</v>
      </c>
      <c r="I34" s="7" t="n">
        <f aca="false">Magic!I34*Magic!I34</f>
        <v>300304</v>
      </c>
      <c r="J34" s="7" t="n">
        <f aca="false">Magic!J34*Magic!J34</f>
        <v>264196</v>
      </c>
      <c r="K34" s="7" t="n">
        <f aca="false">Magic!K34*Magic!K34</f>
        <v>525625</v>
      </c>
      <c r="L34" s="7" t="n">
        <f aca="false">Magic!L34*Magic!L34</f>
        <v>385641</v>
      </c>
      <c r="M34" s="7" t="n">
        <f aca="false">Magic!M34*Magic!M34</f>
        <v>344569</v>
      </c>
      <c r="N34" s="7" t="n">
        <f aca="false">Magic!N34*Magic!N34</f>
        <v>432964</v>
      </c>
      <c r="O34" s="7" t="n">
        <f aca="false">Magic!O34*Magic!O34</f>
        <v>841</v>
      </c>
      <c r="P34" s="7" t="n">
        <f aca="false">Magic!P34*Magic!P34</f>
        <v>4225</v>
      </c>
      <c r="Q34" s="7" t="n">
        <f aca="false">Magic!Q34*Magic!Q34</f>
        <v>1324801</v>
      </c>
      <c r="R34" s="7" t="n">
        <f aca="false">Magic!R34*Magic!R34</f>
        <v>1170724</v>
      </c>
      <c r="S34" s="7" t="n">
        <f aca="false">Magic!S34*Magic!S34</f>
        <v>1026169</v>
      </c>
      <c r="T34" s="7" t="n">
        <f aca="false">Magic!T34*Magic!T34</f>
        <v>43681</v>
      </c>
      <c r="U34" s="7" t="n">
        <f aca="false">Magic!U34*Magic!U34</f>
        <v>705600</v>
      </c>
      <c r="V34" s="7" t="n">
        <f aca="false">Magic!V34*Magic!V34</f>
        <v>829921</v>
      </c>
      <c r="W34" s="7" t="n">
        <f aca="false">Magic!W34*Magic!W34</f>
        <v>896809</v>
      </c>
      <c r="X34" s="7" t="n">
        <f aca="false">Magic!X34*Magic!X34</f>
        <v>20449</v>
      </c>
      <c r="Y34" s="7" t="n">
        <f aca="false">Magic!Y34*Magic!Y34</f>
        <v>546121</v>
      </c>
      <c r="Z34" s="7" t="n">
        <f aca="false">Magic!Z34*Magic!Z34</f>
        <v>102400</v>
      </c>
      <c r="AA34" s="7" t="n">
        <f aca="false">Magic!AA34*Magic!AA34</f>
        <v>1042441</v>
      </c>
      <c r="AB34" s="7" t="n">
        <f aca="false">Magic!AB34*Magic!AB34</f>
        <v>12544</v>
      </c>
      <c r="AC34" s="7" t="n">
        <f aca="false">Magic!AC34*Magic!AC34</f>
        <v>1352569</v>
      </c>
      <c r="AD34" s="7" t="n">
        <f aca="false">Magic!AD34*Magic!AD34</f>
        <v>1437601</v>
      </c>
      <c r="AE34" s="7" t="n">
        <f aca="false">Magic!AE34*Magic!AE34</f>
        <v>216225</v>
      </c>
      <c r="AF34" s="7" t="n">
        <f aca="false">Magic!AF34*Magic!AF34</f>
        <v>185761</v>
      </c>
      <c r="AG34" s="7" t="n">
        <f aca="false">Magic!AG34*Magic!AG34</f>
        <v>49284</v>
      </c>
      <c r="AH34" s="7" t="n">
        <f aca="false">Magic!AH34*Magic!AH34</f>
        <v>158404</v>
      </c>
      <c r="AI34" s="8" t="n">
        <f aca="false">Magic!AI34*Magic!AI34</f>
        <v>132496</v>
      </c>
      <c r="AJ34" s="0" t="n">
        <f aca="false">SUM(A34:AI34)</f>
        <v>17528735</v>
      </c>
    </row>
    <row r="35" customFormat="false" ht="13.2" hidden="false" customHeight="false" outlineLevel="0" collapsed="false">
      <c r="A35" s="6" t="n">
        <f aca="false">Magic!A35*Magic!A35</f>
        <v>620944</v>
      </c>
      <c r="B35" s="7" t="n">
        <f aca="false">Magic!B35*Magic!B35</f>
        <v>7921</v>
      </c>
      <c r="C35" s="7" t="n">
        <f aca="false">Magic!C35*Magic!C35</f>
        <v>801025</v>
      </c>
      <c r="D35" s="7" t="n">
        <f aca="false">Magic!D35*Magic!D35</f>
        <v>741321</v>
      </c>
      <c r="E35" s="7" t="n">
        <f aca="false">Magic!E35*Magic!E35</f>
        <v>1210000</v>
      </c>
      <c r="F35" s="7" t="n">
        <f aca="false">Magic!F35*Magic!F35</f>
        <v>68121</v>
      </c>
      <c r="G35" s="7" t="n">
        <f aca="false">Magic!G35*Magic!G35</f>
        <v>88209</v>
      </c>
      <c r="H35" s="7" t="n">
        <f aca="false">Magic!H35*Magic!H35</f>
        <v>265225</v>
      </c>
      <c r="I35" s="7" t="n">
        <f aca="false">Magic!I35*Magic!I35</f>
        <v>527076</v>
      </c>
      <c r="J35" s="7" t="n">
        <f aca="false">Magic!J35*Magic!J35</f>
        <v>386884</v>
      </c>
      <c r="K35" s="7" t="n">
        <f aca="false">Magic!K35*Magic!K35</f>
        <v>345744</v>
      </c>
      <c r="L35" s="7" t="n">
        <f aca="false">Magic!L35*Magic!L35</f>
        <v>425104</v>
      </c>
      <c r="M35" s="7" t="n">
        <f aca="false">Magic!M35*Magic!M35</f>
        <v>473344</v>
      </c>
      <c r="N35" s="7" t="n">
        <f aca="false">Magic!N35*Magic!N35</f>
        <v>301401</v>
      </c>
      <c r="O35" s="7" t="n">
        <f aca="false">Magic!O35*Magic!O35</f>
        <v>1327104</v>
      </c>
      <c r="P35" s="7" t="n">
        <f aca="false">Magic!P35*Magic!P35</f>
        <v>1172889</v>
      </c>
      <c r="Q35" s="7" t="n">
        <f aca="false">Magic!Q35*Magic!Q35</f>
        <v>1028196</v>
      </c>
      <c r="R35" s="7" t="n">
        <f aca="false">Magic!R35*Magic!R35</f>
        <v>44100</v>
      </c>
      <c r="S35" s="7" t="n">
        <f aca="false">Magic!S35*Magic!S35</f>
        <v>695556</v>
      </c>
      <c r="T35" s="7" t="n">
        <f aca="false">Magic!T35*Magic!T35</f>
        <v>900</v>
      </c>
      <c r="U35" s="7" t="n">
        <f aca="false">Magic!U35*Magic!U35</f>
        <v>4356</v>
      </c>
      <c r="V35" s="7" t="n">
        <f aca="false">Magic!V35*Magic!V35</f>
        <v>20736</v>
      </c>
      <c r="W35" s="7" t="n">
        <f aca="false">Magic!W35*Magic!W35</f>
        <v>547600</v>
      </c>
      <c r="X35" s="7" t="n">
        <f aca="false">Magic!X35*Magic!X35</f>
        <v>103041</v>
      </c>
      <c r="Y35" s="7" t="n">
        <f aca="false">Magic!Y35*Magic!Y35</f>
        <v>1044484</v>
      </c>
      <c r="Z35" s="7" t="n">
        <f aca="false">Magic!Z35*Magic!Z35</f>
        <v>11236</v>
      </c>
      <c r="AA35" s="7" t="n">
        <f aca="false">Magic!AA35*Magic!AA35</f>
        <v>831744</v>
      </c>
      <c r="AB35" s="7" t="n">
        <f aca="false">Magic!AB35*Magic!AB35</f>
        <v>898704</v>
      </c>
      <c r="AC35" s="7" t="n">
        <f aca="false">Magic!AC35*Magic!AC35</f>
        <v>217156</v>
      </c>
      <c r="AD35" s="7" t="n">
        <f aca="false">Magic!AD35*Magic!AD35</f>
        <v>186624</v>
      </c>
      <c r="AE35" s="7" t="n">
        <f aca="false">Magic!AE35*Magic!AE35</f>
        <v>49729</v>
      </c>
      <c r="AF35" s="7" t="n">
        <f aca="false">Magic!AF35*Magic!AF35</f>
        <v>159201</v>
      </c>
      <c r="AG35" s="7" t="n">
        <f aca="false">Magic!AG35*Magic!AG35</f>
        <v>128164</v>
      </c>
      <c r="AH35" s="7" t="n">
        <f aca="false">Magic!AH35*Magic!AH35</f>
        <v>1354896</v>
      </c>
      <c r="AI35" s="8" t="n">
        <f aca="false">Magic!AI35*Magic!AI35</f>
        <v>1440000</v>
      </c>
      <c r="AJ35" s="0" t="n">
        <f aca="false">SUM(A35:AI35)</f>
        <v>17528735</v>
      </c>
    </row>
    <row r="36" customFormat="false" ht="13.2" hidden="false" customHeight="false" outlineLevel="0" collapsed="false">
      <c r="A36" s="6" t="n">
        <f aca="false">Magic!A36*Magic!A36</f>
        <v>802816</v>
      </c>
      <c r="B36" s="7" t="n">
        <f aca="false">Magic!B36*Magic!B36</f>
        <v>731025</v>
      </c>
      <c r="C36" s="7" t="n">
        <f aca="false">Magic!C36*Magic!C36</f>
        <v>1212201</v>
      </c>
      <c r="D36" s="7" t="n">
        <f aca="false">Magic!D36*Magic!D36</f>
        <v>68644</v>
      </c>
      <c r="E36" s="7" t="n">
        <f aca="false">Magic!E36*Magic!E36</f>
        <v>88804</v>
      </c>
      <c r="F36" s="7" t="n">
        <f aca="false">Magic!F36*Magic!F36</f>
        <v>622521</v>
      </c>
      <c r="G36" s="7" t="n">
        <f aca="false">Magic!G36*Magic!G36</f>
        <v>8100</v>
      </c>
      <c r="H36" s="7" t="n">
        <f aca="false">Magic!H36*Magic!H36</f>
        <v>388129</v>
      </c>
      <c r="I36" s="7" t="n">
        <f aca="false">Magic!I36*Magic!I36</f>
        <v>338724</v>
      </c>
      <c r="J36" s="7" t="n">
        <f aca="false">Magic!J36*Magic!J36</f>
        <v>426409</v>
      </c>
      <c r="K36" s="7" t="n">
        <f aca="false">Magic!K36*Magic!K36</f>
        <v>474721</v>
      </c>
      <c r="L36" s="7" t="n">
        <f aca="false">Magic!L36*Magic!L36</f>
        <v>302500</v>
      </c>
      <c r="M36" s="7" t="n">
        <f aca="false">Magic!M36*Magic!M36</f>
        <v>266256</v>
      </c>
      <c r="N36" s="7" t="n">
        <f aca="false">Magic!N36*Magic!N36</f>
        <v>528529</v>
      </c>
      <c r="O36" s="7" t="n">
        <f aca="false">Magic!O36*Magic!O36</f>
        <v>1030225</v>
      </c>
      <c r="P36" s="7" t="n">
        <f aca="false">Magic!P36*Magic!P36</f>
        <v>41616</v>
      </c>
      <c r="Q36" s="7" t="n">
        <f aca="false">Magic!Q36*Magic!Q36</f>
        <v>697225</v>
      </c>
      <c r="R36" s="7" t="n">
        <f aca="false">Magic!R36*Magic!R36</f>
        <v>961</v>
      </c>
      <c r="S36" s="7" t="n">
        <f aca="false">Magic!S36*Magic!S36</f>
        <v>4489</v>
      </c>
      <c r="T36" s="7" t="n">
        <f aca="false">Magic!T36*Magic!T36</f>
        <v>1329409</v>
      </c>
      <c r="U36" s="7" t="n">
        <f aca="false">Magic!U36*Magic!U36</f>
        <v>1175056</v>
      </c>
      <c r="V36" s="7" t="n">
        <f aca="false">Magic!V36*Magic!V36</f>
        <v>103684</v>
      </c>
      <c r="W36" s="7" t="n">
        <f aca="false">Magic!W36*Magic!W36</f>
        <v>1032256</v>
      </c>
      <c r="X36" s="7" t="n">
        <f aca="false">Magic!X36*Magic!X36</f>
        <v>11449</v>
      </c>
      <c r="Y36" s="7" t="n">
        <f aca="false">Magic!Y36*Magic!Y36</f>
        <v>833569</v>
      </c>
      <c r="Z36" s="7" t="n">
        <f aca="false">Magic!Z36*Magic!Z36</f>
        <v>900601</v>
      </c>
      <c r="AA36" s="7" t="n">
        <f aca="false">Magic!AA36*Magic!AA36</f>
        <v>21025</v>
      </c>
      <c r="AB36" s="7" t="n">
        <f aca="false">Magic!AB36*Magic!AB36</f>
        <v>549081</v>
      </c>
      <c r="AC36" s="7" t="n">
        <f aca="false">Magic!AC36*Magic!AC36</f>
        <v>50176</v>
      </c>
      <c r="AD36" s="7" t="n">
        <f aca="false">Magic!AD36*Magic!AD36</f>
        <v>154449</v>
      </c>
      <c r="AE36" s="7" t="n">
        <f aca="false">Magic!AE36*Magic!AE36</f>
        <v>128881</v>
      </c>
      <c r="AF36" s="7" t="n">
        <f aca="false">Magic!AF36*Magic!AF36</f>
        <v>1357225</v>
      </c>
      <c r="AG36" s="7" t="n">
        <f aca="false">Magic!AG36*Magic!AG36</f>
        <v>1442401</v>
      </c>
      <c r="AH36" s="7" t="n">
        <f aca="false">Magic!AH36*Magic!AH36</f>
        <v>218089</v>
      </c>
      <c r="AI36" s="8" t="n">
        <f aca="false">Magic!AI36*Magic!AI36</f>
        <v>187489</v>
      </c>
      <c r="AJ36" s="0" t="n">
        <f aca="false">SUM(A36:AI36)</f>
        <v>17528735</v>
      </c>
    </row>
    <row r="37" customFormat="false" ht="13.2" hidden="false" customHeight="false" outlineLevel="0" collapsed="false">
      <c r="A37" s="6" t="n">
        <f aca="false">Magic!A37*Magic!A37</f>
        <v>1214404</v>
      </c>
      <c r="B37" s="7" t="n">
        <f aca="false">Magic!B37*Magic!B37</f>
        <v>69169</v>
      </c>
      <c r="C37" s="7" t="n">
        <f aca="false">Magic!C37*Magic!C37</f>
        <v>89401</v>
      </c>
      <c r="D37" s="7" t="n">
        <f aca="false">Magic!D37*Magic!D37</f>
        <v>624100</v>
      </c>
      <c r="E37" s="7" t="n">
        <f aca="false">Magic!E37*Magic!E37</f>
        <v>8281</v>
      </c>
      <c r="F37" s="7" t="n">
        <f aca="false">Magic!F37*Magic!F37</f>
        <v>792100</v>
      </c>
      <c r="G37" s="7" t="n">
        <f aca="false">Magic!G37*Magic!G37</f>
        <v>732736</v>
      </c>
      <c r="H37" s="7" t="n">
        <f aca="false">Magic!H37*Magic!H37</f>
        <v>427716</v>
      </c>
      <c r="I37" s="7" t="n">
        <f aca="false">Magic!I37*Magic!I37</f>
        <v>476100</v>
      </c>
      <c r="J37" s="7" t="n">
        <f aca="false">Magic!J37*Magic!J37</f>
        <v>303601</v>
      </c>
      <c r="K37" s="7" t="n">
        <f aca="false">Magic!K37*Magic!K37</f>
        <v>267289</v>
      </c>
      <c r="L37" s="7" t="n">
        <f aca="false">Magic!L37*Magic!L37</f>
        <v>529984</v>
      </c>
      <c r="M37" s="7" t="n">
        <f aca="false">Magic!M37*Magic!M37</f>
        <v>380689</v>
      </c>
      <c r="N37" s="7" t="n">
        <f aca="false">Magic!N37*Magic!N37</f>
        <v>339889</v>
      </c>
      <c r="O37" s="7" t="n">
        <f aca="false">Magic!O37*Magic!O37</f>
        <v>698896</v>
      </c>
      <c r="P37" s="7" t="n">
        <f aca="false">Magic!P37*Magic!P37</f>
        <v>1024</v>
      </c>
      <c r="Q37" s="7" t="n">
        <f aca="false">Magic!Q37*Magic!Q37</f>
        <v>4624</v>
      </c>
      <c r="R37" s="7" t="n">
        <f aca="false">Magic!R37*Magic!R37</f>
        <v>1331716</v>
      </c>
      <c r="S37" s="7" t="n">
        <f aca="false">Magic!S37*Magic!S37</f>
        <v>1177225</v>
      </c>
      <c r="T37" s="7" t="n">
        <f aca="false">Magic!T37*Magic!T37</f>
        <v>1018081</v>
      </c>
      <c r="U37" s="7" t="n">
        <f aca="false">Magic!U37*Magic!U37</f>
        <v>42025</v>
      </c>
      <c r="V37" s="7" t="n">
        <f aca="false">Magic!V37*Magic!V37</f>
        <v>11664</v>
      </c>
      <c r="W37" s="7" t="n">
        <f aca="false">Magic!W37*Magic!W37</f>
        <v>835396</v>
      </c>
      <c r="X37" s="7" t="n">
        <f aca="false">Magic!X37*Magic!X37</f>
        <v>902500</v>
      </c>
      <c r="Y37" s="7" t="n">
        <f aca="false">Magic!Y37*Magic!Y37</f>
        <v>21316</v>
      </c>
      <c r="Z37" s="7" t="n">
        <f aca="false">Magic!Z37*Magic!Z37</f>
        <v>550564</v>
      </c>
      <c r="AA37" s="7" t="n">
        <f aca="false">Magic!AA37*Magic!AA37</f>
        <v>99856</v>
      </c>
      <c r="AB37" s="7" t="n">
        <f aca="false">Magic!AB37*Magic!AB37</f>
        <v>1034289</v>
      </c>
      <c r="AC37" s="7" t="n">
        <f aca="false">Magic!AC37*Magic!AC37</f>
        <v>129600</v>
      </c>
      <c r="AD37" s="7" t="n">
        <f aca="false">Magic!AD37*Magic!AD37</f>
        <v>1359556</v>
      </c>
      <c r="AE37" s="7" t="n">
        <f aca="false">Magic!AE37*Magic!AE37</f>
        <v>1444804</v>
      </c>
      <c r="AF37" s="7" t="n">
        <f aca="false">Magic!AF37*Magic!AF37</f>
        <v>219024</v>
      </c>
      <c r="AG37" s="7" t="n">
        <f aca="false">Magic!AG37*Magic!AG37</f>
        <v>188356</v>
      </c>
      <c r="AH37" s="7" t="n">
        <f aca="false">Magic!AH37*Magic!AH37</f>
        <v>47524</v>
      </c>
      <c r="AI37" s="8" t="n">
        <f aca="false">Magic!AI37*Magic!AI37</f>
        <v>155236</v>
      </c>
      <c r="AJ37" s="0" t="n">
        <f aca="false">SUM(A37:AI37)</f>
        <v>17528735</v>
      </c>
    </row>
    <row r="38" customFormat="false" ht="13.2" hidden="false" customHeight="false" outlineLevel="0" collapsed="false">
      <c r="A38" s="6" t="n">
        <f aca="false">Magic!A38*Magic!A38</f>
        <v>90000</v>
      </c>
      <c r="B38" s="7" t="n">
        <f aca="false">Magic!B38*Magic!B38</f>
        <v>625681</v>
      </c>
      <c r="C38" s="7" t="n">
        <f aca="false">Magic!C38*Magic!C38</f>
        <v>7225</v>
      </c>
      <c r="D38" s="7" t="n">
        <f aca="false">Magic!D38*Magic!D38</f>
        <v>793881</v>
      </c>
      <c r="E38" s="7" t="n">
        <f aca="false">Magic!E38*Magic!E38</f>
        <v>734449</v>
      </c>
      <c r="F38" s="7" t="n">
        <f aca="false">Magic!F38*Magic!F38</f>
        <v>1216609</v>
      </c>
      <c r="G38" s="7" t="n">
        <f aca="false">Magic!G38*Magic!G38</f>
        <v>69696</v>
      </c>
      <c r="H38" s="7" t="n">
        <f aca="false">Magic!H38*Magic!H38</f>
        <v>304704</v>
      </c>
      <c r="I38" s="7" t="n">
        <f aca="false">Magic!I38*Magic!I38</f>
        <v>268324</v>
      </c>
      <c r="J38" s="7" t="n">
        <f aca="false">Magic!J38*Magic!J38</f>
        <v>521284</v>
      </c>
      <c r="K38" s="7" t="n">
        <f aca="false">Magic!K38*Magic!K38</f>
        <v>381924</v>
      </c>
      <c r="L38" s="7" t="n">
        <f aca="false">Magic!L38*Magic!L38</f>
        <v>341056</v>
      </c>
      <c r="M38" s="7" t="n">
        <f aca="false">Magic!M38*Magic!M38</f>
        <v>429025</v>
      </c>
      <c r="N38" s="7" t="n">
        <f aca="false">Magic!N38*Magic!N38</f>
        <v>477481</v>
      </c>
      <c r="O38" s="7" t="n">
        <f aca="false">Magic!O38*Magic!O38</f>
        <v>4761</v>
      </c>
      <c r="P38" s="7" t="n">
        <f aca="false">Magic!P38*Magic!P38</f>
        <v>1334025</v>
      </c>
      <c r="Q38" s="7" t="n">
        <f aca="false">Magic!Q38*Magic!Q38</f>
        <v>1164241</v>
      </c>
      <c r="R38" s="7" t="n">
        <f aca="false">Magic!R38*Magic!R38</f>
        <v>1020100</v>
      </c>
      <c r="S38" s="7" t="n">
        <f aca="false">Magic!S38*Magic!S38</f>
        <v>42436</v>
      </c>
      <c r="T38" s="7" t="n">
        <f aca="false">Magic!T38*Magic!T38</f>
        <v>700569</v>
      </c>
      <c r="U38" s="7" t="n">
        <f aca="false">Magic!U38*Magic!U38</f>
        <v>1089</v>
      </c>
      <c r="V38" s="7" t="n">
        <f aca="false">Magic!V38*Magic!V38</f>
        <v>904401</v>
      </c>
      <c r="W38" s="7" t="n">
        <f aca="false">Magic!W38*Magic!W38</f>
        <v>21609</v>
      </c>
      <c r="X38" s="7" t="n">
        <f aca="false">Magic!X38*Magic!X38</f>
        <v>541696</v>
      </c>
      <c r="Y38" s="7" t="n">
        <f aca="false">Magic!Y38*Magic!Y38</f>
        <v>100489</v>
      </c>
      <c r="Z38" s="7" t="n">
        <f aca="false">Magic!Z38*Magic!Z38</f>
        <v>1036324</v>
      </c>
      <c r="AA38" s="7" t="n">
        <f aca="false">Magic!AA38*Magic!AA38</f>
        <v>11881</v>
      </c>
      <c r="AB38" s="7" t="n">
        <f aca="false">Magic!AB38*Magic!AB38</f>
        <v>837225</v>
      </c>
      <c r="AC38" s="7" t="n">
        <f aca="false">Magic!AC38*Magic!AC38</f>
        <v>1447209</v>
      </c>
      <c r="AD38" s="7" t="n">
        <f aca="false">Magic!AD38*Magic!AD38</f>
        <v>219961</v>
      </c>
      <c r="AE38" s="7" t="n">
        <f aca="false">Magic!AE38*Magic!AE38</f>
        <v>183184</v>
      </c>
      <c r="AF38" s="7" t="n">
        <f aca="false">Magic!AF38*Magic!AF38</f>
        <v>47961</v>
      </c>
      <c r="AG38" s="7" t="n">
        <f aca="false">Magic!AG38*Magic!AG38</f>
        <v>156025</v>
      </c>
      <c r="AH38" s="7" t="n">
        <f aca="false">Magic!AH38*Magic!AH38</f>
        <v>130321</v>
      </c>
      <c r="AI38" s="8" t="n">
        <f aca="false">Magic!AI38*Magic!AI38</f>
        <v>1361889</v>
      </c>
      <c r="AJ38" s="0" t="n">
        <f aca="false">SUM(A38:AI38)</f>
        <v>17528735</v>
      </c>
    </row>
    <row r="39" customFormat="false" ht="13.2" hidden="false" customHeight="false" outlineLevel="0" collapsed="false">
      <c r="A39" s="6" t="n">
        <f aca="false">Magic!A39*Magic!A39</f>
        <v>7396</v>
      </c>
      <c r="B39" s="7" t="n">
        <f aca="false">Magic!B39*Magic!B39</f>
        <v>795664</v>
      </c>
      <c r="C39" s="7" t="n">
        <f aca="false">Magic!C39*Magic!C39</f>
        <v>736164</v>
      </c>
      <c r="D39" s="7" t="n">
        <f aca="false">Magic!D39*Magic!D39</f>
        <v>1218816</v>
      </c>
      <c r="E39" s="7" t="n">
        <f aca="false">Magic!E39*Magic!E39</f>
        <v>70225</v>
      </c>
      <c r="F39" s="7" t="n">
        <f aca="false">Magic!F39*Magic!F39</f>
        <v>90601</v>
      </c>
      <c r="G39" s="7" t="n">
        <f aca="false">Magic!G39*Magic!G39</f>
        <v>616225</v>
      </c>
      <c r="H39" s="7" t="n">
        <f aca="false">Magic!H39*Magic!H39</f>
        <v>522729</v>
      </c>
      <c r="I39" s="7" t="n">
        <f aca="false">Magic!I39*Magic!I39</f>
        <v>383161</v>
      </c>
      <c r="J39" s="7" t="n">
        <f aca="false">Magic!J39*Magic!J39</f>
        <v>342225</v>
      </c>
      <c r="K39" s="7" t="n">
        <f aca="false">Magic!K39*Magic!K39</f>
        <v>430336</v>
      </c>
      <c r="L39" s="7" t="n">
        <f aca="false">Magic!L39*Magic!L39</f>
        <v>478864</v>
      </c>
      <c r="M39" s="7" t="n">
        <f aca="false">Magic!M39*Magic!M39</f>
        <v>305809</v>
      </c>
      <c r="N39" s="7" t="n">
        <f aca="false">Magic!N39*Magic!N39</f>
        <v>262144</v>
      </c>
      <c r="O39" s="7" t="n">
        <f aca="false">Magic!O39*Magic!O39</f>
        <v>1166400</v>
      </c>
      <c r="P39" s="7" t="n">
        <f aca="false">Magic!P39*Magic!P39</f>
        <v>1022121</v>
      </c>
      <c r="Q39" s="7" t="n">
        <f aca="false">Magic!Q39*Magic!Q39</f>
        <v>42849</v>
      </c>
      <c r="R39" s="7" t="n">
        <f aca="false">Magic!R39*Magic!R39</f>
        <v>702244</v>
      </c>
      <c r="S39" s="7" t="n">
        <f aca="false">Magic!S39*Magic!S39</f>
        <v>1156</v>
      </c>
      <c r="T39" s="7" t="n">
        <f aca="false">Magic!T39*Magic!T39</f>
        <v>4900</v>
      </c>
      <c r="U39" s="7" t="n">
        <f aca="false">Magic!U39*Magic!U39</f>
        <v>1320201</v>
      </c>
      <c r="V39" s="7" t="n">
        <f aca="false">Magic!V39*Magic!V39</f>
        <v>543169</v>
      </c>
      <c r="W39" s="7" t="n">
        <f aca="false">Magic!W39*Magic!W39</f>
        <v>101124</v>
      </c>
      <c r="X39" s="7" t="n">
        <f aca="false">Magic!X39*Magic!X39</f>
        <v>1038361</v>
      </c>
      <c r="Y39" s="7" t="n">
        <f aca="false">Magic!Y39*Magic!Y39</f>
        <v>12100</v>
      </c>
      <c r="Z39" s="7" t="n">
        <f aca="false">Magic!Z39*Magic!Z39</f>
        <v>839056</v>
      </c>
      <c r="AA39" s="7" t="n">
        <f aca="false">Magic!AA39*Magic!AA39</f>
        <v>906304</v>
      </c>
      <c r="AB39" s="7" t="n">
        <f aca="false">Magic!AB39*Magic!AB39</f>
        <v>19881</v>
      </c>
      <c r="AC39" s="7" t="n">
        <f aca="false">Magic!AC39*Magic!AC39</f>
        <v>184041</v>
      </c>
      <c r="AD39" s="7" t="n">
        <f aca="false">Magic!AD39*Magic!AD39</f>
        <v>48400</v>
      </c>
      <c r="AE39" s="7" t="n">
        <f aca="false">Magic!AE39*Magic!AE39</f>
        <v>156816</v>
      </c>
      <c r="AF39" s="7" t="n">
        <f aca="false">Magic!AF39*Magic!AF39</f>
        <v>131044</v>
      </c>
      <c r="AG39" s="7" t="n">
        <f aca="false">Magic!AG39*Magic!AG39</f>
        <v>1364224</v>
      </c>
      <c r="AH39" s="7" t="n">
        <f aca="false">Magic!AH39*Magic!AH39</f>
        <v>1449616</v>
      </c>
      <c r="AI39" s="8" t="n">
        <f aca="false">Magic!AI39*Magic!AI39</f>
        <v>214369</v>
      </c>
      <c r="AJ39" s="0" t="n">
        <f aca="false">SUM(A39:AI39)</f>
        <v>17528735</v>
      </c>
    </row>
    <row r="40" customFormat="false" ht="13.2" hidden="false" customHeight="false" outlineLevel="0" collapsed="false">
      <c r="A40" s="9" t="n">
        <f aca="false">Magic!A40*Magic!A40</f>
        <v>737881</v>
      </c>
      <c r="B40" s="10" t="n">
        <f aca="false">Magic!B40*Magic!B40</f>
        <v>1221025</v>
      </c>
      <c r="C40" s="10" t="n">
        <f aca="false">Magic!C40*Magic!C40</f>
        <v>70756</v>
      </c>
      <c r="D40" s="10" t="n">
        <f aca="false">Magic!D40*Magic!D40</f>
        <v>87025</v>
      </c>
      <c r="E40" s="10" t="n">
        <f aca="false">Magic!E40*Magic!E40</f>
        <v>617796</v>
      </c>
      <c r="F40" s="10" t="n">
        <f aca="false">Magic!F40*Magic!F40</f>
        <v>7569</v>
      </c>
      <c r="G40" s="10" t="n">
        <f aca="false">Magic!G40*Magic!G40</f>
        <v>797449</v>
      </c>
      <c r="H40" s="10" t="n">
        <f aca="false">Magic!H40*Magic!H40</f>
        <v>343396</v>
      </c>
      <c r="I40" s="10" t="n">
        <f aca="false">Magic!I40*Magic!I40</f>
        <v>431649</v>
      </c>
      <c r="J40" s="10" t="n">
        <f aca="false">Magic!J40*Magic!J40</f>
        <v>480249</v>
      </c>
      <c r="K40" s="10" t="n">
        <f aca="false">Magic!K40*Magic!K40</f>
        <v>299209</v>
      </c>
      <c r="L40" s="10" t="n">
        <f aca="false">Magic!L40*Magic!L40</f>
        <v>263169</v>
      </c>
      <c r="M40" s="10" t="n">
        <f aca="false">Magic!M40*Magic!M40</f>
        <v>524176</v>
      </c>
      <c r="N40" s="10" t="n">
        <f aca="false">Magic!N40*Magic!N40</f>
        <v>384400</v>
      </c>
      <c r="O40" s="10" t="n">
        <f aca="false">Magic!O40*Magic!O40</f>
        <v>43264</v>
      </c>
      <c r="P40" s="10" t="n">
        <f aca="false">Magic!P40*Magic!P40</f>
        <v>703921</v>
      </c>
      <c r="Q40" s="10" t="n">
        <f aca="false">Magic!Q40*Magic!Q40</f>
        <v>1225</v>
      </c>
      <c r="R40" s="10" t="n">
        <f aca="false">Magic!R40*Magic!R40</f>
        <v>4096</v>
      </c>
      <c r="S40" s="10" t="n">
        <f aca="false">Magic!S40*Magic!S40</f>
        <v>1322500</v>
      </c>
      <c r="T40" s="10" t="n">
        <f aca="false">Magic!T40*Magic!T40</f>
        <v>1168561</v>
      </c>
      <c r="U40" s="10" t="n">
        <f aca="false">Magic!U40*Magic!U40</f>
        <v>1024144</v>
      </c>
      <c r="V40" s="10" t="n">
        <f aca="false">Magic!V40*Magic!V40</f>
        <v>1040400</v>
      </c>
      <c r="W40" s="10" t="n">
        <f aca="false">Magic!W40*Magic!W40</f>
        <v>12321</v>
      </c>
      <c r="X40" s="10" t="n">
        <f aca="false">Magic!X40*Magic!X40</f>
        <v>840889</v>
      </c>
      <c r="Y40" s="10" t="n">
        <f aca="false">Magic!Y40*Magic!Y40</f>
        <v>894916</v>
      </c>
      <c r="Z40" s="10" t="n">
        <f aca="false">Magic!Z40*Magic!Z40</f>
        <v>20164</v>
      </c>
      <c r="AA40" s="10" t="n">
        <f aca="false">Magic!AA40*Magic!AA40</f>
        <v>544644</v>
      </c>
      <c r="AB40" s="10" t="n">
        <f aca="false">Magic!AB40*Magic!AB40</f>
        <v>101761</v>
      </c>
      <c r="AC40" s="10" t="n">
        <f aca="false">Magic!AC40*Magic!AC40</f>
        <v>157609</v>
      </c>
      <c r="AD40" s="10" t="n">
        <f aca="false">Magic!AD40*Magic!AD40</f>
        <v>131769</v>
      </c>
      <c r="AE40" s="10" t="n">
        <f aca="false">Magic!AE40*Magic!AE40</f>
        <v>1366561</v>
      </c>
      <c r="AF40" s="10" t="n">
        <f aca="false">Magic!AF40*Magic!AF40</f>
        <v>1435204</v>
      </c>
      <c r="AG40" s="10" t="n">
        <f aca="false">Magic!AG40*Magic!AG40</f>
        <v>215296</v>
      </c>
      <c r="AH40" s="10" t="n">
        <f aca="false">Magic!AH40*Magic!AH40</f>
        <v>184900</v>
      </c>
      <c r="AI40" s="11" t="n">
        <f aca="false">Magic!AI40*Magic!AI40</f>
        <v>48841</v>
      </c>
      <c r="AJ40" s="0" t="n">
        <f aca="false">SUM(A40:AI40)</f>
        <v>17528735</v>
      </c>
    </row>
    <row r="41" customFormat="false" ht="13.2" hidden="false" customHeight="false" outlineLevel="0" collapsed="false">
      <c r="A41" s="0" t="n">
        <f aca="false">SUM(A6:A40)</f>
        <v>17528735</v>
      </c>
      <c r="B41" s="0" t="n">
        <f aca="false">SUM(B6:B40)</f>
        <v>17528735</v>
      </c>
      <c r="C41" s="0" t="n">
        <f aca="false">SUM(C6:C40)</f>
        <v>17528735</v>
      </c>
      <c r="D41" s="0" t="n">
        <f aca="false">SUM(D6:D40)</f>
        <v>17528735</v>
      </c>
      <c r="E41" s="0" t="n">
        <f aca="false">SUM(E6:E40)</f>
        <v>17528735</v>
      </c>
      <c r="F41" s="0" t="n">
        <f aca="false">SUM(F6:F40)</f>
        <v>17528735</v>
      </c>
      <c r="G41" s="0" t="n">
        <f aca="false">SUM(G6:G40)</f>
        <v>17528735</v>
      </c>
      <c r="H41" s="0" t="n">
        <f aca="false">SUM(H6:H40)</f>
        <v>17528735</v>
      </c>
      <c r="I41" s="0" t="n">
        <f aca="false">SUM(I6:I40)</f>
        <v>17528735</v>
      </c>
      <c r="J41" s="0" t="n">
        <f aca="false">SUM(J6:J40)</f>
        <v>17528735</v>
      </c>
      <c r="K41" s="0" t="n">
        <f aca="false">SUM(K6:K40)</f>
        <v>17528735</v>
      </c>
      <c r="L41" s="0" t="n">
        <f aca="false">SUM(L6:L40)</f>
        <v>17528735</v>
      </c>
      <c r="M41" s="0" t="n">
        <f aca="false">SUM(M6:M40)</f>
        <v>17528735</v>
      </c>
      <c r="N41" s="0" t="n">
        <f aca="false">SUM(N6:N40)</f>
        <v>17528735</v>
      </c>
      <c r="O41" s="0" t="n">
        <f aca="false">SUM(O6:O40)</f>
        <v>17528735</v>
      </c>
      <c r="P41" s="0" t="n">
        <f aca="false">SUM(P6:P40)</f>
        <v>17528735</v>
      </c>
      <c r="Q41" s="0" t="n">
        <f aca="false">SUM(Q6:Q40)</f>
        <v>17528735</v>
      </c>
      <c r="R41" s="0" t="n">
        <f aca="false">SUM(R6:R40)</f>
        <v>17528735</v>
      </c>
      <c r="S41" s="0" t="n">
        <f aca="false">SUM(S6:S40)</f>
        <v>17528735</v>
      </c>
      <c r="T41" s="0" t="n">
        <f aca="false">SUM(T6:T40)</f>
        <v>17528735</v>
      </c>
      <c r="U41" s="0" t="n">
        <f aca="false">SUM(U6:U40)</f>
        <v>17528735</v>
      </c>
      <c r="V41" s="0" t="n">
        <f aca="false">SUM(V6:V40)</f>
        <v>17528735</v>
      </c>
      <c r="W41" s="0" t="n">
        <f aca="false">SUM(W6:W40)</f>
        <v>17528735</v>
      </c>
      <c r="X41" s="0" t="n">
        <f aca="false">SUM(X6:X40)</f>
        <v>17528735</v>
      </c>
      <c r="Y41" s="0" t="n">
        <f aca="false">SUM(Y6:Y40)</f>
        <v>17528735</v>
      </c>
      <c r="Z41" s="0" t="n">
        <f aca="false">SUM(Z6:Z40)</f>
        <v>17528735</v>
      </c>
      <c r="AA41" s="0" t="n">
        <f aca="false">SUM(AA6:AA40)</f>
        <v>17528735</v>
      </c>
      <c r="AB41" s="0" t="n">
        <f aca="false">SUM(AB6:AB40)</f>
        <v>17528735</v>
      </c>
      <c r="AC41" s="0" t="n">
        <f aca="false">SUM(AC6:AC40)</f>
        <v>17528735</v>
      </c>
      <c r="AD41" s="0" t="n">
        <f aca="false">SUM(AD6:AD40)</f>
        <v>17528735</v>
      </c>
      <c r="AE41" s="0" t="n">
        <f aca="false">SUM(AE6:AE40)</f>
        <v>17528735</v>
      </c>
      <c r="AF41" s="0" t="n">
        <f aca="false">SUM(AF6:AF40)</f>
        <v>17528735</v>
      </c>
      <c r="AG41" s="0" t="n">
        <f aca="false">SUM(AG6:AG40)</f>
        <v>17528735</v>
      </c>
      <c r="AH41" s="0" t="n">
        <f aca="false">SUM(AH6:AH40)</f>
        <v>17528735</v>
      </c>
      <c r="AI41" s="0" t="n">
        <f aca="false">SUM(AI6:AI40)</f>
        <v>17528735</v>
      </c>
      <c r="AJ41" s="0" t="n">
        <f aca="false">A6+B7+C8+D9+E10+F11+G12+H13+I14+J15+K16+L17+M18+N19+O20+P21+Q22+R23+S24+T25+U26+V27+W28+X29+Y30+Z31+AA32+AB33+AC34+AD35+AE36+AF37+AG38+AH39+AI40</f>
        <v>17528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52:22Z</dcterms:created>
  <dc:creator>Christian Boyer</dc:creator>
  <dc:description/>
  <dc:language>en-US</dc:language>
  <cp:lastModifiedBy>Christian Boyer</cp:lastModifiedBy>
  <dcterms:modified xsi:type="dcterms:W3CDTF">2006-03-22T17:03:31Z</dcterms:modified>
  <cp:revision>0</cp:revision>
  <dc:subject/>
  <dc:title/>
</cp:coreProperties>
</file>