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" sheetId="1" state="visible" r:id="rId2"/>
    <sheet name="Bimagic" sheetId="2" state="visible" r:id="rId3"/>
  </sheets>
  <definedNames>
    <definedName function="false" hidden="false" localSheetId="0" name="base17x17" vbProcedure="false">#REF!</definedName>
    <definedName function="false" hidden="false" localSheetId="0" name="base17x17_1" vbProcedure="false">Magic!$B$6:$R$22</definedName>
    <definedName function="false" hidden="false" localSheetId="0" name="base17x17_10" vbProcedure="false">#REF!</definedName>
    <definedName function="false" hidden="false" localSheetId="0" name="base17x17_11" vbProcedure="false">#REF!</definedName>
    <definedName function="false" hidden="false" localSheetId="0" name="base17x17_12" vbProcedure="false">#REF!</definedName>
    <definedName function="false" hidden="false" localSheetId="0" name="base17x17_13" vbProcedure="false">#REF!</definedName>
    <definedName function="false" hidden="false" localSheetId="0" name="base17x17_14" vbProcedure="false">#REF!</definedName>
    <definedName function="false" hidden="false" localSheetId="0" name="base17x17_2" vbProcedure="false">#REF!</definedName>
    <definedName function="false" hidden="false" localSheetId="0" name="base17x17_3" vbProcedure="false">#REF!</definedName>
    <definedName function="false" hidden="false" localSheetId="0" name="base17x17_4" vbProcedure="false">#REF!</definedName>
    <definedName function="false" hidden="false" localSheetId="0" name="base17x17_5" vbProcedure="false">#REF!</definedName>
    <definedName function="false" hidden="false" localSheetId="0" name="base17x17_6" vbProcedure="false">#REF!</definedName>
    <definedName function="false" hidden="false" localSheetId="0" name="base17x17_7" vbProcedure="false">#REF!</definedName>
    <definedName function="false" hidden="false" localSheetId="0" name="base17x17_8" vbProcedure="false">#REF!</definedName>
    <definedName function="false" hidden="false" localSheetId="0" name="base17x17_9" vbProcedure="false">#REF!</definedName>
    <definedName function="false" hidden="false" localSheetId="0" name="c17_17a" vbProcedure="false">#REF!</definedName>
    <definedName function="false" hidden="false" localSheetId="0" name="r060805j" vbProcedure="false">#REF!</definedName>
    <definedName function="false" hidden="false" localSheetId="0" name="r060805j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Carré bimagique de 17</t>
  </si>
  <si>
    <t xml:space="preserve">Le 1 Mars 2006 (22:23)</t>
  </si>
  <si>
    <t xml:space="preserve">jgueron@wanadoo.fr</t>
  </si>
  <si>
    <t xml:space="preserve">Vérification magie</t>
  </si>
  <si>
    <t xml:space="preserve">bimagie</t>
  </si>
  <si>
    <t xml:space="preserve">Vérification Bimagi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5</xdr:row>
      <xdr:rowOff>0</xdr:rowOff>
    </xdr:from>
    <xdr:to>
      <xdr:col>14</xdr:col>
      <xdr:colOff>563400</xdr:colOff>
      <xdr:row>5</xdr:row>
      <xdr:rowOff>0</xdr:rowOff>
    </xdr:to>
    <xdr:sp>
      <xdr:nvSpPr>
        <xdr:cNvPr id="0" name="Line 9"/>
        <xdr:cNvSpPr/>
      </xdr:nvSpPr>
      <xdr:spPr>
        <a:xfrm flipH="1">
          <a:off x="552960" y="89532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0</xdr:col>
      <xdr:colOff>563400</xdr:colOff>
      <xdr:row>37</xdr:row>
      <xdr:rowOff>0</xdr:rowOff>
    </xdr:to>
    <xdr:sp>
      <xdr:nvSpPr>
        <xdr:cNvPr id="1" name="Line 17"/>
        <xdr:cNvSpPr/>
      </xdr:nvSpPr>
      <xdr:spPr>
        <a:xfrm flipH="1">
          <a:off x="552960" y="701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22</xdr:row>
      <xdr:rowOff>19080</xdr:rowOff>
    </xdr:to>
    <xdr:sp>
      <xdr:nvSpPr>
        <xdr:cNvPr id="2" name="Line 23"/>
        <xdr:cNvSpPr/>
      </xdr:nvSpPr>
      <xdr:spPr>
        <a:xfrm>
          <a:off x="10138320" y="895320"/>
          <a:ext cx="720" cy="3419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0</xdr:rowOff>
    </xdr:from>
    <xdr:to>
      <xdr:col>17</xdr:col>
      <xdr:colOff>563400</xdr:colOff>
      <xdr:row>22</xdr:row>
      <xdr:rowOff>0</xdr:rowOff>
    </xdr:to>
    <xdr:sp>
      <xdr:nvSpPr>
        <xdr:cNvPr id="3" name="Line 24"/>
        <xdr:cNvSpPr/>
      </xdr:nvSpPr>
      <xdr:spPr>
        <a:xfrm flipH="1">
          <a:off x="593280" y="42958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8</xdr:col>
      <xdr:colOff>720</xdr:colOff>
      <xdr:row>5</xdr:row>
      <xdr:rowOff>0</xdr:rowOff>
    </xdr:to>
    <xdr:sp>
      <xdr:nvSpPr>
        <xdr:cNvPr id="4" name="Line 26"/>
        <xdr:cNvSpPr/>
      </xdr:nvSpPr>
      <xdr:spPr>
        <a:xfrm>
          <a:off x="8448840" y="89532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5</xdr:row>
      <xdr:rowOff>0</xdr:rowOff>
    </xdr:from>
    <xdr:to>
      <xdr:col>0</xdr:col>
      <xdr:colOff>554040</xdr:colOff>
      <xdr:row>22</xdr:row>
      <xdr:rowOff>19080</xdr:rowOff>
    </xdr:to>
    <xdr:sp>
      <xdr:nvSpPr>
        <xdr:cNvPr id="5" name="Line 30"/>
        <xdr:cNvSpPr/>
      </xdr:nvSpPr>
      <xdr:spPr>
        <a:xfrm>
          <a:off x="553320" y="895320"/>
          <a:ext cx="720" cy="3419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6" name="Line 32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7" name="Line 34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8" name="Line 35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9" name="Line 38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10" name="Line 40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11" name="Line 41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12" name="Line 43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13" name="Line 45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14" name="Line 46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15" name="Line 48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16" name="Line 50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17" name="Line 51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18" name="Line 53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19" name="Line 55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20" name="Line 56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21" name="Line 58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22" name="Line 60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23" name="Line 61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24" name="Line 63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25" name="Line 65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26" name="Line 66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27" name="Line 68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28" name="Line 70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29" name="Line 71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30" name="Line 73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31" name="Line 75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32" name="Line 76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33" name="Line 78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34" name="Line 80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35" name="Line 81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36" name="Line 83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37" name="Line 85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38" name="Line 86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39" name="Line 88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0</xdr:rowOff>
    </xdr:from>
    <xdr:to>
      <xdr:col>17</xdr:col>
      <xdr:colOff>563400</xdr:colOff>
      <xdr:row>37</xdr:row>
      <xdr:rowOff>0</xdr:rowOff>
    </xdr:to>
    <xdr:sp>
      <xdr:nvSpPr>
        <xdr:cNvPr id="40" name="Line 90"/>
        <xdr:cNvSpPr/>
      </xdr:nvSpPr>
      <xdr:spPr>
        <a:xfrm flipH="1">
          <a:off x="593280" y="7010280"/>
          <a:ext cx="95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41" name="Line 91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7</xdr:row>
      <xdr:rowOff>0</xdr:rowOff>
    </xdr:from>
    <xdr:to>
      <xdr:col>14</xdr:col>
      <xdr:colOff>563400</xdr:colOff>
      <xdr:row>37</xdr:row>
      <xdr:rowOff>0</xdr:rowOff>
    </xdr:to>
    <xdr:sp>
      <xdr:nvSpPr>
        <xdr:cNvPr id="42" name="Line 93"/>
        <xdr:cNvSpPr/>
      </xdr:nvSpPr>
      <xdr:spPr>
        <a:xfrm flipH="1">
          <a:off x="552960" y="7010280"/>
          <a:ext cx="789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8</xdr:col>
      <xdr:colOff>720</xdr:colOff>
      <xdr:row>37</xdr:row>
      <xdr:rowOff>0</xdr:rowOff>
    </xdr:to>
    <xdr:sp>
      <xdr:nvSpPr>
        <xdr:cNvPr id="43" name="Line 96"/>
        <xdr:cNvSpPr/>
      </xdr:nvSpPr>
      <xdr:spPr>
        <a:xfrm>
          <a:off x="8448840" y="7010280"/>
          <a:ext cx="169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5</xdr:row>
      <xdr:rowOff>0</xdr:rowOff>
    </xdr:from>
    <xdr:to>
      <xdr:col>17</xdr:col>
      <xdr:colOff>583920</xdr:colOff>
      <xdr:row>5</xdr:row>
      <xdr:rowOff>0</xdr:rowOff>
    </xdr:to>
    <xdr:sp>
      <xdr:nvSpPr>
        <xdr:cNvPr id="44" name="Line 6"/>
        <xdr:cNvSpPr/>
      </xdr:nvSpPr>
      <xdr:spPr>
        <a:xfrm flipH="1">
          <a:off x="573120" y="905040"/>
          <a:ext cx="993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152280</xdr:rowOff>
    </xdr:from>
    <xdr:to>
      <xdr:col>18</xdr:col>
      <xdr:colOff>720</xdr:colOff>
      <xdr:row>21</xdr:row>
      <xdr:rowOff>162000</xdr:rowOff>
    </xdr:to>
    <xdr:sp>
      <xdr:nvSpPr>
        <xdr:cNvPr id="45" name="Line 7"/>
        <xdr:cNvSpPr/>
      </xdr:nvSpPr>
      <xdr:spPr>
        <a:xfrm>
          <a:off x="10504080" y="895320"/>
          <a:ext cx="720" cy="276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1</xdr:row>
      <xdr:rowOff>152640</xdr:rowOff>
    </xdr:from>
    <xdr:to>
      <xdr:col>18</xdr:col>
      <xdr:colOff>10440</xdr:colOff>
      <xdr:row>21</xdr:row>
      <xdr:rowOff>152640</xdr:rowOff>
    </xdr:to>
    <xdr:sp>
      <xdr:nvSpPr>
        <xdr:cNvPr id="46" name="Line 10"/>
        <xdr:cNvSpPr/>
      </xdr:nvSpPr>
      <xdr:spPr>
        <a:xfrm flipH="1">
          <a:off x="573120" y="3648240"/>
          <a:ext cx="99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4</xdr:row>
      <xdr:rowOff>142920</xdr:rowOff>
    </xdr:from>
    <xdr:to>
      <xdr:col>0</xdr:col>
      <xdr:colOff>573840</xdr:colOff>
      <xdr:row>21</xdr:row>
      <xdr:rowOff>142920</xdr:rowOff>
    </xdr:to>
    <xdr:sp>
      <xdr:nvSpPr>
        <xdr:cNvPr id="47" name="Line 16"/>
        <xdr:cNvSpPr/>
      </xdr:nvSpPr>
      <xdr:spPr>
        <a:xfrm flipV="1">
          <a:off x="573480" y="885960"/>
          <a:ext cx="360" cy="27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ueron@wanadoo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gueron@wanadoo.f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7.9921875" defaultRowHeight="14.25" zeroHeight="false" outlineLevelRow="0" outlineLevelCol="0"/>
  <cols>
    <col collapsed="false" customWidth="false" hidden="false" outlineLevel="0" max="19" min="1" style="1" width="7.99"/>
    <col collapsed="false" customWidth="true" hidden="false" outlineLevel="0" max="20" min="20" style="1" width="11.56"/>
    <col collapsed="false" customWidth="false" hidden="false" outlineLevel="0" max="257" min="21" style="1" width="7.99"/>
  </cols>
  <sheetData>
    <row r="1" s="2" customFormat="true" ht="15" hidden="false" customHeight="false" outlineLevel="0" collapsed="false">
      <c r="B1" s="2" t="s">
        <v>0</v>
      </c>
    </row>
    <row r="2" s="3" customFormat="true" ht="12.75" hidden="false" customHeight="false" outlineLevel="0" collapsed="false">
      <c r="A2" s="3" t="s">
        <v>1</v>
      </c>
    </row>
    <row r="3" customFormat="false" ht="14.25" hidden="false" customHeight="false" outlineLevel="0" collapsed="false">
      <c r="B3" s="4" t="s">
        <v>2</v>
      </c>
      <c r="H3" s="5" t="s">
        <v>3</v>
      </c>
      <c r="I3" s="5"/>
      <c r="T3" s="1" t="s">
        <v>4</v>
      </c>
    </row>
    <row r="5" customFormat="false" ht="14.25" hidden="false" customHeight="false" outlineLevel="0" collapsed="false"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f aca="false">B22+C21+D20+E19+F18+G17+H16+I15+J14+K13+L12+M11+N10+O9+P8+Q7+R6</f>
        <v>2448</v>
      </c>
      <c r="T5" s="1" t="n">
        <v>470832</v>
      </c>
    </row>
    <row r="6" customFormat="false" ht="15.75" hidden="false" customHeight="false" outlineLevel="0" collapsed="false">
      <c r="A6" s="1" t="n">
        <v>1</v>
      </c>
      <c r="B6" s="6" t="n">
        <v>0</v>
      </c>
      <c r="C6" s="7" t="n">
        <v>33</v>
      </c>
      <c r="D6" s="7" t="n">
        <v>151</v>
      </c>
      <c r="E6" s="7" t="n">
        <v>67</v>
      </c>
      <c r="F6" s="7" t="n">
        <v>70</v>
      </c>
      <c r="G6" s="7" t="n">
        <v>101</v>
      </c>
      <c r="H6" s="7" t="n">
        <v>105</v>
      </c>
      <c r="I6" s="7" t="n">
        <v>133</v>
      </c>
      <c r="J6" s="7" t="n">
        <v>35</v>
      </c>
      <c r="K6" s="7" t="n">
        <v>171</v>
      </c>
      <c r="L6" s="7" t="n">
        <v>223</v>
      </c>
      <c r="M6" s="7" t="n">
        <v>189</v>
      </c>
      <c r="N6" s="7" t="n">
        <v>285</v>
      </c>
      <c r="O6" s="7" t="n">
        <v>244</v>
      </c>
      <c r="P6" s="7" t="n">
        <v>264</v>
      </c>
      <c r="Q6" s="7" t="n">
        <v>164</v>
      </c>
      <c r="R6" s="8" t="n">
        <v>213</v>
      </c>
      <c r="S6" s="1" t="n">
        <f aca="false">SUM(B6:R6)</f>
        <v>2448</v>
      </c>
      <c r="T6" s="1" t="n">
        <v>470832</v>
      </c>
    </row>
    <row r="7" customFormat="false" ht="15.75" hidden="false" customHeight="false" outlineLevel="0" collapsed="false">
      <c r="A7" s="1" t="n">
        <v>2</v>
      </c>
      <c r="B7" s="7" t="n">
        <v>203</v>
      </c>
      <c r="C7" s="8" t="n">
        <v>169</v>
      </c>
      <c r="D7" s="7" t="n">
        <v>186</v>
      </c>
      <c r="E7" s="7" t="n">
        <v>217</v>
      </c>
      <c r="F7" s="7" t="n">
        <v>231</v>
      </c>
      <c r="G7" s="7" t="n">
        <v>241</v>
      </c>
      <c r="H7" s="7" t="n">
        <v>257</v>
      </c>
      <c r="I7" s="7" t="n">
        <v>139</v>
      </c>
      <c r="J7" s="7" t="n">
        <v>1</v>
      </c>
      <c r="K7" s="7" t="n">
        <v>100</v>
      </c>
      <c r="L7" s="7" t="n">
        <v>127</v>
      </c>
      <c r="M7" s="7" t="n">
        <v>273</v>
      </c>
      <c r="N7" s="9" t="n">
        <v>66</v>
      </c>
      <c r="O7" s="7" t="n">
        <v>32</v>
      </c>
      <c r="P7" s="7" t="n">
        <v>103</v>
      </c>
      <c r="Q7" s="6" t="n">
        <v>34</v>
      </c>
      <c r="R7" s="7" t="n">
        <v>69</v>
      </c>
      <c r="S7" s="1" t="n">
        <f aca="false">SUM(B7:R7)</f>
        <v>2448</v>
      </c>
      <c r="T7" s="1" t="n">
        <v>470832</v>
      </c>
    </row>
    <row r="8" customFormat="false" ht="15.75" hidden="false" customHeight="false" outlineLevel="0" collapsed="false">
      <c r="A8" s="1" t="n">
        <v>3</v>
      </c>
      <c r="B8" s="7" t="n">
        <v>230</v>
      </c>
      <c r="C8" s="7" t="n">
        <v>104</v>
      </c>
      <c r="D8" s="8" t="n">
        <v>130</v>
      </c>
      <c r="E8" s="9" t="n">
        <v>36</v>
      </c>
      <c r="F8" s="10" t="n">
        <v>68</v>
      </c>
      <c r="G8" s="7" t="n">
        <v>31</v>
      </c>
      <c r="H8" s="7" t="n">
        <v>137</v>
      </c>
      <c r="I8" s="9" t="n">
        <v>256</v>
      </c>
      <c r="J8" s="7" t="n">
        <v>185</v>
      </c>
      <c r="K8" s="7" t="n">
        <v>275</v>
      </c>
      <c r="L8" s="7" t="n">
        <v>99</v>
      </c>
      <c r="M8" s="7" t="n">
        <v>2</v>
      </c>
      <c r="N8" s="7" t="n">
        <v>219</v>
      </c>
      <c r="O8" s="7" t="n">
        <v>201</v>
      </c>
      <c r="P8" s="8" t="n">
        <v>168</v>
      </c>
      <c r="Q8" s="7" t="n">
        <v>242</v>
      </c>
      <c r="R8" s="7" t="n">
        <v>65</v>
      </c>
      <c r="S8" s="1" t="n">
        <f aca="false">SUM(B8:R8)</f>
        <v>2448</v>
      </c>
      <c r="T8" s="1" t="n">
        <v>470832</v>
      </c>
    </row>
    <row r="9" customFormat="false" ht="15.75" hidden="false" customHeight="false" outlineLevel="0" collapsed="false">
      <c r="A9" s="1" t="n">
        <v>4</v>
      </c>
      <c r="B9" s="7" t="n">
        <v>64</v>
      </c>
      <c r="C9" s="9" t="n">
        <v>3</v>
      </c>
      <c r="D9" s="7" t="n">
        <v>237</v>
      </c>
      <c r="E9" s="8" t="n">
        <v>194</v>
      </c>
      <c r="F9" s="7" t="n">
        <v>265</v>
      </c>
      <c r="G9" s="7" t="n">
        <v>148</v>
      </c>
      <c r="H9" s="7" t="n">
        <v>37</v>
      </c>
      <c r="I9" s="7" t="n">
        <v>98</v>
      </c>
      <c r="J9" s="7" t="n">
        <v>132</v>
      </c>
      <c r="K9" s="7" t="n">
        <v>206</v>
      </c>
      <c r="L9" s="9" t="n">
        <v>30</v>
      </c>
      <c r="M9" s="7" t="n">
        <v>175</v>
      </c>
      <c r="N9" s="10" t="n">
        <v>102</v>
      </c>
      <c r="O9" s="8" t="n">
        <v>245</v>
      </c>
      <c r="P9" s="7" t="n">
        <v>274</v>
      </c>
      <c r="Q9" s="7" t="n">
        <v>71</v>
      </c>
      <c r="R9" s="9" t="n">
        <v>167</v>
      </c>
      <c r="S9" s="1" t="n">
        <f aca="false">SUM(B9:R9)</f>
        <v>2448</v>
      </c>
      <c r="T9" s="1" t="n">
        <v>470832</v>
      </c>
    </row>
    <row r="10" customFormat="false" ht="15.75" hidden="false" customHeight="false" outlineLevel="0" collapsed="false">
      <c r="A10" s="1" t="n">
        <v>5</v>
      </c>
      <c r="B10" s="7" t="n">
        <v>220</v>
      </c>
      <c r="C10" s="7" t="n">
        <v>63</v>
      </c>
      <c r="D10" s="7" t="n">
        <v>38</v>
      </c>
      <c r="E10" s="7" t="n">
        <v>277</v>
      </c>
      <c r="F10" s="8" t="n">
        <v>4</v>
      </c>
      <c r="G10" s="7" t="n">
        <v>246</v>
      </c>
      <c r="H10" s="7" t="n">
        <v>258</v>
      </c>
      <c r="I10" s="7" t="n">
        <v>106</v>
      </c>
      <c r="J10" s="10" t="n">
        <v>136</v>
      </c>
      <c r="K10" s="7" t="n">
        <v>184</v>
      </c>
      <c r="L10" s="7" t="n">
        <v>97</v>
      </c>
      <c r="M10" s="7" t="n">
        <v>156</v>
      </c>
      <c r="N10" s="8" t="n">
        <v>72</v>
      </c>
      <c r="O10" s="7" t="n">
        <v>134</v>
      </c>
      <c r="P10" s="7" t="n">
        <v>226</v>
      </c>
      <c r="Q10" s="7" t="n">
        <v>202</v>
      </c>
      <c r="R10" s="7" t="n">
        <v>29</v>
      </c>
      <c r="S10" s="1" t="n">
        <f aca="false">SUM(B10:R10)</f>
        <v>2448</v>
      </c>
      <c r="T10" s="1" t="n">
        <v>470832</v>
      </c>
    </row>
    <row r="11" customFormat="false" ht="15.75" hidden="false" customHeight="false" outlineLevel="0" collapsed="false">
      <c r="A11" s="1" t="n">
        <v>6</v>
      </c>
      <c r="B11" s="7" t="n">
        <v>96</v>
      </c>
      <c r="C11" s="7" t="n">
        <v>5</v>
      </c>
      <c r="D11" s="10" t="n">
        <v>170</v>
      </c>
      <c r="E11" s="7" t="n">
        <v>263</v>
      </c>
      <c r="F11" s="7" t="n">
        <v>62</v>
      </c>
      <c r="G11" s="8" t="n">
        <v>276</v>
      </c>
      <c r="H11" s="9" t="n">
        <v>218</v>
      </c>
      <c r="I11" s="7" t="n">
        <v>129</v>
      </c>
      <c r="J11" s="7" t="n">
        <v>144</v>
      </c>
      <c r="K11" s="7" t="n">
        <v>28</v>
      </c>
      <c r="L11" s="7" t="n">
        <v>73</v>
      </c>
      <c r="M11" s="8" t="n">
        <v>200</v>
      </c>
      <c r="N11" s="7" t="n">
        <v>39</v>
      </c>
      <c r="O11" s="7" t="n">
        <v>159</v>
      </c>
      <c r="P11" s="7" t="n">
        <v>234</v>
      </c>
      <c r="Q11" s="7" t="n">
        <v>243</v>
      </c>
      <c r="R11" s="7" t="n">
        <v>109</v>
      </c>
      <c r="S11" s="1" t="n">
        <f aca="false">SUM(B11:R11)</f>
        <v>2448</v>
      </c>
      <c r="T11" s="1" t="n">
        <v>470832</v>
      </c>
    </row>
    <row r="12" customFormat="false" ht="15.75" hidden="false" customHeight="false" outlineLevel="0" collapsed="false">
      <c r="A12" s="1" t="n">
        <v>7</v>
      </c>
      <c r="B12" s="7" t="n">
        <v>95</v>
      </c>
      <c r="C12" s="7" t="n">
        <v>74</v>
      </c>
      <c r="D12" s="7" t="n">
        <v>108</v>
      </c>
      <c r="E12" s="7" t="n">
        <v>183</v>
      </c>
      <c r="F12" s="7" t="n">
        <v>254</v>
      </c>
      <c r="G12" s="7" t="n">
        <v>259</v>
      </c>
      <c r="H12" s="8" t="n">
        <v>166</v>
      </c>
      <c r="I12" s="7" t="n">
        <v>125</v>
      </c>
      <c r="J12" s="7" t="n">
        <v>27</v>
      </c>
      <c r="K12" s="7" t="n">
        <v>6</v>
      </c>
      <c r="L12" s="8" t="n">
        <v>61</v>
      </c>
      <c r="M12" s="10" t="n">
        <v>204</v>
      </c>
      <c r="N12" s="9" t="n">
        <v>278</v>
      </c>
      <c r="O12" s="7" t="n">
        <v>233</v>
      </c>
      <c r="P12" s="7" t="n">
        <v>145</v>
      </c>
      <c r="Q12" s="7" t="n">
        <v>190</v>
      </c>
      <c r="R12" s="7" t="n">
        <v>40</v>
      </c>
      <c r="S12" s="1" t="n">
        <f aca="false">SUM(B12:R12)</f>
        <v>2448</v>
      </c>
      <c r="T12" s="1" t="n">
        <v>470832</v>
      </c>
    </row>
    <row r="13" customFormat="false" ht="15.75" hidden="false" customHeight="false" outlineLevel="0" collapsed="false">
      <c r="A13" s="1" t="n">
        <v>8</v>
      </c>
      <c r="B13" s="7" t="n">
        <v>123</v>
      </c>
      <c r="C13" s="7" t="n">
        <v>197</v>
      </c>
      <c r="D13" s="9" t="n">
        <v>60</v>
      </c>
      <c r="E13" s="10" t="n">
        <v>238</v>
      </c>
      <c r="F13" s="9" t="n">
        <v>138</v>
      </c>
      <c r="G13" s="7" t="n">
        <v>26</v>
      </c>
      <c r="H13" s="7" t="n">
        <v>41</v>
      </c>
      <c r="I13" s="8" t="n">
        <v>282</v>
      </c>
      <c r="J13" s="7" t="n">
        <v>227</v>
      </c>
      <c r="K13" s="8" t="n">
        <v>163</v>
      </c>
      <c r="L13" s="7" t="n">
        <v>94</v>
      </c>
      <c r="M13" s="7" t="n">
        <v>115</v>
      </c>
      <c r="N13" s="7" t="n">
        <v>182</v>
      </c>
      <c r="O13" s="7" t="n">
        <v>212</v>
      </c>
      <c r="P13" s="7" t="n">
        <v>75</v>
      </c>
      <c r="Q13" s="7" t="n">
        <v>268</v>
      </c>
      <c r="R13" s="7" t="n">
        <v>7</v>
      </c>
      <c r="S13" s="1" t="n">
        <f aca="false">SUM(B13:R13)</f>
        <v>2448</v>
      </c>
      <c r="T13" s="1" t="n">
        <v>470832</v>
      </c>
    </row>
    <row r="14" customFormat="false" ht="15.75" hidden="false" customHeight="false" outlineLevel="0" collapsed="false">
      <c r="A14" s="1" t="n">
        <v>9</v>
      </c>
      <c r="B14" s="7" t="n">
        <v>59</v>
      </c>
      <c r="C14" s="10" t="n">
        <v>272</v>
      </c>
      <c r="D14" s="7" t="n">
        <v>266</v>
      </c>
      <c r="E14" s="7" t="n">
        <v>76</v>
      </c>
      <c r="F14" s="7" t="n">
        <v>210</v>
      </c>
      <c r="G14" s="7" t="n">
        <v>107</v>
      </c>
      <c r="H14" s="7" t="n">
        <v>124</v>
      </c>
      <c r="I14" s="7" t="n">
        <v>157</v>
      </c>
      <c r="J14" s="8" t="n">
        <v>8</v>
      </c>
      <c r="K14" s="7" t="n">
        <v>42</v>
      </c>
      <c r="L14" s="7" t="n">
        <v>248</v>
      </c>
      <c r="M14" s="7" t="n">
        <v>25</v>
      </c>
      <c r="N14" s="7" t="n">
        <v>199</v>
      </c>
      <c r="O14" s="7" t="n">
        <v>235</v>
      </c>
      <c r="P14" s="7" t="n">
        <v>177</v>
      </c>
      <c r="Q14" s="7" t="n">
        <v>93</v>
      </c>
      <c r="R14" s="9" t="n">
        <v>150</v>
      </c>
      <c r="S14" s="1" t="n">
        <f aca="false">SUM(B14:R14)</f>
        <v>2448</v>
      </c>
      <c r="T14" s="1" t="n">
        <v>470832</v>
      </c>
    </row>
    <row r="15" customFormat="false" ht="15.75" hidden="false" customHeight="false" outlineLevel="0" collapsed="false">
      <c r="A15" s="1" t="n">
        <v>10</v>
      </c>
      <c r="B15" s="7" t="n">
        <v>78</v>
      </c>
      <c r="C15" s="7" t="n">
        <v>232</v>
      </c>
      <c r="D15" s="7" t="n">
        <v>176</v>
      </c>
      <c r="E15" s="7" t="n">
        <v>208</v>
      </c>
      <c r="F15" s="7" t="n">
        <v>165</v>
      </c>
      <c r="G15" s="7" t="n">
        <v>152</v>
      </c>
      <c r="H15" s="7" t="n">
        <v>58</v>
      </c>
      <c r="I15" s="8" t="n">
        <v>280</v>
      </c>
      <c r="J15" s="7" t="n">
        <v>198</v>
      </c>
      <c r="K15" s="8" t="n">
        <v>262</v>
      </c>
      <c r="L15" s="7" t="n">
        <v>111</v>
      </c>
      <c r="M15" s="7" t="n">
        <v>9</v>
      </c>
      <c r="N15" s="10" t="n">
        <v>17</v>
      </c>
      <c r="O15" s="7" t="n">
        <v>43</v>
      </c>
      <c r="P15" s="7" t="n">
        <v>131</v>
      </c>
      <c r="Q15" s="7" t="n">
        <v>89</v>
      </c>
      <c r="R15" s="7" t="n">
        <v>239</v>
      </c>
      <c r="S15" s="1" t="n">
        <f aca="false">SUM(B15:R15)</f>
        <v>2448</v>
      </c>
      <c r="T15" s="1" t="n">
        <v>470832</v>
      </c>
    </row>
    <row r="16" customFormat="false" ht="15.75" hidden="false" customHeight="false" outlineLevel="0" collapsed="false">
      <c r="A16" s="1" t="n">
        <v>11</v>
      </c>
      <c r="B16" s="9" t="n">
        <v>261</v>
      </c>
      <c r="C16" s="7" t="n">
        <v>195</v>
      </c>
      <c r="D16" s="7" t="n">
        <v>288</v>
      </c>
      <c r="E16" s="9" t="n">
        <v>80</v>
      </c>
      <c r="F16" s="7" t="n">
        <v>207</v>
      </c>
      <c r="G16" s="10" t="n">
        <v>51</v>
      </c>
      <c r="H16" s="11" t="n">
        <v>44</v>
      </c>
      <c r="I16" s="7" t="n">
        <v>23</v>
      </c>
      <c r="J16" s="7" t="n">
        <v>141</v>
      </c>
      <c r="K16" s="7" t="n">
        <v>161</v>
      </c>
      <c r="L16" s="11" t="n">
        <v>116</v>
      </c>
      <c r="M16" s="7" t="n">
        <v>173</v>
      </c>
      <c r="N16" s="7" t="n">
        <v>91</v>
      </c>
      <c r="O16" s="7" t="n">
        <v>247</v>
      </c>
      <c r="P16" s="7" t="n">
        <v>135</v>
      </c>
      <c r="Q16" s="7" t="n">
        <v>10</v>
      </c>
      <c r="R16" s="7" t="n">
        <v>225</v>
      </c>
      <c r="S16" s="1" t="n">
        <f aca="false">SUM(B16:R16)</f>
        <v>2448</v>
      </c>
      <c r="T16" s="1" t="n">
        <v>470832</v>
      </c>
    </row>
    <row r="17" customFormat="false" ht="15.75" hidden="false" customHeight="false" outlineLevel="0" collapsed="false">
      <c r="A17" s="1" t="n">
        <v>12</v>
      </c>
      <c r="B17" s="7" t="n">
        <v>22</v>
      </c>
      <c r="C17" s="7" t="n">
        <v>118</v>
      </c>
      <c r="D17" s="7" t="n">
        <v>52</v>
      </c>
      <c r="E17" s="7" t="n">
        <v>11</v>
      </c>
      <c r="F17" s="7" t="n">
        <v>47</v>
      </c>
      <c r="G17" s="8" t="n">
        <v>192</v>
      </c>
      <c r="H17" s="7" t="n">
        <v>128</v>
      </c>
      <c r="I17" s="7" t="n">
        <v>142</v>
      </c>
      <c r="J17" s="7" t="n">
        <v>216</v>
      </c>
      <c r="K17" s="7" t="n">
        <v>179</v>
      </c>
      <c r="L17" s="7" t="n">
        <v>249</v>
      </c>
      <c r="M17" s="11" t="n">
        <v>162</v>
      </c>
      <c r="N17" s="7" t="n">
        <v>229</v>
      </c>
      <c r="O17" s="9" t="n">
        <v>77</v>
      </c>
      <c r="P17" s="9" t="n">
        <v>260</v>
      </c>
      <c r="Q17" s="9" t="n">
        <v>279</v>
      </c>
      <c r="R17" s="10" t="n">
        <v>85</v>
      </c>
      <c r="S17" s="1" t="n">
        <f aca="false">SUM(B17:R17)</f>
        <v>2448</v>
      </c>
      <c r="T17" s="1" t="n">
        <v>470832</v>
      </c>
    </row>
    <row r="18" customFormat="false" ht="15.75" hidden="false" customHeight="false" outlineLevel="0" collapsed="false">
      <c r="A18" s="1" t="n">
        <v>13</v>
      </c>
      <c r="B18" s="7" t="n">
        <v>209</v>
      </c>
      <c r="C18" s="7" t="n">
        <v>222</v>
      </c>
      <c r="D18" s="7" t="n">
        <v>12</v>
      </c>
      <c r="E18" s="7" t="n">
        <v>84</v>
      </c>
      <c r="F18" s="8" t="n">
        <v>21</v>
      </c>
      <c r="G18" s="7" t="n">
        <v>174</v>
      </c>
      <c r="H18" s="7" t="n">
        <v>269</v>
      </c>
      <c r="I18" s="10" t="n">
        <v>119</v>
      </c>
      <c r="J18" s="7" t="n">
        <v>90</v>
      </c>
      <c r="K18" s="7" t="n">
        <v>191</v>
      </c>
      <c r="L18" s="7" t="n">
        <v>147</v>
      </c>
      <c r="M18" s="7" t="n">
        <v>253</v>
      </c>
      <c r="N18" s="8" t="n">
        <v>110</v>
      </c>
      <c r="O18" s="7" t="n">
        <v>48</v>
      </c>
      <c r="P18" s="7" t="n">
        <v>56</v>
      </c>
      <c r="Q18" s="7" t="n">
        <v>160</v>
      </c>
      <c r="R18" s="7" t="n">
        <v>283</v>
      </c>
      <c r="S18" s="1" t="n">
        <f aca="false">SUM(B18:R18)</f>
        <v>2448</v>
      </c>
      <c r="T18" s="1" t="n">
        <v>470832</v>
      </c>
    </row>
    <row r="19" customFormat="false" ht="15.75" hidden="false" customHeight="false" outlineLevel="0" collapsed="false">
      <c r="A19" s="1" t="n">
        <v>14</v>
      </c>
      <c r="B19" s="7" t="n">
        <v>284</v>
      </c>
      <c r="C19" s="7" t="n">
        <v>112</v>
      </c>
      <c r="D19" s="7" t="n">
        <v>267</v>
      </c>
      <c r="E19" s="8" t="n">
        <v>215</v>
      </c>
      <c r="F19" s="7" t="n">
        <v>126</v>
      </c>
      <c r="G19" s="7" t="n">
        <v>79</v>
      </c>
      <c r="H19" s="7" t="n">
        <v>53</v>
      </c>
      <c r="I19" s="9" t="n">
        <v>14</v>
      </c>
      <c r="J19" s="7" t="n">
        <v>240</v>
      </c>
      <c r="K19" s="7" t="n">
        <v>92</v>
      </c>
      <c r="L19" s="7" t="n">
        <v>19</v>
      </c>
      <c r="M19" s="7" t="n">
        <v>228</v>
      </c>
      <c r="N19" s="7" t="n">
        <v>140</v>
      </c>
      <c r="O19" s="8" t="n">
        <v>181</v>
      </c>
      <c r="P19" s="9" t="n">
        <v>49</v>
      </c>
      <c r="Q19" s="10" t="n">
        <v>153</v>
      </c>
      <c r="R19" s="9" t="n">
        <v>196</v>
      </c>
      <c r="S19" s="1" t="n">
        <f aca="false">SUM(B19:R19)</f>
        <v>2448</v>
      </c>
      <c r="T19" s="1" t="n">
        <v>470832</v>
      </c>
    </row>
    <row r="20" customFormat="false" ht="15.75" hidden="false" customHeight="false" outlineLevel="0" collapsed="false">
      <c r="A20" s="1" t="n">
        <v>15</v>
      </c>
      <c r="B20" s="7" t="n">
        <v>205</v>
      </c>
      <c r="C20" s="7" t="n">
        <v>224</v>
      </c>
      <c r="D20" s="8" t="n">
        <v>143</v>
      </c>
      <c r="E20" s="7" t="n">
        <v>87</v>
      </c>
      <c r="F20" s="7" t="n">
        <v>180</v>
      </c>
      <c r="G20" s="9" t="n">
        <v>46</v>
      </c>
      <c r="H20" s="7" t="n">
        <v>82</v>
      </c>
      <c r="I20" s="7" t="n">
        <v>154</v>
      </c>
      <c r="J20" s="7" t="n">
        <v>287</v>
      </c>
      <c r="K20" s="7" t="n">
        <v>117</v>
      </c>
      <c r="L20" s="10" t="n">
        <v>187</v>
      </c>
      <c r="M20" s="7" t="n">
        <v>24</v>
      </c>
      <c r="N20" s="7" t="n">
        <v>252</v>
      </c>
      <c r="O20" s="7" t="n">
        <v>55</v>
      </c>
      <c r="P20" s="8" t="n">
        <v>120</v>
      </c>
      <c r="Q20" s="7" t="n">
        <v>15</v>
      </c>
      <c r="R20" s="7" t="n">
        <v>270</v>
      </c>
      <c r="S20" s="1" t="n">
        <f aca="false">SUM(B20:R20)</f>
        <v>2448</v>
      </c>
      <c r="T20" s="1" t="n">
        <v>470832</v>
      </c>
    </row>
    <row r="21" customFormat="false" ht="15.75" hidden="false" customHeight="false" outlineLevel="0" collapsed="false">
      <c r="A21" s="1" t="n">
        <v>16</v>
      </c>
      <c r="B21" s="7" t="n">
        <v>121</v>
      </c>
      <c r="C21" s="8" t="n">
        <v>211</v>
      </c>
      <c r="D21" s="7" t="n">
        <v>50</v>
      </c>
      <c r="E21" s="9" t="n">
        <v>158</v>
      </c>
      <c r="F21" s="7" t="n">
        <v>251</v>
      </c>
      <c r="G21" s="7" t="n">
        <v>83</v>
      </c>
      <c r="H21" s="10" t="n">
        <v>221</v>
      </c>
      <c r="I21" s="9" t="n">
        <v>271</v>
      </c>
      <c r="J21" s="7" t="n">
        <v>188</v>
      </c>
      <c r="K21" s="7" t="n">
        <v>16</v>
      </c>
      <c r="L21" s="7" t="n">
        <v>286</v>
      </c>
      <c r="M21" s="7" t="n">
        <v>172</v>
      </c>
      <c r="N21" s="7" t="n">
        <v>86</v>
      </c>
      <c r="O21" s="7" t="n">
        <v>57</v>
      </c>
      <c r="P21" s="7" t="n">
        <v>18</v>
      </c>
      <c r="Q21" s="8" t="n">
        <v>113</v>
      </c>
      <c r="R21" s="7" t="n">
        <v>146</v>
      </c>
      <c r="S21" s="1" t="n">
        <f aca="false">SUM(B21:R21)</f>
        <v>2448</v>
      </c>
      <c r="T21" s="1" t="n">
        <v>470832</v>
      </c>
    </row>
    <row r="22" customFormat="false" ht="15.75" hidden="false" customHeight="false" outlineLevel="0" collapsed="false">
      <c r="A22" s="1" t="n">
        <v>17</v>
      </c>
      <c r="B22" s="8" t="n">
        <v>178</v>
      </c>
      <c r="C22" s="7" t="n">
        <v>214</v>
      </c>
      <c r="D22" s="7" t="n">
        <v>114</v>
      </c>
      <c r="E22" s="7" t="n">
        <v>54</v>
      </c>
      <c r="F22" s="7" t="n">
        <v>149</v>
      </c>
      <c r="G22" s="7" t="n">
        <v>236</v>
      </c>
      <c r="H22" s="7" t="n">
        <v>250</v>
      </c>
      <c r="I22" s="7" t="n">
        <v>20</v>
      </c>
      <c r="J22" s="7" t="n">
        <v>193</v>
      </c>
      <c r="K22" s="10" t="n">
        <v>255</v>
      </c>
      <c r="L22" s="7" t="n">
        <v>281</v>
      </c>
      <c r="M22" s="7" t="n">
        <v>88</v>
      </c>
      <c r="N22" s="7" t="n">
        <v>81</v>
      </c>
      <c r="O22" s="7" t="n">
        <v>45</v>
      </c>
      <c r="P22" s="7" t="n">
        <v>13</v>
      </c>
      <c r="Q22" s="9" t="n">
        <v>122</v>
      </c>
      <c r="R22" s="8" t="n">
        <v>155</v>
      </c>
      <c r="S22" s="1" t="n">
        <f aca="false">SUM(B22:R22)</f>
        <v>2448</v>
      </c>
      <c r="T22" s="1" t="n">
        <v>470832</v>
      </c>
    </row>
    <row r="23" customFormat="false" ht="14.25" hidden="false" customHeight="false" outlineLevel="0" collapsed="false">
      <c r="B23" s="1" t="n">
        <f aca="false">SUM(B6:B22)</f>
        <v>2448</v>
      </c>
      <c r="C23" s="1" t="n">
        <f aca="false">SUM(C6:C22)</f>
        <v>2448</v>
      </c>
      <c r="D23" s="1" t="n">
        <f aca="false">SUM(D6:D22)</f>
        <v>2448</v>
      </c>
      <c r="E23" s="1" t="n">
        <f aca="false">SUM(E6:E22)</f>
        <v>2448</v>
      </c>
      <c r="F23" s="1" t="n">
        <f aca="false">SUM(F6:F22)</f>
        <v>2448</v>
      </c>
      <c r="G23" s="1" t="n">
        <f aca="false">SUM(G6:G22)</f>
        <v>2448</v>
      </c>
      <c r="H23" s="1" t="n">
        <f aca="false">SUM(H6:H22)</f>
        <v>2448</v>
      </c>
      <c r="I23" s="1" t="n">
        <f aca="false">SUM(I6:I22)</f>
        <v>2448</v>
      </c>
      <c r="J23" s="1" t="n">
        <f aca="false">SUM(J6:J22)</f>
        <v>2448</v>
      </c>
      <c r="K23" s="1" t="n">
        <f aca="false">SUM(K6:K22)</f>
        <v>2448</v>
      </c>
      <c r="L23" s="1" t="n">
        <f aca="false">SUM(L6:L22)</f>
        <v>2448</v>
      </c>
      <c r="M23" s="1" t="n">
        <f aca="false">SUM(M6:M22)</f>
        <v>2448</v>
      </c>
      <c r="N23" s="1" t="n">
        <f aca="false">SUM(N6:N22)</f>
        <v>2448</v>
      </c>
      <c r="O23" s="1" t="n">
        <f aca="false">SUM(O6:O22)</f>
        <v>2448</v>
      </c>
      <c r="P23" s="1" t="n">
        <f aca="false">SUM(P6:P22)</f>
        <v>2448</v>
      </c>
      <c r="Q23" s="1" t="n">
        <f aca="false">SUM(Q6:Q22)</f>
        <v>2448</v>
      </c>
      <c r="R23" s="1" t="n">
        <f aca="false">SUM(R6:R22)</f>
        <v>2448</v>
      </c>
      <c r="S23" s="1" t="n">
        <f aca="false">B6+C7+D8+E9+F10+G11+H12+I13+J14+K15+L16+M17+N18+O19+P20+Q21+R22</f>
        <v>2448</v>
      </c>
      <c r="T23" s="1" t="n">
        <v>470832</v>
      </c>
    </row>
    <row r="24" customFormat="false" ht="14.25" hidden="false" customHeight="false" outlineLevel="0" collapsed="false">
      <c r="B24" s="1" t="n">
        <v>470832</v>
      </c>
      <c r="C24" s="1" t="n">
        <v>470832</v>
      </c>
      <c r="D24" s="1" t="n">
        <v>470832</v>
      </c>
      <c r="E24" s="1" t="n">
        <v>470832</v>
      </c>
      <c r="F24" s="1" t="n">
        <v>470832</v>
      </c>
      <c r="G24" s="1" t="n">
        <v>470832</v>
      </c>
      <c r="H24" s="1" t="n">
        <v>470832</v>
      </c>
      <c r="I24" s="1" t="n">
        <v>470832</v>
      </c>
      <c r="J24" s="1" t="n">
        <v>470832</v>
      </c>
      <c r="K24" s="1" t="n">
        <v>470832</v>
      </c>
      <c r="L24" s="1" t="n">
        <v>470832</v>
      </c>
      <c r="M24" s="1" t="n">
        <v>470832</v>
      </c>
      <c r="N24" s="1" t="n">
        <v>470832</v>
      </c>
      <c r="O24" s="1" t="n">
        <v>470832</v>
      </c>
      <c r="P24" s="1" t="n">
        <v>470832</v>
      </c>
      <c r="Q24" s="1" t="n">
        <v>470832</v>
      </c>
      <c r="R24" s="1" t="n">
        <v>470832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</sheetData>
  <hyperlinks>
    <hyperlink ref="B3" r:id="rId1" display="jgueron@wanadoo.fr"/>
  </hyperlinks>
  <printOptions headings="false" gridLines="false" gridLinesSet="true" horizontalCentered="false" verticalCentered="false"/>
  <pageMargins left="0.259722222222222" right="0.5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28125" defaultRowHeight="12.75" zeroHeight="false" outlineLevelRow="0" outlineLevelCol="0"/>
  <cols>
    <col collapsed="false" customWidth="false" hidden="false" outlineLevel="0" max="257" min="1" style="12" width="8.28"/>
  </cols>
  <sheetData>
    <row r="1" s="13" customFormat="true" ht="20.25" hidden="false" customHeight="false" outlineLevel="0" collapsed="false">
      <c r="B1" s="8"/>
      <c r="C1" s="8"/>
      <c r="D1" s="8" t="s">
        <v>0</v>
      </c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B2" s="14"/>
    </row>
    <row r="3" customFormat="false" ht="12.75" hidden="false" customHeight="false" outlineLevel="0" collapsed="false">
      <c r="B3" s="15" t="s">
        <v>2</v>
      </c>
      <c r="H3" s="16" t="s">
        <v>5</v>
      </c>
      <c r="I3" s="17"/>
      <c r="J3" s="17"/>
    </row>
    <row r="5" customFormat="false" ht="12.75" hidden="false" customHeight="false" outlineLevel="0" collapsed="false">
      <c r="B5" s="18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  <c r="L5" s="18" t="n">
        <v>11</v>
      </c>
      <c r="M5" s="18" t="n">
        <v>12</v>
      </c>
      <c r="N5" s="18" t="n">
        <v>13</v>
      </c>
      <c r="O5" s="18" t="n">
        <v>14</v>
      </c>
      <c r="P5" s="18" t="n">
        <v>15</v>
      </c>
      <c r="Q5" s="18" t="n">
        <v>16</v>
      </c>
      <c r="R5" s="18" t="n">
        <v>17</v>
      </c>
      <c r="S5" s="12" t="n">
        <f aca="false">B22+C21+D20+E19+F18+G17+H16+I15+J14+K13+L12+M11+N10+O9+P8+Q7+R6</f>
        <v>470832</v>
      </c>
    </row>
    <row r="6" customFormat="false" ht="12.75" hidden="false" customHeight="false" outlineLevel="0" collapsed="false">
      <c r="A6" s="18" t="n">
        <v>1</v>
      </c>
      <c r="B6" s="12" t="n">
        <f aca="false">Magic!B6*Magic!B6</f>
        <v>0</v>
      </c>
      <c r="C6" s="12" t="n">
        <f aca="false">Magic!C6*Magic!C6</f>
        <v>1089</v>
      </c>
      <c r="D6" s="12" t="n">
        <f aca="false">Magic!D6*Magic!D6</f>
        <v>22801</v>
      </c>
      <c r="E6" s="12" t="n">
        <f aca="false">Magic!E6*Magic!E6</f>
        <v>4489</v>
      </c>
      <c r="F6" s="12" t="n">
        <f aca="false">Magic!F6*Magic!F6</f>
        <v>4900</v>
      </c>
      <c r="G6" s="12" t="n">
        <f aca="false">Magic!G6*Magic!G6</f>
        <v>10201</v>
      </c>
      <c r="H6" s="12" t="n">
        <f aca="false">Magic!H6*Magic!H6</f>
        <v>11025</v>
      </c>
      <c r="I6" s="12" t="n">
        <f aca="false">Magic!I6*Magic!I6</f>
        <v>17689</v>
      </c>
      <c r="J6" s="12" t="n">
        <f aca="false">Magic!J6*Magic!J6</f>
        <v>1225</v>
      </c>
      <c r="K6" s="12" t="n">
        <f aca="false">Magic!K6*Magic!K6</f>
        <v>29241</v>
      </c>
      <c r="L6" s="12" t="n">
        <f aca="false">Magic!L6*Magic!L6</f>
        <v>49729</v>
      </c>
      <c r="M6" s="12" t="n">
        <f aca="false">Magic!M6*Magic!M6</f>
        <v>35721</v>
      </c>
      <c r="N6" s="12" t="n">
        <f aca="false">Magic!N6*Magic!N6</f>
        <v>81225</v>
      </c>
      <c r="O6" s="12" t="n">
        <f aca="false">Magic!O6*Magic!O6</f>
        <v>59536</v>
      </c>
      <c r="P6" s="12" t="n">
        <f aca="false">Magic!P6*Magic!P6</f>
        <v>69696</v>
      </c>
      <c r="Q6" s="12" t="n">
        <f aca="false">Magic!Q6*Magic!Q6</f>
        <v>26896</v>
      </c>
      <c r="R6" s="12" t="n">
        <f aca="false">Magic!R6*Magic!R6</f>
        <v>45369</v>
      </c>
      <c r="S6" s="12" t="n">
        <f aca="false">SUM(B6:R6)</f>
        <v>470832</v>
      </c>
    </row>
    <row r="7" customFormat="false" ht="12.75" hidden="false" customHeight="false" outlineLevel="0" collapsed="false">
      <c r="A7" s="18" t="n">
        <v>2</v>
      </c>
      <c r="B7" s="12" t="n">
        <f aca="false">Magic!B7*Magic!B7</f>
        <v>41209</v>
      </c>
      <c r="C7" s="12" t="n">
        <f aca="false">Magic!C7*Magic!C7</f>
        <v>28561</v>
      </c>
      <c r="D7" s="12" t="n">
        <f aca="false">Magic!D7*Magic!D7</f>
        <v>34596</v>
      </c>
      <c r="E7" s="12" t="n">
        <f aca="false">Magic!E7*Magic!E7</f>
        <v>47089</v>
      </c>
      <c r="F7" s="12" t="n">
        <f aca="false">Magic!F7*Magic!F7</f>
        <v>53361</v>
      </c>
      <c r="G7" s="12" t="n">
        <f aca="false">Magic!G7*Magic!G7</f>
        <v>58081</v>
      </c>
      <c r="H7" s="12" t="n">
        <f aca="false">Magic!H7*Magic!H7</f>
        <v>66049</v>
      </c>
      <c r="I7" s="12" t="n">
        <f aca="false">Magic!I7*Magic!I7</f>
        <v>19321</v>
      </c>
      <c r="J7" s="12" t="n">
        <f aca="false">Magic!J7*Magic!J7</f>
        <v>1</v>
      </c>
      <c r="K7" s="12" t="n">
        <f aca="false">Magic!K7*Magic!K7</f>
        <v>10000</v>
      </c>
      <c r="L7" s="12" t="n">
        <f aca="false">Magic!L7*Magic!L7</f>
        <v>16129</v>
      </c>
      <c r="M7" s="12" t="n">
        <f aca="false">Magic!M7*Magic!M7</f>
        <v>74529</v>
      </c>
      <c r="N7" s="12" t="n">
        <f aca="false">Magic!N7*Magic!N7</f>
        <v>4356</v>
      </c>
      <c r="O7" s="12" t="n">
        <f aca="false">Magic!O7*Magic!O7</f>
        <v>1024</v>
      </c>
      <c r="P7" s="12" t="n">
        <f aca="false">Magic!P7*Magic!P7</f>
        <v>10609</v>
      </c>
      <c r="Q7" s="12" t="n">
        <f aca="false">Magic!Q7*Magic!Q7</f>
        <v>1156</v>
      </c>
      <c r="R7" s="12" t="n">
        <f aca="false">Magic!R7*Magic!R7</f>
        <v>4761</v>
      </c>
      <c r="S7" s="12" t="n">
        <f aca="false">SUM(B7:R7)</f>
        <v>470832</v>
      </c>
    </row>
    <row r="8" customFormat="false" ht="12.75" hidden="false" customHeight="false" outlineLevel="0" collapsed="false">
      <c r="A8" s="18" t="n">
        <v>3</v>
      </c>
      <c r="B8" s="12" t="n">
        <f aca="false">Magic!B8*Magic!B8</f>
        <v>52900</v>
      </c>
      <c r="C8" s="12" t="n">
        <f aca="false">Magic!C8*Magic!C8</f>
        <v>10816</v>
      </c>
      <c r="D8" s="12" t="n">
        <f aca="false">Magic!D8*Magic!D8</f>
        <v>16900</v>
      </c>
      <c r="E8" s="12" t="n">
        <f aca="false">Magic!E8*Magic!E8</f>
        <v>1296</v>
      </c>
      <c r="F8" s="12" t="n">
        <f aca="false">Magic!F8*Magic!F8</f>
        <v>4624</v>
      </c>
      <c r="G8" s="12" t="n">
        <f aca="false">Magic!G8*Magic!G8</f>
        <v>961</v>
      </c>
      <c r="H8" s="12" t="n">
        <f aca="false">Magic!H8*Magic!H8</f>
        <v>18769</v>
      </c>
      <c r="I8" s="12" t="n">
        <f aca="false">Magic!I8*Magic!I8</f>
        <v>65536</v>
      </c>
      <c r="J8" s="12" t="n">
        <f aca="false">Magic!J8*Magic!J8</f>
        <v>34225</v>
      </c>
      <c r="K8" s="12" t="n">
        <f aca="false">Magic!K8*Magic!K8</f>
        <v>75625</v>
      </c>
      <c r="L8" s="12" t="n">
        <f aca="false">Magic!L8*Magic!L8</f>
        <v>9801</v>
      </c>
      <c r="M8" s="12" t="n">
        <f aca="false">Magic!M8*Magic!M8</f>
        <v>4</v>
      </c>
      <c r="N8" s="12" t="n">
        <f aca="false">Magic!N8*Magic!N8</f>
        <v>47961</v>
      </c>
      <c r="O8" s="12" t="n">
        <f aca="false">Magic!O8*Magic!O8</f>
        <v>40401</v>
      </c>
      <c r="P8" s="12" t="n">
        <f aca="false">Magic!P8*Magic!P8</f>
        <v>28224</v>
      </c>
      <c r="Q8" s="12" t="n">
        <f aca="false">Magic!Q8*Magic!Q8</f>
        <v>58564</v>
      </c>
      <c r="R8" s="12" t="n">
        <f aca="false">Magic!R8*Magic!R8</f>
        <v>4225</v>
      </c>
      <c r="S8" s="12" t="n">
        <f aca="false">SUM(B8:R8)</f>
        <v>470832</v>
      </c>
    </row>
    <row r="9" customFormat="false" ht="12.75" hidden="false" customHeight="false" outlineLevel="0" collapsed="false">
      <c r="A9" s="18" t="n">
        <v>4</v>
      </c>
      <c r="B9" s="12" t="n">
        <f aca="false">Magic!B9*Magic!B9</f>
        <v>4096</v>
      </c>
      <c r="C9" s="12" t="n">
        <f aca="false">Magic!C9*Magic!C9</f>
        <v>9</v>
      </c>
      <c r="D9" s="12" t="n">
        <f aca="false">Magic!D9*Magic!D9</f>
        <v>56169</v>
      </c>
      <c r="E9" s="12" t="n">
        <f aca="false">Magic!E9*Magic!E9</f>
        <v>37636</v>
      </c>
      <c r="F9" s="12" t="n">
        <f aca="false">Magic!F9*Magic!F9</f>
        <v>70225</v>
      </c>
      <c r="G9" s="12" t="n">
        <f aca="false">Magic!G9*Magic!G9</f>
        <v>21904</v>
      </c>
      <c r="H9" s="12" t="n">
        <f aca="false">Magic!H9*Magic!H9</f>
        <v>1369</v>
      </c>
      <c r="I9" s="12" t="n">
        <f aca="false">Magic!I9*Magic!I9</f>
        <v>9604</v>
      </c>
      <c r="J9" s="12" t="n">
        <f aca="false">Magic!J9*Magic!J9</f>
        <v>17424</v>
      </c>
      <c r="K9" s="12" t="n">
        <f aca="false">Magic!K9*Magic!K9</f>
        <v>42436</v>
      </c>
      <c r="L9" s="12" t="n">
        <f aca="false">Magic!L9*Magic!L9</f>
        <v>900</v>
      </c>
      <c r="M9" s="12" t="n">
        <f aca="false">Magic!M9*Magic!M9</f>
        <v>30625</v>
      </c>
      <c r="N9" s="12" t="n">
        <f aca="false">Magic!N9*Magic!N9</f>
        <v>10404</v>
      </c>
      <c r="O9" s="12" t="n">
        <f aca="false">Magic!O9*Magic!O9</f>
        <v>60025</v>
      </c>
      <c r="P9" s="12" t="n">
        <f aca="false">Magic!P9*Magic!P9</f>
        <v>75076</v>
      </c>
      <c r="Q9" s="12" t="n">
        <f aca="false">Magic!Q9*Magic!Q9</f>
        <v>5041</v>
      </c>
      <c r="R9" s="12" t="n">
        <f aca="false">Magic!R9*Magic!R9</f>
        <v>27889</v>
      </c>
      <c r="S9" s="12" t="n">
        <f aca="false">SUM(B9:R9)</f>
        <v>470832</v>
      </c>
    </row>
    <row r="10" customFormat="false" ht="12.75" hidden="false" customHeight="false" outlineLevel="0" collapsed="false">
      <c r="A10" s="18" t="n">
        <v>5</v>
      </c>
      <c r="B10" s="12" t="n">
        <f aca="false">Magic!B10*Magic!B10</f>
        <v>48400</v>
      </c>
      <c r="C10" s="12" t="n">
        <f aca="false">Magic!C10*Magic!C10</f>
        <v>3969</v>
      </c>
      <c r="D10" s="12" t="n">
        <f aca="false">Magic!D10*Magic!D10</f>
        <v>1444</v>
      </c>
      <c r="E10" s="12" t="n">
        <f aca="false">Magic!E10*Magic!E10</f>
        <v>76729</v>
      </c>
      <c r="F10" s="12" t="n">
        <f aca="false">Magic!F10*Magic!F10</f>
        <v>16</v>
      </c>
      <c r="G10" s="12" t="n">
        <f aca="false">Magic!G10*Magic!G10</f>
        <v>60516</v>
      </c>
      <c r="H10" s="12" t="n">
        <f aca="false">Magic!H10*Magic!H10</f>
        <v>66564</v>
      </c>
      <c r="I10" s="12" t="n">
        <f aca="false">Magic!I10*Magic!I10</f>
        <v>11236</v>
      </c>
      <c r="J10" s="12" t="n">
        <f aca="false">Magic!J10*Magic!J10</f>
        <v>18496</v>
      </c>
      <c r="K10" s="12" t="n">
        <f aca="false">Magic!K10*Magic!K10</f>
        <v>33856</v>
      </c>
      <c r="L10" s="12" t="n">
        <f aca="false">Magic!L10*Magic!L10</f>
        <v>9409</v>
      </c>
      <c r="M10" s="12" t="n">
        <f aca="false">Magic!M10*Magic!M10</f>
        <v>24336</v>
      </c>
      <c r="N10" s="12" t="n">
        <f aca="false">Magic!N10*Magic!N10</f>
        <v>5184</v>
      </c>
      <c r="O10" s="12" t="n">
        <f aca="false">Magic!O10*Magic!O10</f>
        <v>17956</v>
      </c>
      <c r="P10" s="12" t="n">
        <f aca="false">Magic!P10*Magic!P10</f>
        <v>51076</v>
      </c>
      <c r="Q10" s="12" t="n">
        <f aca="false">Magic!Q10*Magic!Q10</f>
        <v>40804</v>
      </c>
      <c r="R10" s="12" t="n">
        <f aca="false">Magic!R10*Magic!R10</f>
        <v>841</v>
      </c>
      <c r="S10" s="12" t="n">
        <f aca="false">SUM(B10:R10)</f>
        <v>470832</v>
      </c>
    </row>
    <row r="11" customFormat="false" ht="12.75" hidden="false" customHeight="false" outlineLevel="0" collapsed="false">
      <c r="A11" s="18" t="n">
        <v>6</v>
      </c>
      <c r="B11" s="12" t="n">
        <f aca="false">Magic!B11*Magic!B11</f>
        <v>9216</v>
      </c>
      <c r="C11" s="12" t="n">
        <f aca="false">Magic!C11*Magic!C11</f>
        <v>25</v>
      </c>
      <c r="D11" s="12" t="n">
        <f aca="false">Magic!D11*Magic!D11</f>
        <v>28900</v>
      </c>
      <c r="E11" s="12" t="n">
        <f aca="false">Magic!E11*Magic!E11</f>
        <v>69169</v>
      </c>
      <c r="F11" s="12" t="n">
        <f aca="false">Magic!F11*Magic!F11</f>
        <v>3844</v>
      </c>
      <c r="G11" s="12" t="n">
        <f aca="false">Magic!G11*Magic!G11</f>
        <v>76176</v>
      </c>
      <c r="H11" s="12" t="n">
        <f aca="false">Magic!H11*Magic!H11</f>
        <v>47524</v>
      </c>
      <c r="I11" s="12" t="n">
        <f aca="false">Magic!I11*Magic!I11</f>
        <v>16641</v>
      </c>
      <c r="J11" s="12" t="n">
        <f aca="false">Magic!J11*Magic!J11</f>
        <v>20736</v>
      </c>
      <c r="K11" s="12" t="n">
        <f aca="false">Magic!K11*Magic!K11</f>
        <v>784</v>
      </c>
      <c r="L11" s="12" t="n">
        <f aca="false">Magic!L11*Magic!L11</f>
        <v>5329</v>
      </c>
      <c r="M11" s="12" t="n">
        <f aca="false">Magic!M11*Magic!M11</f>
        <v>40000</v>
      </c>
      <c r="N11" s="12" t="n">
        <f aca="false">Magic!N11*Magic!N11</f>
        <v>1521</v>
      </c>
      <c r="O11" s="12" t="n">
        <f aca="false">Magic!O11*Magic!O11</f>
        <v>25281</v>
      </c>
      <c r="P11" s="12" t="n">
        <f aca="false">Magic!P11*Magic!P11</f>
        <v>54756</v>
      </c>
      <c r="Q11" s="12" t="n">
        <f aca="false">Magic!Q11*Magic!Q11</f>
        <v>59049</v>
      </c>
      <c r="R11" s="12" t="n">
        <f aca="false">Magic!R11*Magic!R11</f>
        <v>11881</v>
      </c>
      <c r="S11" s="12" t="n">
        <f aca="false">SUM(B11:R11)</f>
        <v>470832</v>
      </c>
    </row>
    <row r="12" customFormat="false" ht="12.75" hidden="false" customHeight="false" outlineLevel="0" collapsed="false">
      <c r="A12" s="18" t="n">
        <v>7</v>
      </c>
      <c r="B12" s="12" t="n">
        <f aca="false">Magic!B12*Magic!B12</f>
        <v>9025</v>
      </c>
      <c r="C12" s="12" t="n">
        <f aca="false">Magic!C12*Magic!C12</f>
        <v>5476</v>
      </c>
      <c r="D12" s="12" t="n">
        <f aca="false">Magic!D12*Magic!D12</f>
        <v>11664</v>
      </c>
      <c r="E12" s="12" t="n">
        <f aca="false">Magic!E12*Magic!E12</f>
        <v>33489</v>
      </c>
      <c r="F12" s="12" t="n">
        <f aca="false">Magic!F12*Magic!F12</f>
        <v>64516</v>
      </c>
      <c r="G12" s="12" t="n">
        <f aca="false">Magic!G12*Magic!G12</f>
        <v>67081</v>
      </c>
      <c r="H12" s="12" t="n">
        <f aca="false">Magic!H12*Magic!H12</f>
        <v>27556</v>
      </c>
      <c r="I12" s="12" t="n">
        <f aca="false">Magic!I12*Magic!I12</f>
        <v>15625</v>
      </c>
      <c r="J12" s="12" t="n">
        <f aca="false">Magic!J12*Magic!J12</f>
        <v>729</v>
      </c>
      <c r="K12" s="12" t="n">
        <f aca="false">Magic!K12*Magic!K12</f>
        <v>36</v>
      </c>
      <c r="L12" s="12" t="n">
        <f aca="false">Magic!L12*Magic!L12</f>
        <v>3721</v>
      </c>
      <c r="M12" s="12" t="n">
        <f aca="false">Magic!M12*Magic!M12</f>
        <v>41616</v>
      </c>
      <c r="N12" s="12" t="n">
        <f aca="false">Magic!N12*Magic!N12</f>
        <v>77284</v>
      </c>
      <c r="O12" s="12" t="n">
        <f aca="false">Magic!O12*Magic!O12</f>
        <v>54289</v>
      </c>
      <c r="P12" s="12" t="n">
        <f aca="false">Magic!P12*Magic!P12</f>
        <v>21025</v>
      </c>
      <c r="Q12" s="12" t="n">
        <f aca="false">Magic!Q12*Magic!Q12</f>
        <v>36100</v>
      </c>
      <c r="R12" s="12" t="n">
        <f aca="false">Magic!R12*Magic!R12</f>
        <v>1600</v>
      </c>
      <c r="S12" s="12" t="n">
        <f aca="false">SUM(B12:R12)</f>
        <v>470832</v>
      </c>
    </row>
    <row r="13" customFormat="false" ht="12.75" hidden="false" customHeight="false" outlineLevel="0" collapsed="false">
      <c r="A13" s="18" t="n">
        <v>8</v>
      </c>
      <c r="B13" s="12" t="n">
        <f aca="false">Magic!B13*Magic!B13</f>
        <v>15129</v>
      </c>
      <c r="C13" s="12" t="n">
        <f aca="false">Magic!C13*Magic!C13</f>
        <v>38809</v>
      </c>
      <c r="D13" s="12" t="n">
        <f aca="false">Magic!D13*Magic!D13</f>
        <v>3600</v>
      </c>
      <c r="E13" s="12" t="n">
        <f aca="false">Magic!E13*Magic!E13</f>
        <v>56644</v>
      </c>
      <c r="F13" s="12" t="n">
        <f aca="false">Magic!F13*Magic!F13</f>
        <v>19044</v>
      </c>
      <c r="G13" s="12" t="n">
        <f aca="false">Magic!G13*Magic!G13</f>
        <v>676</v>
      </c>
      <c r="H13" s="12" t="n">
        <f aca="false">Magic!H13*Magic!H13</f>
        <v>1681</v>
      </c>
      <c r="I13" s="12" t="n">
        <f aca="false">Magic!I13*Magic!I13</f>
        <v>79524</v>
      </c>
      <c r="J13" s="12" t="n">
        <f aca="false">Magic!J13*Magic!J13</f>
        <v>51529</v>
      </c>
      <c r="K13" s="12" t="n">
        <f aca="false">Magic!K13*Magic!K13</f>
        <v>26569</v>
      </c>
      <c r="L13" s="12" t="n">
        <f aca="false">Magic!L13*Magic!L13</f>
        <v>8836</v>
      </c>
      <c r="M13" s="12" t="n">
        <f aca="false">Magic!M13*Magic!M13</f>
        <v>13225</v>
      </c>
      <c r="N13" s="12" t="n">
        <f aca="false">Magic!N13*Magic!N13</f>
        <v>33124</v>
      </c>
      <c r="O13" s="12" t="n">
        <f aca="false">Magic!O13*Magic!O13</f>
        <v>44944</v>
      </c>
      <c r="P13" s="12" t="n">
        <f aca="false">Magic!P13*Magic!P13</f>
        <v>5625</v>
      </c>
      <c r="Q13" s="12" t="n">
        <f aca="false">Magic!Q13*Magic!Q13</f>
        <v>71824</v>
      </c>
      <c r="R13" s="12" t="n">
        <f aca="false">Magic!R13*Magic!R13</f>
        <v>49</v>
      </c>
      <c r="S13" s="12" t="n">
        <f aca="false">SUM(B13:R13)</f>
        <v>470832</v>
      </c>
    </row>
    <row r="14" customFormat="false" ht="12.75" hidden="false" customHeight="false" outlineLevel="0" collapsed="false">
      <c r="A14" s="18" t="n">
        <v>9</v>
      </c>
      <c r="B14" s="12" t="n">
        <f aca="false">Magic!B14*Magic!B14</f>
        <v>3481</v>
      </c>
      <c r="C14" s="12" t="n">
        <f aca="false">Magic!C14*Magic!C14</f>
        <v>73984</v>
      </c>
      <c r="D14" s="12" t="n">
        <f aca="false">Magic!D14*Magic!D14</f>
        <v>70756</v>
      </c>
      <c r="E14" s="12" t="n">
        <f aca="false">Magic!E14*Magic!E14</f>
        <v>5776</v>
      </c>
      <c r="F14" s="12" t="n">
        <f aca="false">Magic!F14*Magic!F14</f>
        <v>44100</v>
      </c>
      <c r="G14" s="12" t="n">
        <f aca="false">Magic!G14*Magic!G14</f>
        <v>11449</v>
      </c>
      <c r="H14" s="12" t="n">
        <f aca="false">Magic!H14*Magic!H14</f>
        <v>15376</v>
      </c>
      <c r="I14" s="12" t="n">
        <f aca="false">Magic!I14*Magic!I14</f>
        <v>24649</v>
      </c>
      <c r="J14" s="12" t="n">
        <f aca="false">Magic!J14*Magic!J14</f>
        <v>64</v>
      </c>
      <c r="K14" s="12" t="n">
        <f aca="false">Magic!K14*Magic!K14</f>
        <v>1764</v>
      </c>
      <c r="L14" s="12" t="n">
        <f aca="false">Magic!L14*Magic!L14</f>
        <v>61504</v>
      </c>
      <c r="M14" s="12" t="n">
        <f aca="false">Magic!M14*Magic!M14</f>
        <v>625</v>
      </c>
      <c r="N14" s="12" t="n">
        <f aca="false">Magic!N14*Magic!N14</f>
        <v>39601</v>
      </c>
      <c r="O14" s="12" t="n">
        <f aca="false">Magic!O14*Magic!O14</f>
        <v>55225</v>
      </c>
      <c r="P14" s="12" t="n">
        <f aca="false">Magic!P14*Magic!P14</f>
        <v>31329</v>
      </c>
      <c r="Q14" s="12" t="n">
        <f aca="false">Magic!Q14*Magic!Q14</f>
        <v>8649</v>
      </c>
      <c r="R14" s="12" t="n">
        <f aca="false">Magic!R14*Magic!R14</f>
        <v>22500</v>
      </c>
      <c r="S14" s="12" t="n">
        <f aca="false">SUM(B14:R14)</f>
        <v>470832</v>
      </c>
    </row>
    <row r="15" customFormat="false" ht="12.75" hidden="false" customHeight="false" outlineLevel="0" collapsed="false">
      <c r="A15" s="18" t="n">
        <v>10</v>
      </c>
      <c r="B15" s="12" t="n">
        <f aca="false">Magic!B15*Magic!B15</f>
        <v>6084</v>
      </c>
      <c r="C15" s="12" t="n">
        <f aca="false">Magic!C15*Magic!C15</f>
        <v>53824</v>
      </c>
      <c r="D15" s="12" t="n">
        <f aca="false">Magic!D15*Magic!D15</f>
        <v>30976</v>
      </c>
      <c r="E15" s="12" t="n">
        <f aca="false">Magic!E15*Magic!E15</f>
        <v>43264</v>
      </c>
      <c r="F15" s="12" t="n">
        <f aca="false">Magic!F15*Magic!F15</f>
        <v>27225</v>
      </c>
      <c r="G15" s="12" t="n">
        <f aca="false">Magic!G15*Magic!G15</f>
        <v>23104</v>
      </c>
      <c r="H15" s="12" t="n">
        <f aca="false">Magic!H15*Magic!H15</f>
        <v>3364</v>
      </c>
      <c r="I15" s="12" t="n">
        <f aca="false">Magic!I15*Magic!I15</f>
        <v>78400</v>
      </c>
      <c r="J15" s="12" t="n">
        <f aca="false">Magic!J15*Magic!J15</f>
        <v>39204</v>
      </c>
      <c r="K15" s="12" t="n">
        <f aca="false">Magic!K15*Magic!K15</f>
        <v>68644</v>
      </c>
      <c r="L15" s="12" t="n">
        <f aca="false">Magic!L15*Magic!L15</f>
        <v>12321</v>
      </c>
      <c r="M15" s="12" t="n">
        <f aca="false">Magic!M15*Magic!M15</f>
        <v>81</v>
      </c>
      <c r="N15" s="12" t="n">
        <f aca="false">Magic!N15*Magic!N15</f>
        <v>289</v>
      </c>
      <c r="O15" s="12" t="n">
        <f aca="false">Magic!O15*Magic!O15</f>
        <v>1849</v>
      </c>
      <c r="P15" s="12" t="n">
        <f aca="false">Magic!P15*Magic!P15</f>
        <v>17161</v>
      </c>
      <c r="Q15" s="12" t="n">
        <f aca="false">Magic!Q15*Magic!Q15</f>
        <v>7921</v>
      </c>
      <c r="R15" s="12" t="n">
        <f aca="false">Magic!R15*Magic!R15</f>
        <v>57121</v>
      </c>
      <c r="S15" s="12" t="n">
        <f aca="false">SUM(B15:R15)</f>
        <v>470832</v>
      </c>
    </row>
    <row r="16" customFormat="false" ht="12.75" hidden="false" customHeight="false" outlineLevel="0" collapsed="false">
      <c r="A16" s="18" t="n">
        <v>11</v>
      </c>
      <c r="B16" s="12" t="n">
        <f aca="false">Magic!B16*Magic!B16</f>
        <v>68121</v>
      </c>
      <c r="C16" s="12" t="n">
        <f aca="false">Magic!C16*Magic!C16</f>
        <v>38025</v>
      </c>
      <c r="D16" s="12" t="n">
        <f aca="false">Magic!D16*Magic!D16</f>
        <v>82944</v>
      </c>
      <c r="E16" s="12" t="n">
        <f aca="false">Magic!E16*Magic!E16</f>
        <v>6400</v>
      </c>
      <c r="F16" s="12" t="n">
        <f aca="false">Magic!F16*Magic!F16</f>
        <v>42849</v>
      </c>
      <c r="G16" s="12" t="n">
        <f aca="false">Magic!G16*Magic!G16</f>
        <v>2601</v>
      </c>
      <c r="H16" s="12" t="n">
        <f aca="false">Magic!H16*Magic!H16</f>
        <v>1936</v>
      </c>
      <c r="I16" s="12" t="n">
        <f aca="false">Magic!I16*Magic!I16</f>
        <v>529</v>
      </c>
      <c r="J16" s="12" t="n">
        <f aca="false">Magic!J16*Magic!J16</f>
        <v>19881</v>
      </c>
      <c r="K16" s="12" t="n">
        <f aca="false">Magic!K16*Magic!K16</f>
        <v>25921</v>
      </c>
      <c r="L16" s="12" t="n">
        <f aca="false">Magic!L16*Magic!L16</f>
        <v>13456</v>
      </c>
      <c r="M16" s="12" t="n">
        <f aca="false">Magic!M16*Magic!M16</f>
        <v>29929</v>
      </c>
      <c r="N16" s="12" t="n">
        <f aca="false">Magic!N16*Magic!N16</f>
        <v>8281</v>
      </c>
      <c r="O16" s="12" t="n">
        <f aca="false">Magic!O16*Magic!O16</f>
        <v>61009</v>
      </c>
      <c r="P16" s="12" t="n">
        <f aca="false">Magic!P16*Magic!P16</f>
        <v>18225</v>
      </c>
      <c r="Q16" s="12" t="n">
        <f aca="false">Magic!Q16*Magic!Q16</f>
        <v>100</v>
      </c>
      <c r="R16" s="12" t="n">
        <f aca="false">Magic!R16*Magic!R16</f>
        <v>50625</v>
      </c>
      <c r="S16" s="12" t="n">
        <f aca="false">SUM(B16:R16)</f>
        <v>470832</v>
      </c>
    </row>
    <row r="17" customFormat="false" ht="12.75" hidden="false" customHeight="false" outlineLevel="0" collapsed="false">
      <c r="A17" s="18" t="n">
        <v>12</v>
      </c>
      <c r="B17" s="12" t="n">
        <f aca="false">Magic!B17*Magic!B17</f>
        <v>484</v>
      </c>
      <c r="C17" s="12" t="n">
        <f aca="false">Magic!C17*Magic!C17</f>
        <v>13924</v>
      </c>
      <c r="D17" s="12" t="n">
        <f aca="false">Magic!D17*Magic!D17</f>
        <v>2704</v>
      </c>
      <c r="E17" s="12" t="n">
        <f aca="false">Magic!E17*Magic!E17</f>
        <v>121</v>
      </c>
      <c r="F17" s="12" t="n">
        <f aca="false">Magic!F17*Magic!F17</f>
        <v>2209</v>
      </c>
      <c r="G17" s="12" t="n">
        <f aca="false">Magic!G17*Magic!G17</f>
        <v>36864</v>
      </c>
      <c r="H17" s="12" t="n">
        <f aca="false">Magic!H17*Magic!H17</f>
        <v>16384</v>
      </c>
      <c r="I17" s="12" t="n">
        <f aca="false">Magic!I17*Magic!I17</f>
        <v>20164</v>
      </c>
      <c r="J17" s="12" t="n">
        <f aca="false">Magic!J17*Magic!J17</f>
        <v>46656</v>
      </c>
      <c r="K17" s="12" t="n">
        <f aca="false">Magic!K17*Magic!K17</f>
        <v>32041</v>
      </c>
      <c r="L17" s="12" t="n">
        <f aca="false">Magic!L17*Magic!L17</f>
        <v>62001</v>
      </c>
      <c r="M17" s="12" t="n">
        <f aca="false">Magic!M17*Magic!M17</f>
        <v>26244</v>
      </c>
      <c r="N17" s="12" t="n">
        <f aca="false">Magic!N17*Magic!N17</f>
        <v>52441</v>
      </c>
      <c r="O17" s="12" t="n">
        <f aca="false">Magic!O17*Magic!O17</f>
        <v>5929</v>
      </c>
      <c r="P17" s="12" t="n">
        <f aca="false">Magic!P17*Magic!P17</f>
        <v>67600</v>
      </c>
      <c r="Q17" s="12" t="n">
        <f aca="false">Magic!Q17*Magic!Q17</f>
        <v>77841</v>
      </c>
      <c r="R17" s="12" t="n">
        <f aca="false">Magic!R17*Magic!R17</f>
        <v>7225</v>
      </c>
      <c r="S17" s="12" t="n">
        <f aca="false">SUM(B17:R17)</f>
        <v>470832</v>
      </c>
    </row>
    <row r="18" customFormat="false" ht="12.75" hidden="false" customHeight="false" outlineLevel="0" collapsed="false">
      <c r="A18" s="18" t="n">
        <v>13</v>
      </c>
      <c r="B18" s="12" t="n">
        <f aca="false">Magic!B18*Magic!B18</f>
        <v>43681</v>
      </c>
      <c r="C18" s="12" t="n">
        <f aca="false">Magic!C18*Magic!C18</f>
        <v>49284</v>
      </c>
      <c r="D18" s="12" t="n">
        <f aca="false">Magic!D18*Magic!D18</f>
        <v>144</v>
      </c>
      <c r="E18" s="12" t="n">
        <f aca="false">Magic!E18*Magic!E18</f>
        <v>7056</v>
      </c>
      <c r="F18" s="12" t="n">
        <f aca="false">Magic!F18*Magic!F18</f>
        <v>441</v>
      </c>
      <c r="G18" s="12" t="n">
        <f aca="false">Magic!G18*Magic!G18</f>
        <v>30276</v>
      </c>
      <c r="H18" s="12" t="n">
        <f aca="false">Magic!H18*Magic!H18</f>
        <v>72361</v>
      </c>
      <c r="I18" s="12" t="n">
        <f aca="false">Magic!I18*Magic!I18</f>
        <v>14161</v>
      </c>
      <c r="J18" s="12" t="n">
        <f aca="false">Magic!J18*Magic!J18</f>
        <v>8100</v>
      </c>
      <c r="K18" s="12" t="n">
        <f aca="false">Magic!K18*Magic!K18</f>
        <v>36481</v>
      </c>
      <c r="L18" s="12" t="n">
        <f aca="false">Magic!L18*Magic!L18</f>
        <v>21609</v>
      </c>
      <c r="M18" s="12" t="n">
        <f aca="false">Magic!M18*Magic!M18</f>
        <v>64009</v>
      </c>
      <c r="N18" s="12" t="n">
        <f aca="false">Magic!N18*Magic!N18</f>
        <v>12100</v>
      </c>
      <c r="O18" s="12" t="n">
        <f aca="false">Magic!O18*Magic!O18</f>
        <v>2304</v>
      </c>
      <c r="P18" s="12" t="n">
        <f aca="false">Magic!P18*Magic!P18</f>
        <v>3136</v>
      </c>
      <c r="Q18" s="12" t="n">
        <f aca="false">Magic!Q18*Magic!Q18</f>
        <v>25600</v>
      </c>
      <c r="R18" s="12" t="n">
        <f aca="false">Magic!R18*Magic!R18</f>
        <v>80089</v>
      </c>
      <c r="S18" s="12" t="n">
        <f aca="false">SUM(B18:R18)</f>
        <v>470832</v>
      </c>
    </row>
    <row r="19" customFormat="false" ht="12.75" hidden="false" customHeight="false" outlineLevel="0" collapsed="false">
      <c r="A19" s="18" t="n">
        <v>14</v>
      </c>
      <c r="B19" s="12" t="n">
        <f aca="false">Magic!B19*Magic!B19</f>
        <v>80656</v>
      </c>
      <c r="C19" s="12" t="n">
        <f aca="false">Magic!C19*Magic!C19</f>
        <v>12544</v>
      </c>
      <c r="D19" s="12" t="n">
        <f aca="false">Magic!D19*Magic!D19</f>
        <v>71289</v>
      </c>
      <c r="E19" s="12" t="n">
        <f aca="false">Magic!E19*Magic!E19</f>
        <v>46225</v>
      </c>
      <c r="F19" s="12" t="n">
        <f aca="false">Magic!F19*Magic!F19</f>
        <v>15876</v>
      </c>
      <c r="G19" s="12" t="n">
        <f aca="false">Magic!G19*Magic!G19</f>
        <v>6241</v>
      </c>
      <c r="H19" s="12" t="n">
        <f aca="false">Magic!H19*Magic!H19</f>
        <v>2809</v>
      </c>
      <c r="I19" s="12" t="n">
        <f aca="false">Magic!I19*Magic!I19</f>
        <v>196</v>
      </c>
      <c r="J19" s="12" t="n">
        <f aca="false">Magic!J19*Magic!J19</f>
        <v>57600</v>
      </c>
      <c r="K19" s="12" t="n">
        <f aca="false">Magic!K19*Magic!K19</f>
        <v>8464</v>
      </c>
      <c r="L19" s="12" t="n">
        <f aca="false">Magic!L19*Magic!L19</f>
        <v>361</v>
      </c>
      <c r="M19" s="12" t="n">
        <f aca="false">Magic!M19*Magic!M19</f>
        <v>51984</v>
      </c>
      <c r="N19" s="12" t="n">
        <f aca="false">Magic!N19*Magic!N19</f>
        <v>19600</v>
      </c>
      <c r="O19" s="12" t="n">
        <f aca="false">Magic!O19*Magic!O19</f>
        <v>32761</v>
      </c>
      <c r="P19" s="12" t="n">
        <f aca="false">Magic!P19*Magic!P19</f>
        <v>2401</v>
      </c>
      <c r="Q19" s="12" t="n">
        <f aca="false">Magic!Q19*Magic!Q19</f>
        <v>23409</v>
      </c>
      <c r="R19" s="12" t="n">
        <f aca="false">Magic!R19*Magic!R19</f>
        <v>38416</v>
      </c>
      <c r="S19" s="12" t="n">
        <f aca="false">SUM(B19:R19)</f>
        <v>470832</v>
      </c>
    </row>
    <row r="20" customFormat="false" ht="12.75" hidden="false" customHeight="false" outlineLevel="0" collapsed="false">
      <c r="A20" s="18" t="n">
        <v>15</v>
      </c>
      <c r="B20" s="12" t="n">
        <f aca="false">Magic!B20*Magic!B20</f>
        <v>42025</v>
      </c>
      <c r="C20" s="12" t="n">
        <f aca="false">Magic!C20*Magic!C20</f>
        <v>50176</v>
      </c>
      <c r="D20" s="12" t="n">
        <f aca="false">Magic!D20*Magic!D20</f>
        <v>20449</v>
      </c>
      <c r="E20" s="12" t="n">
        <f aca="false">Magic!E20*Magic!E20</f>
        <v>7569</v>
      </c>
      <c r="F20" s="12" t="n">
        <f aca="false">Magic!F20*Magic!F20</f>
        <v>32400</v>
      </c>
      <c r="G20" s="12" t="n">
        <f aca="false">Magic!G20*Magic!G20</f>
        <v>2116</v>
      </c>
      <c r="H20" s="12" t="n">
        <f aca="false">Magic!H20*Magic!H20</f>
        <v>6724</v>
      </c>
      <c r="I20" s="12" t="n">
        <f aca="false">Magic!I20*Magic!I20</f>
        <v>23716</v>
      </c>
      <c r="J20" s="12" t="n">
        <f aca="false">Magic!J20*Magic!J20</f>
        <v>82369</v>
      </c>
      <c r="K20" s="12" t="n">
        <f aca="false">Magic!K20*Magic!K20</f>
        <v>13689</v>
      </c>
      <c r="L20" s="12" t="n">
        <f aca="false">Magic!L20*Magic!L20</f>
        <v>34969</v>
      </c>
      <c r="M20" s="12" t="n">
        <f aca="false">Magic!M20*Magic!M20</f>
        <v>576</v>
      </c>
      <c r="N20" s="12" t="n">
        <f aca="false">Magic!N20*Magic!N20</f>
        <v>63504</v>
      </c>
      <c r="O20" s="12" t="n">
        <f aca="false">Magic!O20*Magic!O20</f>
        <v>3025</v>
      </c>
      <c r="P20" s="12" t="n">
        <f aca="false">Magic!P20*Magic!P20</f>
        <v>14400</v>
      </c>
      <c r="Q20" s="12" t="n">
        <f aca="false">Magic!Q20*Magic!Q20</f>
        <v>225</v>
      </c>
      <c r="R20" s="12" t="n">
        <f aca="false">Magic!R20*Magic!R20</f>
        <v>72900</v>
      </c>
      <c r="S20" s="12" t="n">
        <f aca="false">SUM(B20:R20)</f>
        <v>470832</v>
      </c>
    </row>
    <row r="21" customFormat="false" ht="12.75" hidden="false" customHeight="false" outlineLevel="0" collapsed="false">
      <c r="A21" s="18" t="n">
        <v>16</v>
      </c>
      <c r="B21" s="12" t="n">
        <f aca="false">Magic!B21*Magic!B21</f>
        <v>14641</v>
      </c>
      <c r="C21" s="12" t="n">
        <f aca="false">Magic!C21*Magic!C21</f>
        <v>44521</v>
      </c>
      <c r="D21" s="12" t="n">
        <f aca="false">Magic!D21*Magic!D21</f>
        <v>2500</v>
      </c>
      <c r="E21" s="12" t="n">
        <f aca="false">Magic!E21*Magic!E21</f>
        <v>24964</v>
      </c>
      <c r="F21" s="12" t="n">
        <f aca="false">Magic!F21*Magic!F21</f>
        <v>63001</v>
      </c>
      <c r="G21" s="12" t="n">
        <f aca="false">Magic!G21*Magic!G21</f>
        <v>6889</v>
      </c>
      <c r="H21" s="12" t="n">
        <f aca="false">Magic!H21*Magic!H21</f>
        <v>48841</v>
      </c>
      <c r="I21" s="12" t="n">
        <f aca="false">Magic!I21*Magic!I21</f>
        <v>73441</v>
      </c>
      <c r="J21" s="12" t="n">
        <f aca="false">Magic!J21*Magic!J21</f>
        <v>35344</v>
      </c>
      <c r="K21" s="12" t="n">
        <f aca="false">Magic!K21*Magic!K21</f>
        <v>256</v>
      </c>
      <c r="L21" s="12" t="n">
        <f aca="false">Magic!L21*Magic!L21</f>
        <v>81796</v>
      </c>
      <c r="M21" s="12" t="n">
        <f aca="false">Magic!M21*Magic!M21</f>
        <v>29584</v>
      </c>
      <c r="N21" s="12" t="n">
        <f aca="false">Magic!N21*Magic!N21</f>
        <v>7396</v>
      </c>
      <c r="O21" s="12" t="n">
        <f aca="false">Magic!O21*Magic!O21</f>
        <v>3249</v>
      </c>
      <c r="P21" s="12" t="n">
        <f aca="false">Magic!P21*Magic!P21</f>
        <v>324</v>
      </c>
      <c r="Q21" s="12" t="n">
        <f aca="false">Magic!Q21*Magic!Q21</f>
        <v>12769</v>
      </c>
      <c r="R21" s="12" t="n">
        <f aca="false">Magic!R21*Magic!R21</f>
        <v>21316</v>
      </c>
      <c r="S21" s="12" t="n">
        <f aca="false">SUM(B21:R21)</f>
        <v>470832</v>
      </c>
    </row>
    <row r="22" customFormat="false" ht="12.75" hidden="false" customHeight="false" outlineLevel="0" collapsed="false">
      <c r="A22" s="18" t="n">
        <v>17</v>
      </c>
      <c r="B22" s="12" t="n">
        <f aca="false">Magic!B22*Magic!B22</f>
        <v>31684</v>
      </c>
      <c r="C22" s="12" t="n">
        <f aca="false">Magic!C22*Magic!C22</f>
        <v>45796</v>
      </c>
      <c r="D22" s="12" t="n">
        <f aca="false">Magic!D22*Magic!D22</f>
        <v>12996</v>
      </c>
      <c r="E22" s="12" t="n">
        <f aca="false">Magic!E22*Magic!E22</f>
        <v>2916</v>
      </c>
      <c r="F22" s="12" t="n">
        <f aca="false">Magic!F22*Magic!F22</f>
        <v>22201</v>
      </c>
      <c r="G22" s="12" t="n">
        <f aca="false">Magic!G22*Magic!G22</f>
        <v>55696</v>
      </c>
      <c r="H22" s="12" t="n">
        <f aca="false">Magic!H22*Magic!H22</f>
        <v>62500</v>
      </c>
      <c r="I22" s="12" t="n">
        <f aca="false">Magic!I22*Magic!I22</f>
        <v>400</v>
      </c>
      <c r="J22" s="12" t="n">
        <f aca="false">Magic!J22*Magic!J22</f>
        <v>37249</v>
      </c>
      <c r="K22" s="12" t="n">
        <f aca="false">Magic!K22*Magic!K22</f>
        <v>65025</v>
      </c>
      <c r="L22" s="12" t="n">
        <f aca="false">Magic!L22*Magic!L22</f>
        <v>78961</v>
      </c>
      <c r="M22" s="12" t="n">
        <f aca="false">Magic!M22*Magic!M22</f>
        <v>7744</v>
      </c>
      <c r="N22" s="12" t="n">
        <f aca="false">Magic!N22*Magic!N22</f>
        <v>6561</v>
      </c>
      <c r="O22" s="12" t="n">
        <f aca="false">Magic!O22*Magic!O22</f>
        <v>2025</v>
      </c>
      <c r="P22" s="12" t="n">
        <f aca="false">Magic!P22*Magic!P22</f>
        <v>169</v>
      </c>
      <c r="Q22" s="12" t="n">
        <f aca="false">Magic!Q22*Magic!Q22</f>
        <v>14884</v>
      </c>
      <c r="R22" s="12" t="n">
        <f aca="false">Magic!R22*Magic!R22</f>
        <v>24025</v>
      </c>
      <c r="S22" s="12" t="n">
        <f aca="false">SUM(B22:R22)</f>
        <v>470832</v>
      </c>
    </row>
    <row r="23" customFormat="false" ht="12.75" hidden="false" customHeight="false" outlineLevel="0" collapsed="false">
      <c r="B23" s="12" t="n">
        <f aca="false">SUM(B6:B22)</f>
        <v>470832</v>
      </c>
      <c r="C23" s="12" t="n">
        <f aca="false">SUM(C6:C22)</f>
        <v>470832</v>
      </c>
      <c r="D23" s="12" t="n">
        <f aca="false">SUM(D6:D22)</f>
        <v>470832</v>
      </c>
      <c r="E23" s="12" t="n">
        <f aca="false">SUM(E6:E22)</f>
        <v>470832</v>
      </c>
      <c r="F23" s="12" t="n">
        <f aca="false">SUM(F6:F22)</f>
        <v>470832</v>
      </c>
      <c r="G23" s="12" t="n">
        <f aca="false">SUM(G6:G22)</f>
        <v>470832</v>
      </c>
      <c r="H23" s="12" t="n">
        <f aca="false">SUM(H6:H22)</f>
        <v>470832</v>
      </c>
      <c r="I23" s="12" t="n">
        <f aca="false">SUM(I6:I22)</f>
        <v>470832</v>
      </c>
      <c r="J23" s="12" t="n">
        <f aca="false">SUM(J6:J22)</f>
        <v>470832</v>
      </c>
      <c r="K23" s="12" t="n">
        <f aca="false">SUM(K6:K22)</f>
        <v>470832</v>
      </c>
      <c r="L23" s="12" t="n">
        <f aca="false">SUM(L6:L22)</f>
        <v>470832</v>
      </c>
      <c r="M23" s="12" t="n">
        <f aca="false">SUM(M6:M22)</f>
        <v>470832</v>
      </c>
      <c r="N23" s="12" t="n">
        <f aca="false">SUM(N6:N22)</f>
        <v>470832</v>
      </c>
      <c r="O23" s="12" t="n">
        <f aca="false">SUM(O6:O22)</f>
        <v>470832</v>
      </c>
      <c r="P23" s="12" t="n">
        <f aca="false">SUM(P6:P22)</f>
        <v>470832</v>
      </c>
      <c r="Q23" s="12" t="n">
        <f aca="false">SUM(Q6:Q22)</f>
        <v>470832</v>
      </c>
      <c r="R23" s="12" t="n">
        <f aca="false">SUM(R6:R22)</f>
        <v>470832</v>
      </c>
      <c r="S23" s="12" t="n">
        <f aca="false">B6+C7+D8+E9+F10+G11+H12+I13+J14+K15+L16+M17+N18+O19+P20+Q21+R22</f>
        <v>470832</v>
      </c>
    </row>
  </sheetData>
  <hyperlinks>
    <hyperlink ref="B3" r:id="rId1" display="jgueron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9:55:16Z</dcterms:created>
  <dc:creator>Christian Boyer</dc:creator>
  <dc:description/>
  <dc:language>en-US</dc:language>
  <cp:lastModifiedBy>GUERON</cp:lastModifiedBy>
  <cp:lastPrinted>2006-03-01T21:56:30Z</cp:lastPrinted>
  <dcterms:modified xsi:type="dcterms:W3CDTF">2006-03-01T21:57:44Z</dcterms:modified>
  <cp:revision>0</cp:revision>
  <dc:subject/>
  <dc:title/>
</cp:coreProperties>
</file>