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 idée de constr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éthode de construction de mon carré bimagique de 13 : lignes d'abord puis diagonales ensuite et enfin les colonnes</t>
  </si>
  <si>
    <t xml:space="preserve">jgueron@wanadoo.fr</t>
  </si>
  <si>
    <t xml:space="preserve">(Durée :18 janvier 2006 au 9 Février 2006 à raison d'une à trois heures par jour de manipulation manuelle mais travail non stop pour l'ordinateur Pentium 4 cadencé à 2,8 ghz)</t>
  </si>
  <si>
    <t xml:space="preserve">Je travaille avec les nombres de 0 à 168</t>
  </si>
  <si>
    <t xml:space="preserve">c'est à dire avec les constantes C1=1092 et C2=122668</t>
  </si>
  <si>
    <t xml:space="preserve"> Introduction :en Décembre 2005 je suis parvenu à construire un semi bimagique de 13 avec une diagonale bimagique seulement.:</t>
  </si>
  <si>
    <t xml:space="preserve">j'avais utiliser la méthode suivante :lignes en premier, colonnes ensuite et diagonales à la fin.</t>
  </si>
  <si>
    <t xml:space="preserve">Cet ordre de construction n'ayant pas abouti à la perfection (la bimagie) j'ai décidé de modifier l'ordre des étapes de construction et ça à marcher ! :</t>
  </si>
  <si>
    <t xml:space="preserve">Je construis donc d'abord les lignes bimagiques  puis les deux diagonales bimagiques et en dernier je cherche les colonnes bmagiques </t>
  </si>
  <si>
    <t xml:space="preserve">J'ai commencé à mettre en application cette nouvelle façon d'agir lle 18 janvier 2006 et j'ai fini par obtenir le carré bimagique de 13 le 9 Février 2006</t>
  </si>
  <si>
    <t xml:space="preserve">Etape préliminaire :</t>
  </si>
  <si>
    <t xml:space="preserve">Je ne vais pas m'enbarrasser de rechercher de manière exhaustive l'ensemble des séries bimagiques de 13 : trop couteux en temps et réflexion sur un bon programme.</t>
  </si>
  <si>
    <t xml:space="preserve">Dans toutes mes recherches de carré bimagique je me contente de rechercher les lignes bimagique à partir d'un tableau simple :</t>
  </si>
  <si>
    <t xml:space="preserve">Pour le 13x13, je dispose les nombres de 0 à 168  dans leur ordre successif de haut en bas puis je fais quelques permutations avec Excel dans les colonnes de manière à donner une répartition "A qui mieux mieux"</t>
  </si>
  <si>
    <t xml:space="preserve">de telle sorte qu'un "petit" nombre soit à coté d'un"grand"…une sorte de répartition uniforme des nombres grands et petits dans les lignes; </t>
  </si>
  <si>
    <t xml:space="preserve">cette façon de procéder me permet d'obtenir asez rapidement des lignes bimagiques.</t>
  </si>
  <si>
    <t xml:space="preserve">Voilà maintenant résumé les étapes suivantes :</t>
  </si>
  <si>
    <t xml:space="preserve">Etape 1</t>
  </si>
  <si>
    <t xml:space="preserve">: lignes bimagiques et diagonales bimagiques </t>
  </si>
  <si>
    <t xml:space="preserve">Etape 2</t>
  </si>
  <si>
    <t xml:space="preserve">: lignes et quelques colonnes bimagiques et diagonales bimagiques </t>
  </si>
  <si>
    <t xml:space="preserve">Cette configuration où il reste 6 colonnes bimagiques distinctes à extraire n'aboutissant pas à une solution</t>
  </si>
  <si>
    <t xml:space="preserve">on recherche plus en profondeur en prenant les 7 dernières colonnes:</t>
  </si>
  <si>
    <t xml:space="preserve">mais cela ne permettra pas non plus d'extraire 7 colonnes trimagiques distinctes </t>
  </si>
  <si>
    <t xml:space="preserve">On reprend donc à partir de la sixième colonne c'est à dire on devra extraire désormais 8 colonnes distinctes à partir du tableau suivant :</t>
  </si>
  <si>
    <t xml:space="preserve">Après un temps assez long je parviens à extraire 8 colonnes bimagiques !</t>
  </si>
  <si>
    <t xml:space="preserve">(première solution du 9/2/2006)</t>
  </si>
  <si>
    <t xml:space="preserve">d'où le carré bimagique d'ordre 13 suivant :</t>
  </si>
  <si>
    <t xml:space="preserve">Comme l'exécution du programme est loin d'être achevée depuis le 9 Février 2006 on peut espèrer une autre solution .</t>
  </si>
  <si>
    <t xml:space="preserve">(dernière étape : on rajoute 1 à chaque nombre du carré le normaliser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ueron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B2" s="2" t="s">
        <v>1</v>
      </c>
      <c r="E2" s="1" t="s">
        <v>2</v>
      </c>
      <c r="F2" s="1"/>
      <c r="G2" s="1"/>
      <c r="H2" s="1"/>
    </row>
    <row r="3" customFormat="false" ht="15.75" hidden="false" customHeight="false" outlineLevel="0" collapsed="false">
      <c r="B3" s="2"/>
      <c r="E3" s="1"/>
      <c r="F3" s="1"/>
      <c r="G3" s="1"/>
      <c r="H3" s="1"/>
    </row>
    <row r="4" customFormat="false" ht="12.75" hidden="false" customHeight="false" outlineLevel="0" collapsed="false"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B7" s="3"/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B8" s="3"/>
      <c r="C8" s="3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B12" s="3"/>
      <c r="C12" s="3"/>
      <c r="D12" s="3"/>
      <c r="E12" s="3"/>
      <c r="F12" s="3" t="s">
        <v>10</v>
      </c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B13" s="4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3" t="s">
        <v>13</v>
      </c>
    </row>
    <row r="16" customFormat="false" ht="12.75" hidden="false" customHeight="false" outlineLevel="0" collapsed="false">
      <c r="B16" s="3" t="s">
        <v>14</v>
      </c>
    </row>
    <row r="17" customFormat="false" ht="12.75" hidden="false" customHeight="false" outlineLevel="0" collapsed="false">
      <c r="B17" s="3" t="s">
        <v>1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 t="s">
        <v>16</v>
      </c>
    </row>
    <row r="20" customFormat="false" ht="12.75" hidden="false" customHeight="false" outlineLevel="0" collapsed="false">
      <c r="E20" s="3"/>
      <c r="F20" s="3" t="s">
        <v>17</v>
      </c>
      <c r="G20" s="3" t="s">
        <v>18</v>
      </c>
      <c r="H20" s="3"/>
      <c r="I20" s="3"/>
      <c r="J20" s="3"/>
    </row>
    <row r="22" customFormat="false" ht="15" hidden="false" customHeight="false" outlineLevel="0" collapsed="false">
      <c r="A22" s="5"/>
      <c r="B22" s="6" t="n">
        <v>1</v>
      </c>
      <c r="C22" s="6" t="n">
        <v>2</v>
      </c>
      <c r="D22" s="6" t="n">
        <v>3</v>
      </c>
      <c r="E22" s="6" t="n">
        <v>4</v>
      </c>
      <c r="F22" s="6" t="n">
        <v>5</v>
      </c>
      <c r="G22" s="6" t="n">
        <v>6</v>
      </c>
      <c r="H22" s="6" t="n">
        <v>7</v>
      </c>
      <c r="I22" s="6" t="n">
        <v>8</v>
      </c>
      <c r="J22" s="6" t="n">
        <v>9</v>
      </c>
      <c r="K22" s="6" t="n">
        <v>10</v>
      </c>
      <c r="L22" s="6" t="n">
        <v>11</v>
      </c>
      <c r="M22" s="6" t="n">
        <v>12</v>
      </c>
      <c r="N22" s="6" t="n">
        <v>13</v>
      </c>
    </row>
    <row r="23" customFormat="false" ht="15.75" hidden="false" customHeight="false" outlineLevel="0" collapsed="false">
      <c r="A23" s="5" t="n">
        <v>1</v>
      </c>
      <c r="B23" s="7" t="n">
        <v>108</v>
      </c>
      <c r="C23" s="8" t="n">
        <v>61</v>
      </c>
      <c r="D23" s="9" t="n">
        <v>74</v>
      </c>
      <c r="E23" s="9" t="n">
        <v>148</v>
      </c>
      <c r="F23" s="9" t="n">
        <v>120</v>
      </c>
      <c r="G23" s="9" t="n">
        <v>42</v>
      </c>
      <c r="H23" s="9" t="n">
        <v>136</v>
      </c>
      <c r="I23" s="9" t="n">
        <v>100</v>
      </c>
      <c r="J23" s="10" t="n">
        <v>13</v>
      </c>
      <c r="K23" s="9" t="n">
        <v>35</v>
      </c>
      <c r="L23" s="8" t="n">
        <v>6</v>
      </c>
      <c r="M23" s="9" t="n">
        <v>162</v>
      </c>
      <c r="N23" s="7" t="n">
        <v>87</v>
      </c>
      <c r="O23" s="7" t="n">
        <f aca="false">SUM(B23:N23)</f>
        <v>1092</v>
      </c>
      <c r="P23" s="7" t="n">
        <v>122668</v>
      </c>
    </row>
    <row r="24" customFormat="false" ht="15.75" hidden="false" customHeight="false" outlineLevel="0" collapsed="false">
      <c r="A24" s="5" t="n">
        <v>2</v>
      </c>
      <c r="B24" s="8" t="n">
        <v>70</v>
      </c>
      <c r="C24" s="11" t="n">
        <v>92</v>
      </c>
      <c r="D24" s="9" t="n">
        <v>53</v>
      </c>
      <c r="E24" s="9" t="n">
        <v>38</v>
      </c>
      <c r="F24" s="9" t="n">
        <v>79</v>
      </c>
      <c r="G24" s="8" t="n">
        <v>19</v>
      </c>
      <c r="H24" s="9" t="n">
        <v>45</v>
      </c>
      <c r="I24" s="9" t="n">
        <v>118</v>
      </c>
      <c r="J24" s="8" t="n">
        <v>140</v>
      </c>
      <c r="K24" s="9" t="n">
        <v>154</v>
      </c>
      <c r="L24" s="9" t="n">
        <v>12</v>
      </c>
      <c r="M24" s="7" t="n">
        <v>168</v>
      </c>
      <c r="N24" s="10" t="n">
        <v>104</v>
      </c>
      <c r="O24" s="7" t="n">
        <f aca="false">SUM(B24:N24)</f>
        <v>1092</v>
      </c>
      <c r="P24" s="7" t="n">
        <v>122668</v>
      </c>
    </row>
    <row r="25" customFormat="false" ht="15.75" hidden="false" customHeight="false" outlineLevel="0" collapsed="false">
      <c r="A25" s="5" t="n">
        <v>3</v>
      </c>
      <c r="B25" s="9" t="n">
        <v>133</v>
      </c>
      <c r="C25" s="9" t="n">
        <v>94</v>
      </c>
      <c r="D25" s="7" t="n">
        <v>5</v>
      </c>
      <c r="E25" s="9" t="n">
        <v>166</v>
      </c>
      <c r="F25" s="9" t="n">
        <v>150</v>
      </c>
      <c r="G25" s="8" t="n">
        <v>31</v>
      </c>
      <c r="H25" s="10" t="n">
        <v>65</v>
      </c>
      <c r="I25" s="9" t="n">
        <v>51</v>
      </c>
      <c r="J25" s="9" t="n">
        <v>127</v>
      </c>
      <c r="K25" s="9" t="n">
        <v>25</v>
      </c>
      <c r="L25" s="11" t="n">
        <v>54</v>
      </c>
      <c r="M25" s="8" t="n">
        <v>109</v>
      </c>
      <c r="N25" s="9" t="n">
        <v>82</v>
      </c>
      <c r="O25" s="7" t="n">
        <f aca="false">SUM(B25:N25)</f>
        <v>1092</v>
      </c>
      <c r="P25" s="7" t="n">
        <v>122668</v>
      </c>
    </row>
    <row r="26" customFormat="false" ht="15.75" hidden="false" customHeight="false" outlineLevel="0" collapsed="false">
      <c r="A26" s="5" t="n">
        <v>4</v>
      </c>
      <c r="B26" s="9" t="n">
        <v>95</v>
      </c>
      <c r="C26" s="9" t="n">
        <v>161</v>
      </c>
      <c r="D26" s="9" t="n">
        <v>60</v>
      </c>
      <c r="E26" s="7" t="n">
        <v>41</v>
      </c>
      <c r="F26" s="9" t="n">
        <v>142</v>
      </c>
      <c r="G26" s="10" t="n">
        <v>143</v>
      </c>
      <c r="H26" s="9" t="n">
        <v>34</v>
      </c>
      <c r="I26" s="9" t="n">
        <v>71</v>
      </c>
      <c r="J26" s="9" t="n">
        <v>125</v>
      </c>
      <c r="K26" s="7" t="n">
        <v>8</v>
      </c>
      <c r="L26" s="9" t="n">
        <v>15</v>
      </c>
      <c r="M26" s="8" t="n">
        <v>86</v>
      </c>
      <c r="N26" s="9" t="n">
        <v>111</v>
      </c>
      <c r="O26" s="7" t="n">
        <f aca="false">SUM(B26:N26)</f>
        <v>1092</v>
      </c>
      <c r="P26" s="7" t="n">
        <v>122668</v>
      </c>
    </row>
    <row r="27" customFormat="false" ht="15.75" hidden="false" customHeight="false" outlineLevel="0" collapsed="false">
      <c r="A27" s="5" t="n">
        <v>5</v>
      </c>
      <c r="B27" s="9" t="n">
        <v>115</v>
      </c>
      <c r="C27" s="9" t="n">
        <v>43</v>
      </c>
      <c r="D27" s="9" t="n">
        <v>129</v>
      </c>
      <c r="E27" s="10" t="n">
        <v>156</v>
      </c>
      <c r="F27" s="7" t="n">
        <v>138</v>
      </c>
      <c r="G27" s="9" t="n">
        <v>84</v>
      </c>
      <c r="H27" s="9" t="n">
        <v>32</v>
      </c>
      <c r="I27" s="9" t="n">
        <v>149</v>
      </c>
      <c r="J27" s="7" t="n">
        <v>16</v>
      </c>
      <c r="K27" s="9" t="n">
        <v>58</v>
      </c>
      <c r="L27" s="9" t="n">
        <v>96</v>
      </c>
      <c r="M27" s="9" t="n">
        <v>10</v>
      </c>
      <c r="N27" s="8" t="n">
        <v>66</v>
      </c>
      <c r="O27" s="7" t="n">
        <f aca="false">SUM(B27:N27)</f>
        <v>1092</v>
      </c>
      <c r="P27" s="7" t="n">
        <v>122668</v>
      </c>
    </row>
    <row r="28" customFormat="false" ht="15.75" hidden="false" customHeight="false" outlineLevel="0" collapsed="false">
      <c r="A28" s="5" t="n">
        <v>6</v>
      </c>
      <c r="B28" s="9" t="n">
        <v>77</v>
      </c>
      <c r="C28" s="9" t="n">
        <v>21</v>
      </c>
      <c r="D28" s="8" t="n">
        <v>122</v>
      </c>
      <c r="E28" s="9" t="n">
        <v>47</v>
      </c>
      <c r="F28" s="9" t="n">
        <v>1</v>
      </c>
      <c r="G28" s="7" t="n">
        <v>55</v>
      </c>
      <c r="H28" s="9" t="n">
        <v>157</v>
      </c>
      <c r="I28" s="7" t="n">
        <v>88</v>
      </c>
      <c r="J28" s="9" t="n">
        <v>144</v>
      </c>
      <c r="K28" s="9" t="n">
        <v>137</v>
      </c>
      <c r="L28" s="9" t="n">
        <v>103</v>
      </c>
      <c r="M28" s="9" t="n">
        <v>114</v>
      </c>
      <c r="N28" s="10" t="n">
        <v>26</v>
      </c>
      <c r="O28" s="7" t="n">
        <f aca="false">SUM(B28:N28)</f>
        <v>1092</v>
      </c>
      <c r="P28" s="7" t="n">
        <v>122668</v>
      </c>
    </row>
    <row r="29" customFormat="false" ht="15.75" hidden="false" customHeight="false" outlineLevel="0" collapsed="false">
      <c r="A29" s="5" t="n">
        <v>7</v>
      </c>
      <c r="B29" s="9" t="n">
        <v>121</v>
      </c>
      <c r="C29" s="9" t="n">
        <v>155</v>
      </c>
      <c r="D29" s="10" t="n">
        <v>130</v>
      </c>
      <c r="E29" s="9" t="n">
        <v>83</v>
      </c>
      <c r="F29" s="9" t="n">
        <v>33</v>
      </c>
      <c r="G29" s="9" t="n">
        <v>40</v>
      </c>
      <c r="H29" s="7" t="n">
        <v>158</v>
      </c>
      <c r="I29" s="9" t="n">
        <v>7</v>
      </c>
      <c r="J29" s="9" t="n">
        <v>99</v>
      </c>
      <c r="K29" s="9" t="n">
        <v>113</v>
      </c>
      <c r="L29" s="8" t="n">
        <v>63</v>
      </c>
      <c r="M29" s="9" t="n">
        <v>76</v>
      </c>
      <c r="N29" s="8" t="n">
        <v>14</v>
      </c>
      <c r="O29" s="7" t="n">
        <f aca="false">SUM(B29:N29)</f>
        <v>1092</v>
      </c>
      <c r="P29" s="7" t="n">
        <v>122668</v>
      </c>
    </row>
    <row r="30" customFormat="false" ht="15.75" hidden="false" customHeight="false" outlineLevel="0" collapsed="false">
      <c r="A30" s="5" t="n">
        <v>8</v>
      </c>
      <c r="B30" s="9" t="n">
        <v>3</v>
      </c>
      <c r="C30" s="9" t="n">
        <v>134</v>
      </c>
      <c r="D30" s="9" t="n">
        <v>23</v>
      </c>
      <c r="E30" s="9" t="n">
        <v>49</v>
      </c>
      <c r="F30" s="10" t="n">
        <v>52</v>
      </c>
      <c r="G30" s="7" t="n">
        <v>90</v>
      </c>
      <c r="H30" s="9" t="n">
        <v>69</v>
      </c>
      <c r="I30" s="7" t="n">
        <v>102</v>
      </c>
      <c r="J30" s="9" t="n">
        <v>107</v>
      </c>
      <c r="K30" s="9" t="n">
        <v>123</v>
      </c>
      <c r="L30" s="9" t="n">
        <v>152</v>
      </c>
      <c r="M30" s="9" t="n">
        <v>29</v>
      </c>
      <c r="N30" s="9" t="n">
        <v>159</v>
      </c>
      <c r="O30" s="7" t="n">
        <f aca="false">SUM(B30:N30)</f>
        <v>1092</v>
      </c>
      <c r="P30" s="7" t="n">
        <v>122668</v>
      </c>
    </row>
    <row r="31" customFormat="false" ht="15.75" hidden="false" customHeight="false" outlineLevel="0" collapsed="false">
      <c r="A31" s="5" t="n">
        <v>9</v>
      </c>
      <c r="B31" s="9" t="n">
        <v>110</v>
      </c>
      <c r="C31" s="9" t="n">
        <v>85</v>
      </c>
      <c r="D31" s="9" t="n">
        <v>165</v>
      </c>
      <c r="E31" s="8" t="n">
        <v>128</v>
      </c>
      <c r="F31" s="7" t="n">
        <v>59</v>
      </c>
      <c r="G31" s="9" t="n">
        <v>132</v>
      </c>
      <c r="H31" s="9" t="n">
        <v>147</v>
      </c>
      <c r="I31" s="9" t="n">
        <v>17</v>
      </c>
      <c r="J31" s="7" t="n">
        <v>9</v>
      </c>
      <c r="K31" s="10" t="n">
        <v>39</v>
      </c>
      <c r="L31" s="9" t="n">
        <v>97</v>
      </c>
      <c r="M31" s="9" t="n">
        <v>68</v>
      </c>
      <c r="N31" s="9" t="n">
        <v>36</v>
      </c>
      <c r="O31" s="7" t="n">
        <f aca="false">SUM(B31:N31)</f>
        <v>1092</v>
      </c>
      <c r="P31" s="7" t="n">
        <v>122668</v>
      </c>
    </row>
    <row r="32" customFormat="false" ht="15.75" hidden="false" customHeight="false" outlineLevel="0" collapsed="false">
      <c r="A32" s="5" t="n">
        <v>10</v>
      </c>
      <c r="B32" s="10" t="n">
        <v>0</v>
      </c>
      <c r="C32" s="9" t="n">
        <v>27</v>
      </c>
      <c r="D32" s="9" t="n">
        <v>145</v>
      </c>
      <c r="E32" s="7" t="n">
        <v>89</v>
      </c>
      <c r="F32" s="9" t="n">
        <v>64</v>
      </c>
      <c r="G32" s="9" t="n">
        <v>72</v>
      </c>
      <c r="H32" s="9" t="n">
        <v>46</v>
      </c>
      <c r="I32" s="9" t="n">
        <v>98</v>
      </c>
      <c r="J32" s="9" t="n">
        <v>116</v>
      </c>
      <c r="K32" s="7" t="n">
        <v>131</v>
      </c>
      <c r="L32" s="9" t="n">
        <v>124</v>
      </c>
      <c r="M32" s="9" t="n">
        <v>160</v>
      </c>
      <c r="N32" s="9" t="n">
        <v>20</v>
      </c>
      <c r="O32" s="7" t="n">
        <f aca="false">SUM(B32:N32)</f>
        <v>1092</v>
      </c>
      <c r="P32" s="7" t="n">
        <v>122668</v>
      </c>
    </row>
    <row r="33" customFormat="false" ht="15.75" hidden="false" customHeight="false" outlineLevel="0" collapsed="false">
      <c r="A33" s="5" t="n">
        <v>11</v>
      </c>
      <c r="B33" s="9" t="n">
        <v>2</v>
      </c>
      <c r="C33" s="9" t="n">
        <v>22</v>
      </c>
      <c r="D33" s="12" t="n">
        <v>78</v>
      </c>
      <c r="E33" s="9" t="n">
        <v>48</v>
      </c>
      <c r="F33" s="9" t="n">
        <v>62</v>
      </c>
      <c r="G33" s="9" t="n">
        <v>75</v>
      </c>
      <c r="H33" s="8" t="n">
        <v>28</v>
      </c>
      <c r="I33" s="9" t="n">
        <v>101</v>
      </c>
      <c r="J33" s="9" t="n">
        <v>105</v>
      </c>
      <c r="K33" s="9" t="n">
        <v>126</v>
      </c>
      <c r="L33" s="7" t="n">
        <v>135</v>
      </c>
      <c r="M33" s="9" t="n">
        <v>146</v>
      </c>
      <c r="N33" s="9" t="n">
        <v>164</v>
      </c>
      <c r="O33" s="7" t="n">
        <f aca="false">SUM(B33:N33)</f>
        <v>1092</v>
      </c>
      <c r="P33" s="7" t="n">
        <v>122668</v>
      </c>
    </row>
    <row r="34" customFormat="false" ht="15.75" hidden="false" customHeight="false" outlineLevel="0" collapsed="false">
      <c r="A34" s="5" t="n">
        <v>12</v>
      </c>
      <c r="B34" s="9" t="n">
        <v>139</v>
      </c>
      <c r="C34" s="7" t="n">
        <v>44</v>
      </c>
      <c r="D34" s="9" t="n">
        <v>67</v>
      </c>
      <c r="E34" s="9" t="n">
        <v>112</v>
      </c>
      <c r="F34" s="9" t="n">
        <v>80</v>
      </c>
      <c r="G34" s="9" t="n">
        <v>167</v>
      </c>
      <c r="H34" s="9" t="n">
        <v>56</v>
      </c>
      <c r="I34" s="10" t="n">
        <v>117</v>
      </c>
      <c r="J34" s="9" t="n">
        <v>18</v>
      </c>
      <c r="K34" s="8" t="n">
        <v>11</v>
      </c>
      <c r="L34" s="9" t="n">
        <v>151</v>
      </c>
      <c r="M34" s="7" t="n">
        <v>37</v>
      </c>
      <c r="N34" s="9" t="n">
        <v>93</v>
      </c>
      <c r="O34" s="7" t="n">
        <f aca="false">SUM(B34:N34)</f>
        <v>1092</v>
      </c>
      <c r="P34" s="7" t="n">
        <v>122668</v>
      </c>
    </row>
    <row r="35" customFormat="false" ht="15.75" hidden="false" customHeight="false" outlineLevel="0" collapsed="false">
      <c r="A35" s="5" t="n">
        <v>13</v>
      </c>
      <c r="B35" s="7" t="n">
        <v>153</v>
      </c>
      <c r="C35" s="8" t="n">
        <v>141</v>
      </c>
      <c r="D35" s="10" t="n">
        <v>91</v>
      </c>
      <c r="E35" s="9" t="n">
        <v>30</v>
      </c>
      <c r="F35" s="9" t="n">
        <v>24</v>
      </c>
      <c r="G35" s="9" t="n">
        <v>163</v>
      </c>
      <c r="H35" s="9" t="n">
        <v>119</v>
      </c>
      <c r="I35" s="8" t="n">
        <v>4</v>
      </c>
      <c r="J35" s="9" t="n">
        <v>57</v>
      </c>
      <c r="K35" s="8" t="n">
        <v>106</v>
      </c>
      <c r="L35" s="9" t="n">
        <v>73</v>
      </c>
      <c r="M35" s="8" t="n">
        <v>50</v>
      </c>
      <c r="N35" s="11" t="n">
        <v>81</v>
      </c>
      <c r="O35" s="7" t="n">
        <f aca="false">SUM(B35:N35)</f>
        <v>1092</v>
      </c>
      <c r="P35" s="7" t="n">
        <v>122668</v>
      </c>
    </row>
    <row r="36" customFormat="false" ht="15" hidden="false" customHeight="false" outlineLevel="0" collapsed="false">
      <c r="A36" s="6" t="n">
        <f aca="false">B35+C34+D33+E32+F31+G30+H29+I28+J27+K26+L25+M24+N23</f>
        <v>1092</v>
      </c>
      <c r="B36" s="7" t="n">
        <f aca="false">SUM(B23:B35)</f>
        <v>1126</v>
      </c>
      <c r="C36" s="7" t="n">
        <f aca="false">SUM(C23:C35)</f>
        <v>1080</v>
      </c>
      <c r="D36" s="7" t="n">
        <f aca="false">SUM(D23:D35)</f>
        <v>1142</v>
      </c>
      <c r="E36" s="7" t="n">
        <f aca="false">SUM(E23:E35)</f>
        <v>1135</v>
      </c>
      <c r="F36" s="7" t="n">
        <f aca="false">SUM(F23:F35)</f>
        <v>1004</v>
      </c>
      <c r="G36" s="7" t="n">
        <f aca="false">SUM(G23:G35)</f>
        <v>1113</v>
      </c>
      <c r="H36" s="7" t="n">
        <f aca="false">SUM(H23:H35)</f>
        <v>1092</v>
      </c>
      <c r="I36" s="7" t="n">
        <f aca="false">SUM(I23:I35)</f>
        <v>1023</v>
      </c>
      <c r="J36" s="7" t="n">
        <f aca="false">SUM(J23:J35)</f>
        <v>1076</v>
      </c>
      <c r="K36" s="7" t="n">
        <f aca="false">SUM(K23:K35)</f>
        <v>1066</v>
      </c>
      <c r="L36" s="7" t="n">
        <f aca="false">SUM(L23:L35)</f>
        <v>1081</v>
      </c>
      <c r="M36" s="7" t="n">
        <f aca="false">SUM(M23:M35)</f>
        <v>1215</v>
      </c>
      <c r="N36" s="7" t="n">
        <f aca="false">SUM(N23:N35)</f>
        <v>1043</v>
      </c>
      <c r="O36" s="7" t="n">
        <f aca="false">B23+C24+D25+E26+F27+G28+H29+I30+J31+K32+L33+M34+N35</f>
        <v>1092</v>
      </c>
      <c r="P36" s="6"/>
    </row>
    <row r="37" customFormat="false" ht="14.25" hidden="false" customHeight="false" outlineLevel="0" collapsed="false">
      <c r="A37" s="11" t="n">
        <v>12266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 t="n">
        <v>122668</v>
      </c>
    </row>
    <row r="38" customFormat="false" ht="14.25" hidden="false" customHeight="false" outlineLevel="0" collapsed="false">
      <c r="A38" s="1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4.25" hidden="false" customHeight="false" outlineLevel="0" collapsed="false">
      <c r="A39" s="1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F40" s="3" t="s">
        <v>19</v>
      </c>
      <c r="G40" s="3" t="s">
        <v>20</v>
      </c>
      <c r="H40" s="3"/>
      <c r="I40" s="3"/>
      <c r="J40" s="3"/>
    </row>
    <row r="42" customFormat="false" ht="15" hidden="false" customHeight="false" outlineLevel="0" collapsed="false">
      <c r="A42" s="5"/>
      <c r="B42" s="6" t="n">
        <v>1</v>
      </c>
      <c r="C42" s="6" t="n">
        <v>2</v>
      </c>
      <c r="D42" s="6" t="n">
        <v>3</v>
      </c>
      <c r="E42" s="6" t="n">
        <v>4</v>
      </c>
      <c r="F42" s="6" t="n">
        <v>5</v>
      </c>
      <c r="G42" s="6" t="n">
        <v>6</v>
      </c>
      <c r="H42" s="6" t="n">
        <v>7</v>
      </c>
      <c r="I42" s="6" t="n">
        <v>8</v>
      </c>
      <c r="J42" s="6" t="n">
        <v>9</v>
      </c>
      <c r="K42" s="6" t="n">
        <v>10</v>
      </c>
      <c r="L42" s="6" t="n">
        <v>11</v>
      </c>
      <c r="M42" s="6" t="n">
        <v>12</v>
      </c>
      <c r="N42" s="6" t="n">
        <v>13</v>
      </c>
      <c r="O42" s="6"/>
      <c r="P42" s="5"/>
    </row>
    <row r="43" customFormat="false" ht="15.75" hidden="false" customHeight="false" outlineLevel="0" collapsed="false">
      <c r="A43" s="5" t="n">
        <v>1</v>
      </c>
      <c r="B43" s="7" t="n">
        <v>108</v>
      </c>
      <c r="C43" s="8" t="n">
        <v>61</v>
      </c>
      <c r="D43" s="9" t="n">
        <v>74</v>
      </c>
      <c r="E43" s="9" t="n">
        <v>148</v>
      </c>
      <c r="F43" s="9" t="n">
        <v>120</v>
      </c>
      <c r="G43" s="9" t="n">
        <v>42</v>
      </c>
      <c r="H43" s="9" t="n">
        <v>136</v>
      </c>
      <c r="I43" s="9" t="n">
        <v>100</v>
      </c>
      <c r="J43" s="10" t="n">
        <v>13</v>
      </c>
      <c r="K43" s="9" t="n">
        <v>35</v>
      </c>
      <c r="L43" s="8" t="n">
        <v>6</v>
      </c>
      <c r="M43" s="9" t="n">
        <v>162</v>
      </c>
      <c r="N43" s="7" t="n">
        <v>87</v>
      </c>
      <c r="O43" s="7" t="n">
        <f aca="false">SUM(B43:N43)</f>
        <v>1092</v>
      </c>
      <c r="P43" s="7" t="n">
        <v>122668</v>
      </c>
    </row>
    <row r="44" customFormat="false" ht="15.75" hidden="false" customHeight="false" outlineLevel="0" collapsed="false">
      <c r="A44" s="5" t="n">
        <v>2</v>
      </c>
      <c r="B44" s="8" t="n">
        <v>70</v>
      </c>
      <c r="C44" s="11" t="n">
        <v>92</v>
      </c>
      <c r="D44" s="9" t="n">
        <v>53</v>
      </c>
      <c r="E44" s="9" t="n">
        <v>38</v>
      </c>
      <c r="F44" s="9" t="n">
        <v>79</v>
      </c>
      <c r="G44" s="8" t="n">
        <v>19</v>
      </c>
      <c r="H44" s="9" t="n">
        <v>45</v>
      </c>
      <c r="I44" s="9" t="n">
        <v>118</v>
      </c>
      <c r="J44" s="8" t="n">
        <v>140</v>
      </c>
      <c r="K44" s="9" t="n">
        <v>154</v>
      </c>
      <c r="L44" s="9" t="n">
        <v>12</v>
      </c>
      <c r="M44" s="7" t="n">
        <v>168</v>
      </c>
      <c r="N44" s="10" t="n">
        <v>104</v>
      </c>
      <c r="O44" s="7" t="n">
        <f aca="false">SUM(B44:N44)</f>
        <v>1092</v>
      </c>
      <c r="P44" s="7" t="n">
        <v>122668</v>
      </c>
    </row>
    <row r="45" customFormat="false" ht="15.75" hidden="false" customHeight="false" outlineLevel="0" collapsed="false">
      <c r="A45" s="5" t="n">
        <v>3</v>
      </c>
      <c r="B45" s="9" t="n">
        <v>133</v>
      </c>
      <c r="C45" s="9" t="n">
        <v>94</v>
      </c>
      <c r="D45" s="7" t="n">
        <v>5</v>
      </c>
      <c r="E45" s="9" t="n">
        <v>150</v>
      </c>
      <c r="F45" s="10" t="n">
        <v>65</v>
      </c>
      <c r="G45" s="8" t="n">
        <v>166</v>
      </c>
      <c r="H45" s="8" t="n">
        <v>31</v>
      </c>
      <c r="I45" s="9" t="n">
        <v>51</v>
      </c>
      <c r="J45" s="9" t="n">
        <v>127</v>
      </c>
      <c r="K45" s="9" t="n">
        <v>25</v>
      </c>
      <c r="L45" s="11" t="n">
        <v>54</v>
      </c>
      <c r="M45" s="8" t="n">
        <v>109</v>
      </c>
      <c r="N45" s="9" t="n">
        <v>82</v>
      </c>
      <c r="O45" s="7" t="n">
        <f aca="false">SUM(B45:N45)</f>
        <v>1092</v>
      </c>
      <c r="P45" s="7" t="n">
        <v>122668</v>
      </c>
    </row>
    <row r="46" customFormat="false" ht="15.75" hidden="false" customHeight="false" outlineLevel="0" collapsed="false">
      <c r="A46" s="5" t="n">
        <v>4</v>
      </c>
      <c r="B46" s="9" t="n">
        <v>95</v>
      </c>
      <c r="C46" s="9" t="n">
        <v>161</v>
      </c>
      <c r="D46" s="9" t="n">
        <v>60</v>
      </c>
      <c r="E46" s="7" t="n">
        <v>41</v>
      </c>
      <c r="F46" s="9" t="n">
        <v>142</v>
      </c>
      <c r="G46" s="8" t="n">
        <v>125</v>
      </c>
      <c r="H46" s="10" t="n">
        <v>143</v>
      </c>
      <c r="I46" s="9" t="n">
        <v>71</v>
      </c>
      <c r="J46" s="8" t="n">
        <v>34</v>
      </c>
      <c r="K46" s="7" t="n">
        <v>8</v>
      </c>
      <c r="L46" s="9" t="n">
        <v>15</v>
      </c>
      <c r="M46" s="8" t="n">
        <v>86</v>
      </c>
      <c r="N46" s="9" t="n">
        <v>111</v>
      </c>
      <c r="O46" s="7" t="n">
        <f aca="false">SUM(B46:N46)</f>
        <v>1092</v>
      </c>
      <c r="P46" s="7" t="n">
        <v>122668</v>
      </c>
    </row>
    <row r="47" customFormat="false" ht="15.75" hidden="false" customHeight="false" outlineLevel="0" collapsed="false">
      <c r="A47" s="5" t="n">
        <v>5</v>
      </c>
      <c r="B47" s="9" t="n">
        <v>84</v>
      </c>
      <c r="C47" s="9" t="n">
        <v>43</v>
      </c>
      <c r="D47" s="9" t="n">
        <v>149</v>
      </c>
      <c r="E47" s="8" t="n">
        <v>129</v>
      </c>
      <c r="F47" s="7" t="n">
        <v>138</v>
      </c>
      <c r="G47" s="9" t="n">
        <v>10</v>
      </c>
      <c r="H47" s="9" t="n">
        <v>58</v>
      </c>
      <c r="I47" s="10" t="n">
        <v>156</v>
      </c>
      <c r="J47" s="7" t="n">
        <v>16</v>
      </c>
      <c r="K47" s="9" t="n">
        <v>32</v>
      </c>
      <c r="L47" s="9" t="n">
        <v>96</v>
      </c>
      <c r="M47" s="9" t="n">
        <v>115</v>
      </c>
      <c r="N47" s="8" t="n">
        <v>66</v>
      </c>
      <c r="O47" s="7" t="n">
        <f aca="false">SUM(B47:N47)</f>
        <v>1092</v>
      </c>
      <c r="P47" s="7" t="n">
        <v>122668</v>
      </c>
    </row>
    <row r="48" customFormat="false" ht="15.75" hidden="false" customHeight="false" outlineLevel="0" collapsed="false">
      <c r="A48" s="5" t="n">
        <v>6</v>
      </c>
      <c r="B48" s="9" t="n">
        <v>77</v>
      </c>
      <c r="C48" s="9" t="n">
        <v>47</v>
      </c>
      <c r="D48" s="8" t="n">
        <v>157</v>
      </c>
      <c r="E48" s="10" t="n">
        <v>26</v>
      </c>
      <c r="F48" s="9" t="n">
        <v>1</v>
      </c>
      <c r="G48" s="7" t="n">
        <v>55</v>
      </c>
      <c r="H48" s="9" t="n">
        <v>122</v>
      </c>
      <c r="I48" s="7" t="n">
        <v>88</v>
      </c>
      <c r="J48" s="9" t="n">
        <v>144</v>
      </c>
      <c r="K48" s="9" t="n">
        <v>137</v>
      </c>
      <c r="L48" s="9" t="n">
        <v>103</v>
      </c>
      <c r="M48" s="9" t="n">
        <v>114</v>
      </c>
      <c r="N48" s="8" t="n">
        <v>21</v>
      </c>
      <c r="O48" s="7" t="n">
        <f aca="false">SUM(B48:N48)</f>
        <v>1092</v>
      </c>
      <c r="P48" s="7" t="n">
        <v>122668</v>
      </c>
    </row>
    <row r="49" customFormat="false" ht="15.75" hidden="false" customHeight="false" outlineLevel="0" collapsed="false">
      <c r="A49" s="5" t="n">
        <v>7</v>
      </c>
      <c r="B49" s="9" t="n">
        <v>63</v>
      </c>
      <c r="C49" s="9" t="n">
        <v>155</v>
      </c>
      <c r="D49" s="8" t="n">
        <v>83</v>
      </c>
      <c r="E49" s="8" t="n">
        <v>76</v>
      </c>
      <c r="F49" s="9" t="n">
        <v>40</v>
      </c>
      <c r="G49" s="10" t="n">
        <v>130</v>
      </c>
      <c r="H49" s="7" t="n">
        <v>158</v>
      </c>
      <c r="I49" s="9" t="n">
        <v>7</v>
      </c>
      <c r="J49" s="9" t="n">
        <v>99</v>
      </c>
      <c r="K49" s="9" t="n">
        <v>113</v>
      </c>
      <c r="L49" s="8" t="n">
        <v>121</v>
      </c>
      <c r="M49" s="8" t="n">
        <v>33</v>
      </c>
      <c r="N49" s="8" t="n">
        <v>14</v>
      </c>
      <c r="O49" s="7" t="n">
        <f aca="false">SUM(B49:N49)</f>
        <v>1092</v>
      </c>
      <c r="P49" s="7" t="n">
        <v>122668</v>
      </c>
    </row>
    <row r="50" customFormat="false" ht="15.75" hidden="false" customHeight="false" outlineLevel="0" collapsed="false">
      <c r="A50" s="5" t="n">
        <v>8</v>
      </c>
      <c r="B50" s="9" t="n">
        <v>3</v>
      </c>
      <c r="C50" s="10" t="n">
        <v>52</v>
      </c>
      <c r="D50" s="9" t="n">
        <v>69</v>
      </c>
      <c r="E50" s="9" t="n">
        <v>49</v>
      </c>
      <c r="F50" s="8" t="n">
        <v>152</v>
      </c>
      <c r="G50" s="7" t="n">
        <v>90</v>
      </c>
      <c r="H50" s="9" t="n">
        <v>134</v>
      </c>
      <c r="I50" s="7" t="n">
        <v>102</v>
      </c>
      <c r="J50" s="9" t="n">
        <v>107</v>
      </c>
      <c r="K50" s="9" t="n">
        <v>123</v>
      </c>
      <c r="L50" s="9" t="n">
        <v>23</v>
      </c>
      <c r="M50" s="9" t="n">
        <v>29</v>
      </c>
      <c r="N50" s="9" t="n">
        <v>159</v>
      </c>
      <c r="O50" s="7" t="n">
        <f aca="false">SUM(B50:N50)</f>
        <v>1092</v>
      </c>
      <c r="P50" s="7" t="n">
        <v>122668</v>
      </c>
    </row>
    <row r="51" customFormat="false" ht="15.75" hidden="false" customHeight="false" outlineLevel="0" collapsed="false">
      <c r="A51" s="5" t="n">
        <v>9</v>
      </c>
      <c r="B51" s="10" t="n">
        <v>39</v>
      </c>
      <c r="C51" s="9" t="n">
        <v>147</v>
      </c>
      <c r="D51" s="9" t="n">
        <v>165</v>
      </c>
      <c r="E51" s="8" t="n">
        <v>97</v>
      </c>
      <c r="F51" s="7" t="n">
        <v>59</v>
      </c>
      <c r="G51" s="9" t="n">
        <v>132</v>
      </c>
      <c r="H51" s="9" t="n">
        <v>36</v>
      </c>
      <c r="I51" s="9" t="n">
        <v>17</v>
      </c>
      <c r="J51" s="7" t="n">
        <v>9</v>
      </c>
      <c r="K51" s="8" t="n">
        <v>110</v>
      </c>
      <c r="L51" s="9" t="n">
        <v>128</v>
      </c>
      <c r="M51" s="9" t="n">
        <v>68</v>
      </c>
      <c r="N51" s="9" t="n">
        <v>85</v>
      </c>
      <c r="O51" s="7" t="n">
        <f aca="false">SUM(B51:N51)</f>
        <v>1092</v>
      </c>
      <c r="P51" s="7" t="n">
        <v>122668</v>
      </c>
    </row>
    <row r="52" customFormat="false" ht="15.75" hidden="false" customHeight="false" outlineLevel="0" collapsed="false">
      <c r="A52" s="5" t="n">
        <v>10</v>
      </c>
      <c r="B52" s="8" t="n">
        <v>98</v>
      </c>
      <c r="C52" s="9" t="n">
        <v>27</v>
      </c>
      <c r="D52" s="9" t="n">
        <v>124</v>
      </c>
      <c r="E52" s="7" t="n">
        <v>89</v>
      </c>
      <c r="F52" s="9" t="n">
        <v>46</v>
      </c>
      <c r="G52" s="9" t="n">
        <v>116</v>
      </c>
      <c r="H52" s="9" t="n">
        <v>64</v>
      </c>
      <c r="I52" s="10" t="n">
        <v>0</v>
      </c>
      <c r="J52" s="9" t="n">
        <v>72</v>
      </c>
      <c r="K52" s="7" t="n">
        <v>131</v>
      </c>
      <c r="L52" s="9" t="n">
        <v>145</v>
      </c>
      <c r="M52" s="9" t="n">
        <v>160</v>
      </c>
      <c r="N52" s="9" t="n">
        <v>20</v>
      </c>
      <c r="O52" s="7" t="n">
        <f aca="false">SUM(B52:N52)</f>
        <v>1092</v>
      </c>
      <c r="P52" s="7" t="n">
        <v>122668</v>
      </c>
    </row>
    <row r="53" customFormat="false" ht="15.75" hidden="false" customHeight="false" outlineLevel="0" collapsed="false">
      <c r="A53" s="5" t="n">
        <v>11</v>
      </c>
      <c r="B53" s="9" t="n">
        <v>2</v>
      </c>
      <c r="C53" s="9" t="n">
        <v>28</v>
      </c>
      <c r="D53" s="12" t="n">
        <v>78</v>
      </c>
      <c r="E53" s="9" t="n">
        <v>75</v>
      </c>
      <c r="F53" s="9" t="n">
        <v>146</v>
      </c>
      <c r="G53" s="9" t="n">
        <v>22</v>
      </c>
      <c r="H53" s="8" t="n">
        <v>105</v>
      </c>
      <c r="I53" s="9" t="n">
        <v>101</v>
      </c>
      <c r="J53" s="9" t="n">
        <v>48</v>
      </c>
      <c r="K53" s="9" t="n">
        <v>126</v>
      </c>
      <c r="L53" s="7" t="n">
        <v>135</v>
      </c>
      <c r="M53" s="9" t="n">
        <v>62</v>
      </c>
      <c r="N53" s="9" t="n">
        <v>164</v>
      </c>
      <c r="O53" s="7" t="n">
        <f aca="false">SUM(B53:N53)</f>
        <v>1092</v>
      </c>
      <c r="P53" s="7" t="n">
        <v>122668</v>
      </c>
    </row>
    <row r="54" customFormat="false" ht="15.75" hidden="false" customHeight="false" outlineLevel="0" collapsed="false">
      <c r="A54" s="5" t="n">
        <v>12</v>
      </c>
      <c r="B54" s="9" t="n">
        <v>167</v>
      </c>
      <c r="C54" s="7" t="n">
        <v>44</v>
      </c>
      <c r="D54" s="9" t="n">
        <v>18</v>
      </c>
      <c r="E54" s="9" t="n">
        <v>11</v>
      </c>
      <c r="F54" s="9" t="n">
        <v>80</v>
      </c>
      <c r="G54" s="9" t="n">
        <v>112</v>
      </c>
      <c r="H54" s="9" t="n">
        <v>56</v>
      </c>
      <c r="I54" s="10" t="n">
        <v>117</v>
      </c>
      <c r="J54" s="9" t="n">
        <v>67</v>
      </c>
      <c r="K54" s="8" t="n">
        <v>139</v>
      </c>
      <c r="L54" s="9" t="n">
        <v>151</v>
      </c>
      <c r="M54" s="7" t="n">
        <v>37</v>
      </c>
      <c r="N54" s="9" t="n">
        <v>93</v>
      </c>
      <c r="O54" s="7" t="n">
        <f aca="false">SUM(B54:N54)</f>
        <v>1092</v>
      </c>
      <c r="P54" s="7" t="n">
        <v>122668</v>
      </c>
    </row>
    <row r="55" customFormat="false" ht="15.75" hidden="false" customHeight="false" outlineLevel="0" collapsed="false">
      <c r="A55" s="5" t="n">
        <v>13</v>
      </c>
      <c r="B55" s="7" t="n">
        <v>153</v>
      </c>
      <c r="C55" s="8" t="n">
        <v>141</v>
      </c>
      <c r="D55" s="8" t="n">
        <v>57</v>
      </c>
      <c r="E55" s="9" t="n">
        <v>163</v>
      </c>
      <c r="F55" s="9" t="n">
        <v>24</v>
      </c>
      <c r="G55" s="9" t="n">
        <v>73</v>
      </c>
      <c r="H55" s="9" t="n">
        <v>4</v>
      </c>
      <c r="I55" s="8" t="n">
        <v>119</v>
      </c>
      <c r="J55" s="10" t="n">
        <v>91</v>
      </c>
      <c r="K55" s="8" t="n">
        <v>106</v>
      </c>
      <c r="L55" s="9" t="n">
        <v>30</v>
      </c>
      <c r="M55" s="8" t="n">
        <v>50</v>
      </c>
      <c r="N55" s="11" t="n">
        <v>81</v>
      </c>
      <c r="O55" s="7" t="n">
        <f aca="false">SUM(B55:N55)</f>
        <v>1092</v>
      </c>
      <c r="P55" s="7" t="n">
        <v>122668</v>
      </c>
    </row>
    <row r="56" customFormat="false" ht="15" hidden="false" customHeight="false" outlineLevel="0" collapsed="false">
      <c r="A56" s="6" t="n">
        <f aca="false">B55+C54+D53+E52+F51+G50+H49+I48+J47+K46+L45+M44+N43</f>
        <v>1092</v>
      </c>
      <c r="B56" s="7" t="n">
        <f aca="false">SUM(B43:B55)</f>
        <v>1092</v>
      </c>
      <c r="C56" s="7" t="n">
        <f aca="false">SUM(C43:C55)</f>
        <v>1092</v>
      </c>
      <c r="D56" s="7" t="n">
        <f aca="false">SUM(D43:D55)</f>
        <v>1092</v>
      </c>
      <c r="E56" s="7" t="n">
        <f aca="false">SUM(E43:E55)</f>
        <v>1092</v>
      </c>
      <c r="F56" s="7" t="n">
        <f aca="false">SUM(F43:F55)</f>
        <v>1092</v>
      </c>
      <c r="G56" s="7" t="n">
        <f aca="false">SUM(G43:G55)</f>
        <v>1092</v>
      </c>
      <c r="H56" s="7" t="n">
        <f aca="false">SUM(H43:H55)</f>
        <v>1092</v>
      </c>
      <c r="I56" s="7" t="n">
        <f aca="false">SUM(I43:I55)</f>
        <v>1047</v>
      </c>
      <c r="J56" s="7" t="n">
        <f aca="false">SUM(J43:J55)</f>
        <v>967</v>
      </c>
      <c r="K56" s="7" t="n">
        <f aca="false">SUM(K43:K55)</f>
        <v>1239</v>
      </c>
      <c r="L56" s="7" t="n">
        <f aca="false">SUM(L43:L55)</f>
        <v>1019</v>
      </c>
      <c r="M56" s="7" t="n">
        <f aca="false">SUM(M43:M55)</f>
        <v>1193</v>
      </c>
      <c r="N56" s="7" t="n">
        <f aca="false">SUM(N43:N55)</f>
        <v>1087</v>
      </c>
      <c r="O56" s="7" t="n">
        <f aca="false">B43+C44+D45+E46+F47+G48+H49+I50+J51+K52+L53+M54+N55</f>
        <v>1092</v>
      </c>
      <c r="P56" s="6"/>
    </row>
    <row r="57" customFormat="false" ht="14.25" hidden="false" customHeight="false" outlineLevel="0" collapsed="false">
      <c r="A57" s="11" t="n">
        <v>12266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 t="n">
        <v>122668</v>
      </c>
    </row>
    <row r="58" customFormat="false" ht="12.75" hidden="false" customHeight="false" outlineLevel="0" collapsed="false">
      <c r="C58" s="3" t="s">
        <v>21</v>
      </c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C59" s="3" t="s">
        <v>22</v>
      </c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C60" s="3" t="s">
        <v>23</v>
      </c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C61" s="3"/>
      <c r="D61" s="13"/>
      <c r="E61" s="13"/>
      <c r="F61" s="13"/>
      <c r="G61" s="13"/>
    </row>
    <row r="62" customFormat="false" ht="12.75" hidden="false" customHeight="false" outlineLevel="0" collapsed="false">
      <c r="D62" s="3" t="s">
        <v>24</v>
      </c>
      <c r="E62" s="13"/>
      <c r="F62" s="13"/>
      <c r="G62" s="13"/>
      <c r="H62" s="13"/>
    </row>
    <row r="64" customFormat="false" ht="15" hidden="false" customHeight="false" outlineLevel="0" collapsed="false">
      <c r="D64" s="6" t="n">
        <v>6</v>
      </c>
      <c r="E64" s="6" t="n">
        <v>7</v>
      </c>
      <c r="F64" s="6" t="n">
        <v>8</v>
      </c>
      <c r="G64" s="6" t="n">
        <v>9</v>
      </c>
      <c r="H64" s="6" t="n">
        <v>10</v>
      </c>
      <c r="I64" s="6" t="n">
        <v>11</v>
      </c>
      <c r="J64" s="6" t="n">
        <v>12</v>
      </c>
      <c r="K64" s="6" t="n">
        <v>13</v>
      </c>
    </row>
    <row r="65" customFormat="false" ht="15" hidden="false" customHeight="false" outlineLevel="0" collapsed="false">
      <c r="D65" s="9" t="n">
        <v>42</v>
      </c>
      <c r="E65" s="9" t="n">
        <v>136</v>
      </c>
      <c r="F65" s="9" t="n">
        <v>100</v>
      </c>
      <c r="G65" s="10" t="n">
        <v>13</v>
      </c>
      <c r="H65" s="9" t="n">
        <v>35</v>
      </c>
      <c r="I65" s="8" t="n">
        <v>6</v>
      </c>
      <c r="J65" s="9" t="n">
        <v>162</v>
      </c>
      <c r="K65" s="7" t="n">
        <v>87</v>
      </c>
    </row>
    <row r="66" customFormat="false" ht="15" hidden="false" customHeight="false" outlineLevel="0" collapsed="false">
      <c r="D66" s="8" t="n">
        <v>19</v>
      </c>
      <c r="E66" s="9" t="n">
        <v>45</v>
      </c>
      <c r="F66" s="9" t="n">
        <v>118</v>
      </c>
      <c r="G66" s="8" t="n">
        <v>140</v>
      </c>
      <c r="H66" s="9" t="n">
        <v>154</v>
      </c>
      <c r="I66" s="9" t="n">
        <v>12</v>
      </c>
      <c r="J66" s="7" t="n">
        <v>168</v>
      </c>
      <c r="K66" s="10" t="n">
        <v>104</v>
      </c>
    </row>
    <row r="67" customFormat="false" ht="15" hidden="false" customHeight="false" outlineLevel="0" collapsed="false">
      <c r="D67" s="8" t="n">
        <v>166</v>
      </c>
      <c r="E67" s="8" t="n">
        <v>31</v>
      </c>
      <c r="F67" s="9" t="n">
        <v>51</v>
      </c>
      <c r="G67" s="9" t="n">
        <v>127</v>
      </c>
      <c r="H67" s="9" t="n">
        <v>25</v>
      </c>
      <c r="I67" s="11" t="n">
        <v>54</v>
      </c>
      <c r="J67" s="8" t="n">
        <v>109</v>
      </c>
      <c r="K67" s="9" t="n">
        <v>82</v>
      </c>
    </row>
    <row r="68" customFormat="false" ht="15" hidden="false" customHeight="false" outlineLevel="0" collapsed="false">
      <c r="D68" s="8" t="n">
        <v>125</v>
      </c>
      <c r="E68" s="10" t="n">
        <v>143</v>
      </c>
      <c r="F68" s="9" t="n">
        <v>71</v>
      </c>
      <c r="G68" s="8" t="n">
        <v>34</v>
      </c>
      <c r="H68" s="7" t="n">
        <v>8</v>
      </c>
      <c r="I68" s="9" t="n">
        <v>15</v>
      </c>
      <c r="J68" s="8" t="n">
        <v>86</v>
      </c>
      <c r="K68" s="9" t="n">
        <v>111</v>
      </c>
    </row>
    <row r="69" customFormat="false" ht="15" hidden="false" customHeight="false" outlineLevel="0" collapsed="false">
      <c r="D69" s="9" t="n">
        <v>10</v>
      </c>
      <c r="E69" s="9" t="n">
        <v>58</v>
      </c>
      <c r="F69" s="10" t="n">
        <v>156</v>
      </c>
      <c r="G69" s="7" t="n">
        <v>16</v>
      </c>
      <c r="H69" s="9" t="n">
        <v>32</v>
      </c>
      <c r="I69" s="9" t="n">
        <v>96</v>
      </c>
      <c r="J69" s="9" t="n">
        <v>115</v>
      </c>
      <c r="K69" s="8" t="n">
        <v>66</v>
      </c>
    </row>
    <row r="70" customFormat="false" ht="15" hidden="false" customHeight="false" outlineLevel="0" collapsed="false">
      <c r="D70" s="7" t="n">
        <v>55</v>
      </c>
      <c r="E70" s="9" t="n">
        <v>122</v>
      </c>
      <c r="F70" s="7" t="n">
        <v>88</v>
      </c>
      <c r="G70" s="9" t="n">
        <v>144</v>
      </c>
      <c r="H70" s="9" t="n">
        <v>137</v>
      </c>
      <c r="I70" s="9" t="n">
        <v>103</v>
      </c>
      <c r="J70" s="9" t="n">
        <v>114</v>
      </c>
      <c r="K70" s="8" t="n">
        <v>21</v>
      </c>
    </row>
    <row r="71" customFormat="false" ht="15" hidden="false" customHeight="false" outlineLevel="0" collapsed="false">
      <c r="D71" s="10" t="n">
        <v>130</v>
      </c>
      <c r="E71" s="7" t="n">
        <v>158</v>
      </c>
      <c r="F71" s="9" t="n">
        <v>7</v>
      </c>
      <c r="G71" s="9" t="n">
        <v>99</v>
      </c>
      <c r="H71" s="9" t="n">
        <v>113</v>
      </c>
      <c r="I71" s="8" t="n">
        <v>121</v>
      </c>
      <c r="J71" s="8" t="n">
        <v>33</v>
      </c>
      <c r="K71" s="8" t="n">
        <v>14</v>
      </c>
    </row>
    <row r="72" customFormat="false" ht="15" hidden="false" customHeight="false" outlineLevel="0" collapsed="false">
      <c r="D72" s="7" t="n">
        <v>90</v>
      </c>
      <c r="E72" s="9" t="n">
        <v>134</v>
      </c>
      <c r="F72" s="7" t="n">
        <v>102</v>
      </c>
      <c r="G72" s="9" t="n">
        <v>107</v>
      </c>
      <c r="H72" s="9" t="n">
        <v>123</v>
      </c>
      <c r="I72" s="9" t="n">
        <v>23</v>
      </c>
      <c r="J72" s="9" t="n">
        <v>29</v>
      </c>
      <c r="K72" s="9" t="n">
        <v>159</v>
      </c>
    </row>
    <row r="73" customFormat="false" ht="15" hidden="false" customHeight="false" outlineLevel="0" collapsed="false">
      <c r="D73" s="9" t="n">
        <v>132</v>
      </c>
      <c r="E73" s="9" t="n">
        <v>36</v>
      </c>
      <c r="F73" s="9" t="n">
        <v>17</v>
      </c>
      <c r="G73" s="7" t="n">
        <v>9</v>
      </c>
      <c r="H73" s="8" t="n">
        <v>110</v>
      </c>
      <c r="I73" s="9" t="n">
        <v>128</v>
      </c>
      <c r="J73" s="9" t="n">
        <v>68</v>
      </c>
      <c r="K73" s="9" t="n">
        <v>85</v>
      </c>
    </row>
    <row r="74" customFormat="false" ht="15" hidden="false" customHeight="false" outlineLevel="0" collapsed="false">
      <c r="D74" s="9" t="n">
        <v>116</v>
      </c>
      <c r="E74" s="9" t="n">
        <v>64</v>
      </c>
      <c r="F74" s="10" t="n">
        <v>0</v>
      </c>
      <c r="G74" s="9" t="n">
        <v>72</v>
      </c>
      <c r="H74" s="7" t="n">
        <v>131</v>
      </c>
      <c r="I74" s="9" t="n">
        <v>145</v>
      </c>
      <c r="J74" s="9" t="n">
        <v>160</v>
      </c>
      <c r="K74" s="9" t="n">
        <v>20</v>
      </c>
    </row>
    <row r="75" customFormat="false" ht="15" hidden="false" customHeight="false" outlineLevel="0" collapsed="false">
      <c r="D75" s="9" t="n">
        <v>22</v>
      </c>
      <c r="E75" s="8" t="n">
        <v>105</v>
      </c>
      <c r="F75" s="9" t="n">
        <v>101</v>
      </c>
      <c r="G75" s="9" t="n">
        <v>48</v>
      </c>
      <c r="H75" s="9" t="n">
        <v>126</v>
      </c>
      <c r="I75" s="7" t="n">
        <v>135</v>
      </c>
      <c r="J75" s="9" t="n">
        <v>62</v>
      </c>
      <c r="K75" s="9" t="n">
        <v>164</v>
      </c>
    </row>
    <row r="76" customFormat="false" ht="15" hidden="false" customHeight="false" outlineLevel="0" collapsed="false">
      <c r="D76" s="9" t="n">
        <v>112</v>
      </c>
      <c r="E76" s="9" t="n">
        <v>56</v>
      </c>
      <c r="F76" s="10" t="n">
        <v>117</v>
      </c>
      <c r="G76" s="9" t="n">
        <v>67</v>
      </c>
      <c r="H76" s="8" t="n">
        <v>139</v>
      </c>
      <c r="I76" s="9" t="n">
        <v>151</v>
      </c>
      <c r="J76" s="7" t="n">
        <v>37</v>
      </c>
      <c r="K76" s="9" t="n">
        <v>93</v>
      </c>
    </row>
    <row r="77" customFormat="false" ht="15" hidden="false" customHeight="false" outlineLevel="0" collapsed="false">
      <c r="D77" s="9" t="n">
        <v>73</v>
      </c>
      <c r="E77" s="9" t="n">
        <v>4</v>
      </c>
      <c r="F77" s="8" t="n">
        <v>119</v>
      </c>
      <c r="G77" s="10" t="n">
        <v>91</v>
      </c>
      <c r="H77" s="8" t="n">
        <v>106</v>
      </c>
      <c r="I77" s="9" t="n">
        <v>30</v>
      </c>
      <c r="J77" s="8" t="n">
        <v>50</v>
      </c>
      <c r="K77" s="11" t="n">
        <v>81</v>
      </c>
    </row>
    <row r="80" customFormat="false" ht="12.75" hidden="false" customHeight="false" outlineLevel="0" collapsed="false">
      <c r="D80" s="3" t="s">
        <v>25</v>
      </c>
      <c r="E80" s="3"/>
      <c r="F80" s="3"/>
      <c r="G80" s="3"/>
      <c r="H80" s="3"/>
      <c r="I80" s="3"/>
      <c r="J80" s="3" t="s">
        <v>26</v>
      </c>
      <c r="K80" s="3"/>
      <c r="L80" s="3"/>
    </row>
    <row r="81" customFormat="false" ht="15" hidden="false" customHeight="false" outlineLevel="0" collapsed="false">
      <c r="A81" s="14"/>
      <c r="B81" s="15"/>
      <c r="C81" s="15"/>
      <c r="D81" s="6" t="n">
        <v>6</v>
      </c>
      <c r="E81" s="6" t="n">
        <v>7</v>
      </c>
      <c r="F81" s="6" t="n">
        <v>8</v>
      </c>
      <c r="G81" s="6" t="n">
        <v>9</v>
      </c>
      <c r="H81" s="6" t="n">
        <v>10</v>
      </c>
      <c r="I81" s="6" t="n">
        <v>11</v>
      </c>
      <c r="J81" s="6" t="n">
        <v>12</v>
      </c>
      <c r="K81" s="6" t="n">
        <v>13</v>
      </c>
      <c r="L81" s="6"/>
      <c r="M81" s="5"/>
    </row>
    <row r="82" customFormat="false" ht="15.75" hidden="false" customHeight="false" outlineLevel="0" collapsed="false">
      <c r="A82" s="14"/>
      <c r="B82" s="11"/>
      <c r="C82" s="8"/>
      <c r="D82" s="8" t="n">
        <v>136</v>
      </c>
      <c r="E82" s="8" t="n">
        <v>42</v>
      </c>
      <c r="F82" s="8" t="n">
        <v>162</v>
      </c>
      <c r="G82" s="8" t="n">
        <v>100</v>
      </c>
      <c r="H82" s="9" t="n">
        <v>6</v>
      </c>
      <c r="I82" s="10" t="n">
        <v>13</v>
      </c>
      <c r="J82" s="8" t="n">
        <v>35</v>
      </c>
      <c r="K82" s="7" t="n">
        <v>87</v>
      </c>
    </row>
    <row r="83" customFormat="false" ht="15.75" hidden="false" customHeight="false" outlineLevel="0" collapsed="false">
      <c r="A83" s="14"/>
      <c r="B83" s="8"/>
      <c r="C83" s="11"/>
      <c r="D83" s="8" t="n">
        <v>154</v>
      </c>
      <c r="E83" s="8" t="n">
        <v>45</v>
      </c>
      <c r="F83" s="8" t="n">
        <v>12</v>
      </c>
      <c r="G83" s="10" t="n">
        <v>104</v>
      </c>
      <c r="H83" s="8" t="n">
        <v>118</v>
      </c>
      <c r="I83" s="8" t="n">
        <v>140</v>
      </c>
      <c r="J83" s="7" t="n">
        <v>168</v>
      </c>
      <c r="K83" s="8" t="n">
        <v>19</v>
      </c>
    </row>
    <row r="84" customFormat="false" ht="15.75" hidden="false" customHeight="false" outlineLevel="0" collapsed="false">
      <c r="A84" s="14"/>
      <c r="B84" s="8"/>
      <c r="C84" s="8"/>
      <c r="D84" s="8" t="n">
        <v>82</v>
      </c>
      <c r="E84" s="8" t="n">
        <v>166</v>
      </c>
      <c r="F84" s="9" t="n">
        <v>31</v>
      </c>
      <c r="G84" s="9" t="n">
        <v>109</v>
      </c>
      <c r="H84" s="9" t="n">
        <v>51</v>
      </c>
      <c r="I84" s="11" t="n">
        <v>54</v>
      </c>
      <c r="J84" s="8" t="n">
        <v>127</v>
      </c>
      <c r="K84" s="9" t="n">
        <v>25</v>
      </c>
    </row>
    <row r="85" customFormat="false" ht="15.75" hidden="false" customHeight="false" outlineLevel="0" collapsed="false">
      <c r="A85" s="14"/>
      <c r="B85" s="8"/>
      <c r="C85" s="8"/>
      <c r="D85" s="8" t="n">
        <v>34</v>
      </c>
      <c r="E85" s="8" t="n">
        <v>125</v>
      </c>
      <c r="F85" s="9" t="n">
        <v>71</v>
      </c>
      <c r="G85" s="8" t="n">
        <v>86</v>
      </c>
      <c r="H85" s="7" t="n">
        <v>8</v>
      </c>
      <c r="I85" s="10" t="n">
        <v>143</v>
      </c>
      <c r="J85" s="8" t="n">
        <v>111</v>
      </c>
      <c r="K85" s="8" t="n">
        <v>15</v>
      </c>
    </row>
    <row r="86" customFormat="false" ht="15.75" hidden="false" customHeight="false" outlineLevel="0" collapsed="false">
      <c r="A86" s="14"/>
      <c r="B86" s="8"/>
      <c r="C86" s="8"/>
      <c r="D86" s="10" t="n">
        <v>156</v>
      </c>
      <c r="E86" s="8" t="n">
        <v>58</v>
      </c>
      <c r="F86" s="8" t="n">
        <v>10</v>
      </c>
      <c r="G86" s="7" t="n">
        <v>16</v>
      </c>
      <c r="H86" s="9" t="n">
        <v>32</v>
      </c>
      <c r="I86" s="9" t="n">
        <v>96</v>
      </c>
      <c r="J86" s="9" t="n">
        <v>115</v>
      </c>
      <c r="K86" s="8" t="n">
        <v>66</v>
      </c>
    </row>
    <row r="87" customFormat="false" ht="15.75" hidden="false" customHeight="false" outlineLevel="0" collapsed="false">
      <c r="A87" s="14"/>
      <c r="B87" s="8"/>
      <c r="C87" s="8"/>
      <c r="D87" s="7" t="n">
        <v>55</v>
      </c>
      <c r="E87" s="9" t="n">
        <v>122</v>
      </c>
      <c r="F87" s="7" t="n">
        <v>88</v>
      </c>
      <c r="G87" s="9" t="n">
        <v>144</v>
      </c>
      <c r="H87" s="9" t="n">
        <v>103</v>
      </c>
      <c r="I87" s="9" t="n">
        <v>21</v>
      </c>
      <c r="J87" s="9" t="n">
        <v>137</v>
      </c>
      <c r="K87" s="8" t="n">
        <v>114</v>
      </c>
    </row>
    <row r="88" customFormat="false" ht="15.75" hidden="false" customHeight="false" outlineLevel="0" collapsed="false">
      <c r="A88" s="14"/>
      <c r="B88" s="8"/>
      <c r="C88" s="8"/>
      <c r="D88" s="8" t="n">
        <v>99</v>
      </c>
      <c r="E88" s="7" t="n">
        <v>158</v>
      </c>
      <c r="F88" s="8" t="n">
        <v>121</v>
      </c>
      <c r="G88" s="8" t="n">
        <v>7</v>
      </c>
      <c r="H88" s="8" t="n">
        <v>113</v>
      </c>
      <c r="I88" s="8" t="n">
        <v>33</v>
      </c>
      <c r="J88" s="8" t="n">
        <v>14</v>
      </c>
      <c r="K88" s="10" t="n">
        <v>130</v>
      </c>
    </row>
    <row r="89" customFormat="false" ht="15.75" hidden="false" customHeight="false" outlineLevel="0" collapsed="false">
      <c r="A89" s="14"/>
      <c r="B89" s="8"/>
      <c r="C89" s="8"/>
      <c r="D89" s="7" t="n">
        <v>90</v>
      </c>
      <c r="E89" s="9" t="n">
        <v>29</v>
      </c>
      <c r="F89" s="7" t="n">
        <v>102</v>
      </c>
      <c r="G89" s="9" t="n">
        <v>134</v>
      </c>
      <c r="H89" s="9" t="n">
        <v>159</v>
      </c>
      <c r="I89" s="9" t="n">
        <v>123</v>
      </c>
      <c r="J89" s="9" t="n">
        <v>107</v>
      </c>
      <c r="K89" s="9" t="n">
        <v>23</v>
      </c>
    </row>
    <row r="90" customFormat="false" ht="15.75" hidden="false" customHeight="false" outlineLevel="0" collapsed="false">
      <c r="A90" s="14"/>
      <c r="B90" s="8"/>
      <c r="C90" s="8"/>
      <c r="D90" s="9" t="n">
        <v>17</v>
      </c>
      <c r="E90" s="9" t="n">
        <v>36</v>
      </c>
      <c r="F90" s="9" t="n">
        <v>110</v>
      </c>
      <c r="G90" s="7" t="n">
        <v>9</v>
      </c>
      <c r="H90" s="8" t="n">
        <v>85</v>
      </c>
      <c r="I90" s="9" t="n">
        <v>128</v>
      </c>
      <c r="J90" s="9" t="n">
        <v>68</v>
      </c>
      <c r="K90" s="9" t="n">
        <v>132</v>
      </c>
    </row>
    <row r="91" customFormat="false" ht="15.75" hidden="false" customHeight="false" outlineLevel="0" collapsed="false">
      <c r="A91" s="14"/>
      <c r="B91" s="8"/>
      <c r="C91" s="8"/>
      <c r="D91" s="10" t="n">
        <v>0</v>
      </c>
      <c r="E91" s="8" t="n">
        <v>116</v>
      </c>
      <c r="F91" s="8" t="n">
        <v>145</v>
      </c>
      <c r="G91" s="8" t="n">
        <v>72</v>
      </c>
      <c r="H91" s="7" t="n">
        <v>131</v>
      </c>
      <c r="I91" s="8" t="n">
        <v>20</v>
      </c>
      <c r="J91" s="8" t="n">
        <v>64</v>
      </c>
      <c r="K91" s="8" t="n">
        <v>160</v>
      </c>
    </row>
    <row r="92" customFormat="false" ht="15.75" hidden="false" customHeight="false" outlineLevel="0" collapsed="false">
      <c r="A92" s="14"/>
      <c r="B92" s="8"/>
      <c r="C92" s="8"/>
      <c r="D92" s="9" t="n">
        <v>126</v>
      </c>
      <c r="E92" s="8" t="n">
        <v>48</v>
      </c>
      <c r="F92" s="9" t="n">
        <v>22</v>
      </c>
      <c r="G92" s="9" t="n">
        <v>164</v>
      </c>
      <c r="H92" s="9" t="n">
        <v>62</v>
      </c>
      <c r="I92" s="7" t="n">
        <v>135</v>
      </c>
      <c r="J92" s="9" t="n">
        <v>105</v>
      </c>
      <c r="K92" s="9" t="n">
        <v>101</v>
      </c>
    </row>
    <row r="93" customFormat="false" ht="15.75" hidden="false" customHeight="false" outlineLevel="0" collapsed="false">
      <c r="A93" s="14"/>
      <c r="B93" s="8"/>
      <c r="C93" s="11"/>
      <c r="D93" s="8" t="n">
        <v>93</v>
      </c>
      <c r="E93" s="10" t="n">
        <v>117</v>
      </c>
      <c r="F93" s="8" t="n">
        <v>112</v>
      </c>
      <c r="G93" s="8" t="n">
        <v>56</v>
      </c>
      <c r="H93" s="8" t="n">
        <v>151</v>
      </c>
      <c r="I93" s="9" t="n">
        <v>67</v>
      </c>
      <c r="J93" s="7" t="n">
        <v>37</v>
      </c>
      <c r="K93" s="8" t="n">
        <v>139</v>
      </c>
    </row>
    <row r="94" customFormat="false" ht="15.75" hidden="false" customHeight="false" outlineLevel="0" collapsed="false">
      <c r="A94" s="14"/>
      <c r="B94" s="11"/>
      <c r="C94" s="8"/>
      <c r="D94" s="8" t="n">
        <v>50</v>
      </c>
      <c r="E94" s="8" t="n">
        <v>30</v>
      </c>
      <c r="F94" s="8" t="n">
        <v>106</v>
      </c>
      <c r="G94" s="10" t="n">
        <v>91</v>
      </c>
      <c r="H94" s="8" t="n">
        <v>73</v>
      </c>
      <c r="I94" s="8" t="n">
        <v>119</v>
      </c>
      <c r="J94" s="8" t="n">
        <v>4</v>
      </c>
      <c r="K94" s="11" t="n">
        <v>81</v>
      </c>
    </row>
    <row r="95" customFormat="false" ht="15" hidden="false" customHeight="false" outlineLevel="0" collapsed="false">
      <c r="A95" s="15"/>
      <c r="B95" s="11"/>
      <c r="C95" s="11"/>
      <c r="D95" s="7" t="n">
        <f aca="false">SUM(D82:D94)</f>
        <v>1092</v>
      </c>
      <c r="E95" s="7" t="n">
        <f aca="false">SUM(E82:E94)</f>
        <v>1092</v>
      </c>
      <c r="F95" s="7" t="n">
        <f aca="false">SUM(F82:F94)</f>
        <v>1092</v>
      </c>
      <c r="G95" s="7" t="n">
        <f aca="false">SUM(G82:G94)</f>
        <v>1092</v>
      </c>
      <c r="H95" s="7" t="n">
        <f aca="false">SUM(H82:H94)</f>
        <v>1092</v>
      </c>
      <c r="I95" s="7" t="n">
        <f aca="false">SUM(I82:I94)</f>
        <v>1092</v>
      </c>
      <c r="J95" s="7" t="n">
        <f aca="false">SUM(J82:J94)</f>
        <v>1092</v>
      </c>
      <c r="K95" s="7" t="n">
        <f aca="false">SUM(K82:K94)</f>
        <v>1092</v>
      </c>
    </row>
    <row r="96" customFormat="false" ht="14.25" hidden="false" customHeight="false" outlineLevel="0" collapsed="false">
      <c r="A96" s="11"/>
      <c r="B96" s="11"/>
      <c r="C96" s="11"/>
      <c r="D96" s="11" t="n">
        <v>122668</v>
      </c>
      <c r="E96" s="11" t="n">
        <v>122668</v>
      </c>
      <c r="F96" s="11" t="n">
        <v>122668</v>
      </c>
      <c r="G96" s="11" t="n">
        <v>122668</v>
      </c>
      <c r="H96" s="11" t="n">
        <v>122668</v>
      </c>
      <c r="I96" s="11" t="n">
        <v>122668</v>
      </c>
      <c r="J96" s="11" t="n">
        <v>122668</v>
      </c>
      <c r="K96" s="11" t="n">
        <v>122668</v>
      </c>
    </row>
    <row r="97" customFormat="false" ht="12.75" hidden="false" customHeight="false" outlineLevel="0" collapsed="false">
      <c r="O97" s="16"/>
    </row>
    <row r="99" customFormat="false" ht="12.75" hidden="false" customHeight="false" outlineLevel="0" collapsed="false">
      <c r="C99" s="3" t="s">
        <v>27</v>
      </c>
      <c r="D99" s="3"/>
      <c r="E99" s="3"/>
    </row>
    <row r="100" customFormat="false" ht="15" hidden="false" customHeight="false" outlineLevel="0" collapsed="false">
      <c r="A100" s="5"/>
      <c r="B100" s="6" t="n">
        <v>1</v>
      </c>
      <c r="C100" s="6" t="n">
        <v>2</v>
      </c>
      <c r="D100" s="6" t="n">
        <v>3</v>
      </c>
      <c r="E100" s="6" t="n">
        <v>4</v>
      </c>
      <c r="F100" s="6" t="n">
        <v>5</v>
      </c>
      <c r="G100" s="6" t="n">
        <v>6</v>
      </c>
      <c r="H100" s="6" t="n">
        <v>7</v>
      </c>
      <c r="I100" s="6" t="n">
        <v>8</v>
      </c>
      <c r="J100" s="6" t="n">
        <v>9</v>
      </c>
      <c r="K100" s="6" t="n">
        <v>10</v>
      </c>
      <c r="L100" s="6" t="n">
        <v>11</v>
      </c>
      <c r="M100" s="6" t="n">
        <v>12</v>
      </c>
      <c r="N100" s="6" t="n">
        <v>13</v>
      </c>
      <c r="O100" s="6"/>
      <c r="P100" s="5"/>
      <c r="Q100" s="5"/>
      <c r="R100" s="6" t="n">
        <v>1</v>
      </c>
      <c r="S100" s="6" t="n">
        <v>2</v>
      </c>
      <c r="T100" s="6" t="n">
        <v>3</v>
      </c>
      <c r="U100" s="6" t="n">
        <v>4</v>
      </c>
      <c r="V100" s="6" t="n">
        <v>5</v>
      </c>
      <c r="W100" s="6" t="n">
        <v>6</v>
      </c>
      <c r="X100" s="6" t="n">
        <v>7</v>
      </c>
      <c r="Y100" s="6" t="n">
        <v>8</v>
      </c>
      <c r="Z100" s="6" t="n">
        <v>9</v>
      </c>
      <c r="AA100" s="6" t="n">
        <v>10</v>
      </c>
      <c r="AB100" s="6" t="n">
        <v>11</v>
      </c>
      <c r="AC100" s="6" t="n">
        <v>12</v>
      </c>
      <c r="AD100" s="6" t="n">
        <v>13</v>
      </c>
      <c r="AE100" s="6"/>
      <c r="AF100" s="5"/>
      <c r="AG100" s="5"/>
      <c r="AH100" s="6" t="n">
        <v>1</v>
      </c>
      <c r="AI100" s="6" t="n">
        <v>2</v>
      </c>
      <c r="AJ100" s="6" t="n">
        <v>3</v>
      </c>
      <c r="AK100" s="6" t="n">
        <v>4</v>
      </c>
      <c r="AL100" s="6" t="n">
        <v>5</v>
      </c>
      <c r="AM100" s="6" t="n">
        <v>6</v>
      </c>
      <c r="AN100" s="6" t="n">
        <v>7</v>
      </c>
      <c r="AO100" s="6" t="n">
        <v>8</v>
      </c>
      <c r="AP100" s="6" t="n">
        <v>9</v>
      </c>
      <c r="AQ100" s="6" t="n">
        <v>10</v>
      </c>
      <c r="AR100" s="6" t="n">
        <v>11</v>
      </c>
      <c r="AS100" s="6" t="n">
        <v>12</v>
      </c>
      <c r="AT100" s="6" t="n">
        <v>13</v>
      </c>
      <c r="AU100" s="6"/>
      <c r="AV100" s="5"/>
      <c r="AW100" s="5"/>
      <c r="AX100" s="6" t="n">
        <v>1</v>
      </c>
      <c r="AY100" s="6" t="n">
        <v>2</v>
      </c>
      <c r="AZ100" s="6" t="n">
        <v>3</v>
      </c>
      <c r="BA100" s="6" t="n">
        <v>4</v>
      </c>
      <c r="BB100" s="6" t="n">
        <v>5</v>
      </c>
      <c r="BC100" s="6" t="n">
        <v>6</v>
      </c>
      <c r="BD100" s="6" t="n">
        <v>7</v>
      </c>
      <c r="BE100" s="6" t="n">
        <v>8</v>
      </c>
      <c r="BF100" s="6" t="n">
        <v>9</v>
      </c>
      <c r="BG100" s="6" t="n">
        <v>10</v>
      </c>
      <c r="BH100" s="6" t="n">
        <v>11</v>
      </c>
      <c r="BI100" s="6" t="n">
        <v>12</v>
      </c>
      <c r="BJ100" s="6" t="n">
        <v>13</v>
      </c>
      <c r="BK100" s="6"/>
      <c r="BL100" s="5"/>
      <c r="BM100" s="5"/>
      <c r="BN100" s="6" t="n">
        <v>1</v>
      </c>
      <c r="BO100" s="6" t="n">
        <v>2</v>
      </c>
      <c r="BP100" s="6" t="n">
        <v>3</v>
      </c>
      <c r="BQ100" s="6" t="n">
        <v>4</v>
      </c>
      <c r="BR100" s="6" t="n">
        <v>5</v>
      </c>
      <c r="BS100" s="6" t="n">
        <v>6</v>
      </c>
      <c r="BT100" s="6" t="n">
        <v>7</v>
      </c>
      <c r="BU100" s="6" t="n">
        <v>8</v>
      </c>
      <c r="BV100" s="6" t="n">
        <v>9</v>
      </c>
      <c r="BW100" s="6" t="n">
        <v>10</v>
      </c>
      <c r="BX100" s="6" t="n">
        <v>11</v>
      </c>
      <c r="BY100" s="6" t="n">
        <v>12</v>
      </c>
      <c r="BZ100" s="6" t="n">
        <v>13</v>
      </c>
      <c r="CA100" s="6"/>
      <c r="CB100" s="5"/>
      <c r="CC100" s="5"/>
      <c r="CD100" s="6" t="n">
        <v>1</v>
      </c>
      <c r="CE100" s="6" t="n">
        <v>2</v>
      </c>
      <c r="CF100" s="6" t="n">
        <v>3</v>
      </c>
      <c r="CG100" s="6" t="n">
        <v>4</v>
      </c>
      <c r="CH100" s="6" t="n">
        <v>5</v>
      </c>
      <c r="CI100" s="6" t="n">
        <v>6</v>
      </c>
      <c r="CJ100" s="6" t="n">
        <v>7</v>
      </c>
      <c r="CK100" s="6" t="n">
        <v>8</v>
      </c>
      <c r="CL100" s="6" t="n">
        <v>9</v>
      </c>
      <c r="CM100" s="6" t="n">
        <v>10</v>
      </c>
      <c r="CN100" s="6" t="n">
        <v>11</v>
      </c>
      <c r="CO100" s="6" t="n">
        <v>12</v>
      </c>
      <c r="CP100" s="6" t="n">
        <v>13</v>
      </c>
      <c r="CQ100" s="6"/>
      <c r="CR100" s="5"/>
      <c r="CS100" s="5"/>
      <c r="CT100" s="6" t="n">
        <v>1</v>
      </c>
      <c r="CU100" s="6" t="n">
        <v>2</v>
      </c>
      <c r="CV100" s="6" t="n">
        <v>3</v>
      </c>
      <c r="CW100" s="6" t="n">
        <v>4</v>
      </c>
      <c r="CX100" s="6" t="n">
        <v>5</v>
      </c>
      <c r="CY100" s="6" t="n">
        <v>6</v>
      </c>
      <c r="CZ100" s="6" t="n">
        <v>7</v>
      </c>
      <c r="DA100" s="6" t="n">
        <v>8</v>
      </c>
      <c r="DB100" s="6" t="n">
        <v>9</v>
      </c>
      <c r="DC100" s="6" t="n">
        <v>10</v>
      </c>
      <c r="DD100" s="6" t="n">
        <v>11</v>
      </c>
      <c r="DE100" s="6" t="n">
        <v>12</v>
      </c>
      <c r="DF100" s="6" t="n">
        <v>13</v>
      </c>
      <c r="DG100" s="6"/>
      <c r="DH100" s="5"/>
      <c r="DI100" s="5"/>
      <c r="DJ100" s="6" t="n">
        <v>1</v>
      </c>
      <c r="DK100" s="6" t="n">
        <v>2</v>
      </c>
      <c r="DL100" s="6" t="n">
        <v>3</v>
      </c>
      <c r="DM100" s="6" t="n">
        <v>4</v>
      </c>
      <c r="DN100" s="6" t="n">
        <v>5</v>
      </c>
      <c r="DO100" s="6" t="n">
        <v>6</v>
      </c>
      <c r="DP100" s="6" t="n">
        <v>7</v>
      </c>
      <c r="DQ100" s="6" t="n">
        <v>8</v>
      </c>
      <c r="DR100" s="6" t="n">
        <v>9</v>
      </c>
      <c r="DS100" s="6" t="n">
        <v>10</v>
      </c>
      <c r="DT100" s="6" t="n">
        <v>11</v>
      </c>
      <c r="DU100" s="6" t="n">
        <v>12</v>
      </c>
      <c r="DV100" s="6" t="n">
        <v>13</v>
      </c>
      <c r="DW100" s="6"/>
      <c r="DX100" s="5"/>
      <c r="DY100" s="5"/>
      <c r="DZ100" s="6" t="n">
        <v>1</v>
      </c>
      <c r="EA100" s="6" t="n">
        <v>2</v>
      </c>
      <c r="EB100" s="6" t="n">
        <v>3</v>
      </c>
      <c r="EC100" s="6" t="n">
        <v>4</v>
      </c>
      <c r="ED100" s="6" t="n">
        <v>5</v>
      </c>
      <c r="EE100" s="6" t="n">
        <v>6</v>
      </c>
      <c r="EF100" s="6" t="n">
        <v>7</v>
      </c>
      <c r="EG100" s="6" t="n">
        <v>8</v>
      </c>
      <c r="EH100" s="6" t="n">
        <v>9</v>
      </c>
      <c r="EI100" s="6" t="n">
        <v>10</v>
      </c>
      <c r="EJ100" s="6" t="n">
        <v>11</v>
      </c>
      <c r="EK100" s="6" t="n">
        <v>12</v>
      </c>
      <c r="EL100" s="6" t="n">
        <v>13</v>
      </c>
      <c r="EM100" s="6"/>
      <c r="EN100" s="5"/>
      <c r="EO100" s="5"/>
      <c r="EP100" s="6" t="n">
        <v>1</v>
      </c>
      <c r="EQ100" s="6" t="n">
        <v>2</v>
      </c>
      <c r="ER100" s="6" t="n">
        <v>3</v>
      </c>
      <c r="ES100" s="6" t="n">
        <v>4</v>
      </c>
      <c r="ET100" s="6" t="n">
        <v>5</v>
      </c>
      <c r="EU100" s="6" t="n">
        <v>6</v>
      </c>
      <c r="EV100" s="6" t="n">
        <v>7</v>
      </c>
      <c r="EW100" s="6" t="n">
        <v>8</v>
      </c>
      <c r="EX100" s="6" t="n">
        <v>9</v>
      </c>
      <c r="EY100" s="6" t="n">
        <v>10</v>
      </c>
      <c r="EZ100" s="6" t="n">
        <v>11</v>
      </c>
      <c r="FA100" s="6" t="n">
        <v>12</v>
      </c>
      <c r="FB100" s="6" t="n">
        <v>13</v>
      </c>
      <c r="FC100" s="6"/>
      <c r="FD100" s="5"/>
      <c r="FE100" s="5"/>
      <c r="FF100" s="6" t="n">
        <v>1</v>
      </c>
      <c r="FG100" s="6" t="n">
        <v>2</v>
      </c>
      <c r="FH100" s="6" t="n">
        <v>3</v>
      </c>
      <c r="FI100" s="6" t="n">
        <v>4</v>
      </c>
      <c r="FJ100" s="6" t="n">
        <v>5</v>
      </c>
      <c r="FK100" s="6" t="n">
        <v>6</v>
      </c>
      <c r="FL100" s="6" t="n">
        <v>7</v>
      </c>
      <c r="FM100" s="6" t="n">
        <v>8</v>
      </c>
      <c r="FN100" s="6" t="n">
        <v>9</v>
      </c>
      <c r="FO100" s="6" t="n">
        <v>10</v>
      </c>
      <c r="FP100" s="6" t="n">
        <v>11</v>
      </c>
      <c r="FQ100" s="6" t="n">
        <v>12</v>
      </c>
      <c r="FR100" s="6" t="n">
        <v>13</v>
      </c>
      <c r="FS100" s="6"/>
      <c r="FT100" s="5"/>
      <c r="FU100" s="5"/>
      <c r="FV100" s="6" t="n">
        <v>1</v>
      </c>
      <c r="FW100" s="6" t="n">
        <v>2</v>
      </c>
      <c r="FX100" s="6" t="n">
        <v>3</v>
      </c>
      <c r="FY100" s="6" t="n">
        <v>4</v>
      </c>
      <c r="FZ100" s="6" t="n">
        <v>5</v>
      </c>
      <c r="GA100" s="6" t="n">
        <v>6</v>
      </c>
      <c r="GB100" s="6" t="n">
        <v>7</v>
      </c>
      <c r="GC100" s="6" t="n">
        <v>8</v>
      </c>
      <c r="GD100" s="6" t="n">
        <v>9</v>
      </c>
      <c r="GE100" s="6" t="n">
        <v>10</v>
      </c>
      <c r="GF100" s="6" t="n">
        <v>11</v>
      </c>
      <c r="GG100" s="6" t="n">
        <v>12</v>
      </c>
      <c r="GH100" s="6" t="n">
        <v>13</v>
      </c>
      <c r="GI100" s="6"/>
      <c r="GJ100" s="5"/>
      <c r="GK100" s="5"/>
      <c r="GL100" s="6" t="n">
        <v>1</v>
      </c>
      <c r="GM100" s="6" t="n">
        <v>2</v>
      </c>
      <c r="GN100" s="6" t="n">
        <v>3</v>
      </c>
      <c r="GO100" s="6" t="n">
        <v>4</v>
      </c>
      <c r="GP100" s="6" t="n">
        <v>5</v>
      </c>
      <c r="GQ100" s="6" t="n">
        <v>6</v>
      </c>
      <c r="GR100" s="6" t="n">
        <v>7</v>
      </c>
      <c r="GS100" s="6" t="n">
        <v>8</v>
      </c>
      <c r="GT100" s="6" t="n">
        <v>9</v>
      </c>
      <c r="GU100" s="6" t="n">
        <v>10</v>
      </c>
      <c r="GV100" s="6" t="n">
        <v>11</v>
      </c>
      <c r="GW100" s="6" t="n">
        <v>12</v>
      </c>
      <c r="GX100" s="6" t="n">
        <v>13</v>
      </c>
      <c r="GY100" s="6"/>
      <c r="GZ100" s="5"/>
      <c r="HA100" s="5"/>
      <c r="HB100" s="6" t="n">
        <v>1</v>
      </c>
      <c r="HC100" s="6" t="n">
        <v>2</v>
      </c>
      <c r="HD100" s="6" t="n">
        <v>3</v>
      </c>
      <c r="HE100" s="6" t="n">
        <v>4</v>
      </c>
      <c r="HF100" s="6" t="n">
        <v>5</v>
      </c>
      <c r="HG100" s="6" t="n">
        <v>6</v>
      </c>
      <c r="HH100" s="6" t="n">
        <v>7</v>
      </c>
      <c r="HI100" s="6" t="n">
        <v>8</v>
      </c>
      <c r="HJ100" s="6" t="n">
        <v>9</v>
      </c>
      <c r="HK100" s="6" t="n">
        <v>10</v>
      </c>
      <c r="HL100" s="6" t="n">
        <v>11</v>
      </c>
      <c r="HM100" s="6" t="n">
        <v>12</v>
      </c>
      <c r="HN100" s="6" t="n">
        <v>13</v>
      </c>
      <c r="HO100" s="6"/>
      <c r="HP100" s="5"/>
      <c r="HQ100" s="5"/>
      <c r="HR100" s="6" t="n">
        <v>1</v>
      </c>
      <c r="HS100" s="6" t="n">
        <v>2</v>
      </c>
      <c r="HT100" s="6" t="n">
        <v>3</v>
      </c>
      <c r="HU100" s="6" t="n">
        <v>4</v>
      </c>
      <c r="HV100" s="6" t="n">
        <v>5</v>
      </c>
      <c r="HW100" s="6" t="n">
        <v>6</v>
      </c>
      <c r="HX100" s="6" t="n">
        <v>7</v>
      </c>
      <c r="HY100" s="6" t="n">
        <v>8</v>
      </c>
      <c r="HZ100" s="6" t="n">
        <v>9</v>
      </c>
      <c r="IA100" s="6" t="n">
        <v>10</v>
      </c>
      <c r="IB100" s="6" t="n">
        <v>11</v>
      </c>
      <c r="IC100" s="6" t="n">
        <v>12</v>
      </c>
      <c r="ID100" s="6" t="n">
        <v>13</v>
      </c>
      <c r="IE100" s="6"/>
      <c r="IF100" s="5"/>
      <c r="IG100" s="5"/>
      <c r="IH100" s="6" t="n">
        <v>1</v>
      </c>
      <c r="II100" s="6" t="n">
        <v>2</v>
      </c>
      <c r="IJ100" s="6" t="n">
        <v>3</v>
      </c>
      <c r="IK100" s="6" t="n">
        <v>4</v>
      </c>
      <c r="IL100" s="6" t="n">
        <v>5</v>
      </c>
      <c r="IM100" s="6" t="n">
        <v>6</v>
      </c>
      <c r="IN100" s="6" t="n">
        <v>7</v>
      </c>
      <c r="IO100" s="6" t="n">
        <v>8</v>
      </c>
      <c r="IP100" s="6" t="n">
        <v>9</v>
      </c>
      <c r="IQ100" s="6" t="n">
        <v>10</v>
      </c>
      <c r="IR100" s="6" t="n">
        <v>11</v>
      </c>
      <c r="IS100" s="6" t="n">
        <v>12</v>
      </c>
      <c r="IT100" s="6" t="n">
        <v>13</v>
      </c>
      <c r="IU100" s="6"/>
      <c r="IV100" s="5"/>
    </row>
    <row r="101" customFormat="false" ht="15.75" hidden="false" customHeight="false" outlineLevel="0" collapsed="false">
      <c r="A101" s="5" t="n">
        <v>1</v>
      </c>
      <c r="B101" s="7" t="n">
        <v>108</v>
      </c>
      <c r="C101" s="8" t="n">
        <v>61</v>
      </c>
      <c r="D101" s="9" t="n">
        <v>74</v>
      </c>
      <c r="E101" s="9" t="n">
        <v>148</v>
      </c>
      <c r="F101" s="9" t="n">
        <v>120</v>
      </c>
      <c r="G101" s="8" t="n">
        <v>136</v>
      </c>
      <c r="H101" s="8" t="n">
        <v>42</v>
      </c>
      <c r="I101" s="8" t="n">
        <v>162</v>
      </c>
      <c r="J101" s="8" t="n">
        <v>100</v>
      </c>
      <c r="K101" s="9" t="n">
        <v>6</v>
      </c>
      <c r="L101" s="10" t="n">
        <v>13</v>
      </c>
      <c r="M101" s="8" t="n">
        <v>35</v>
      </c>
      <c r="N101" s="7" t="n">
        <v>87</v>
      </c>
      <c r="O101" s="7" t="n">
        <f aca="false">SUM(B101:N101)</f>
        <v>1092</v>
      </c>
      <c r="P101" s="7" t="n">
        <v>122668</v>
      </c>
      <c r="Q101" s="5" t="n">
        <v>1</v>
      </c>
      <c r="R101" s="7" t="n">
        <v>108</v>
      </c>
      <c r="S101" s="8" t="n">
        <v>61</v>
      </c>
      <c r="T101" s="9" t="n">
        <v>74</v>
      </c>
      <c r="U101" s="9" t="n">
        <v>148</v>
      </c>
      <c r="V101" s="9" t="n">
        <v>120</v>
      </c>
      <c r="W101" s="8" t="n">
        <v>136</v>
      </c>
      <c r="X101" s="8" t="n">
        <v>42</v>
      </c>
      <c r="Y101" s="8" t="n">
        <v>162</v>
      </c>
      <c r="Z101" s="8" t="n">
        <v>100</v>
      </c>
      <c r="AA101" s="9" t="n">
        <v>6</v>
      </c>
      <c r="AB101" s="10" t="n">
        <v>13</v>
      </c>
      <c r="AC101" s="8" t="n">
        <v>35</v>
      </c>
      <c r="AD101" s="7" t="n">
        <v>87</v>
      </c>
      <c r="AE101" s="7" t="n">
        <f aca="false">SUM(R101:AD101)</f>
        <v>1092</v>
      </c>
      <c r="AF101" s="7" t="n">
        <v>122668</v>
      </c>
      <c r="AG101" s="5" t="n">
        <v>1</v>
      </c>
      <c r="AH101" s="7" t="n">
        <v>108</v>
      </c>
      <c r="AI101" s="8" t="n">
        <v>61</v>
      </c>
      <c r="AJ101" s="9" t="n">
        <v>74</v>
      </c>
      <c r="AK101" s="9" t="n">
        <v>148</v>
      </c>
      <c r="AL101" s="9" t="n">
        <v>120</v>
      </c>
      <c r="AM101" s="8" t="n">
        <v>136</v>
      </c>
      <c r="AN101" s="8" t="n">
        <v>42</v>
      </c>
      <c r="AO101" s="8" t="n">
        <v>162</v>
      </c>
      <c r="AP101" s="8" t="n">
        <v>100</v>
      </c>
      <c r="AQ101" s="9" t="n">
        <v>6</v>
      </c>
      <c r="AR101" s="10" t="n">
        <v>13</v>
      </c>
      <c r="AS101" s="8" t="n">
        <v>35</v>
      </c>
      <c r="AT101" s="7" t="n">
        <v>87</v>
      </c>
      <c r="AU101" s="7" t="n">
        <f aca="false">SUM(AH101:AT101)</f>
        <v>1092</v>
      </c>
      <c r="AV101" s="7" t="n">
        <v>122668</v>
      </c>
      <c r="AW101" s="5" t="n">
        <v>1</v>
      </c>
      <c r="AX101" s="7" t="n">
        <v>108</v>
      </c>
      <c r="AY101" s="8" t="n">
        <v>61</v>
      </c>
      <c r="AZ101" s="9" t="n">
        <v>74</v>
      </c>
      <c r="BA101" s="9" t="n">
        <v>148</v>
      </c>
      <c r="BB101" s="9" t="n">
        <v>120</v>
      </c>
      <c r="BC101" s="8" t="n">
        <v>136</v>
      </c>
      <c r="BD101" s="8" t="n">
        <v>42</v>
      </c>
      <c r="BE101" s="8" t="n">
        <v>162</v>
      </c>
      <c r="BF101" s="8" t="n">
        <v>100</v>
      </c>
      <c r="BG101" s="9" t="n">
        <v>6</v>
      </c>
      <c r="BH101" s="10" t="n">
        <v>13</v>
      </c>
      <c r="BI101" s="8" t="n">
        <v>35</v>
      </c>
      <c r="BJ101" s="7" t="n">
        <v>87</v>
      </c>
      <c r="BK101" s="7" t="n">
        <f aca="false">SUM(AX101:BJ101)</f>
        <v>1092</v>
      </c>
      <c r="BL101" s="7" t="n">
        <v>122668</v>
      </c>
      <c r="BM101" s="5" t="n">
        <v>1</v>
      </c>
      <c r="BN101" s="7" t="n">
        <v>108</v>
      </c>
      <c r="BO101" s="8" t="n">
        <v>61</v>
      </c>
      <c r="BP101" s="9" t="n">
        <v>74</v>
      </c>
      <c r="BQ101" s="9" t="n">
        <v>148</v>
      </c>
      <c r="BR101" s="9" t="n">
        <v>120</v>
      </c>
      <c r="BS101" s="8" t="n">
        <v>136</v>
      </c>
      <c r="BT101" s="8" t="n">
        <v>42</v>
      </c>
      <c r="BU101" s="8" t="n">
        <v>162</v>
      </c>
      <c r="BV101" s="8" t="n">
        <v>100</v>
      </c>
      <c r="BW101" s="9" t="n">
        <v>6</v>
      </c>
      <c r="BX101" s="10" t="n">
        <v>13</v>
      </c>
      <c r="BY101" s="8" t="n">
        <v>35</v>
      </c>
      <c r="BZ101" s="7" t="n">
        <v>87</v>
      </c>
      <c r="CA101" s="7" t="n">
        <f aca="false">SUM(BN101:BZ101)</f>
        <v>1092</v>
      </c>
      <c r="CB101" s="7" t="n">
        <v>122668</v>
      </c>
      <c r="CC101" s="5" t="n">
        <v>1</v>
      </c>
      <c r="CD101" s="7" t="n">
        <v>108</v>
      </c>
      <c r="CE101" s="8" t="n">
        <v>61</v>
      </c>
      <c r="CF101" s="9" t="n">
        <v>74</v>
      </c>
      <c r="CG101" s="9" t="n">
        <v>148</v>
      </c>
      <c r="CH101" s="9" t="n">
        <v>120</v>
      </c>
      <c r="CI101" s="8" t="n">
        <v>136</v>
      </c>
      <c r="CJ101" s="8" t="n">
        <v>42</v>
      </c>
      <c r="CK101" s="8" t="n">
        <v>162</v>
      </c>
      <c r="CL101" s="8" t="n">
        <v>100</v>
      </c>
      <c r="CM101" s="9" t="n">
        <v>6</v>
      </c>
      <c r="CN101" s="10" t="n">
        <v>13</v>
      </c>
      <c r="CO101" s="8" t="n">
        <v>35</v>
      </c>
      <c r="CP101" s="7" t="n">
        <v>87</v>
      </c>
      <c r="CQ101" s="7" t="n">
        <f aca="false">SUM(CD101:CP101)</f>
        <v>1092</v>
      </c>
      <c r="CR101" s="7" t="n">
        <v>122668</v>
      </c>
      <c r="CS101" s="5" t="n">
        <v>1</v>
      </c>
      <c r="CT101" s="7" t="n">
        <v>108</v>
      </c>
      <c r="CU101" s="8" t="n">
        <v>61</v>
      </c>
      <c r="CV101" s="9" t="n">
        <v>74</v>
      </c>
      <c r="CW101" s="9" t="n">
        <v>148</v>
      </c>
      <c r="CX101" s="9" t="n">
        <v>120</v>
      </c>
      <c r="CY101" s="8" t="n">
        <v>136</v>
      </c>
      <c r="CZ101" s="8" t="n">
        <v>42</v>
      </c>
      <c r="DA101" s="8" t="n">
        <v>162</v>
      </c>
      <c r="DB101" s="8" t="n">
        <v>100</v>
      </c>
      <c r="DC101" s="9" t="n">
        <v>6</v>
      </c>
      <c r="DD101" s="10" t="n">
        <v>13</v>
      </c>
      <c r="DE101" s="8" t="n">
        <v>35</v>
      </c>
      <c r="DF101" s="7" t="n">
        <v>87</v>
      </c>
      <c r="DG101" s="7" t="n">
        <f aca="false">SUM(CT101:DF101)</f>
        <v>1092</v>
      </c>
      <c r="DH101" s="7" t="n">
        <v>122668</v>
      </c>
      <c r="DI101" s="5" t="n">
        <v>1</v>
      </c>
      <c r="DJ101" s="7" t="n">
        <v>108</v>
      </c>
      <c r="DK101" s="8" t="n">
        <v>61</v>
      </c>
      <c r="DL101" s="9" t="n">
        <v>74</v>
      </c>
      <c r="DM101" s="9" t="n">
        <v>148</v>
      </c>
      <c r="DN101" s="9" t="n">
        <v>120</v>
      </c>
      <c r="DO101" s="8" t="n">
        <v>136</v>
      </c>
      <c r="DP101" s="8" t="n">
        <v>42</v>
      </c>
      <c r="DQ101" s="8" t="n">
        <v>162</v>
      </c>
      <c r="DR101" s="8" t="n">
        <v>100</v>
      </c>
      <c r="DS101" s="9" t="n">
        <v>6</v>
      </c>
      <c r="DT101" s="10" t="n">
        <v>13</v>
      </c>
      <c r="DU101" s="8" t="n">
        <v>35</v>
      </c>
      <c r="DV101" s="7" t="n">
        <v>87</v>
      </c>
      <c r="DW101" s="7" t="n">
        <f aca="false">SUM(DJ101:DV101)</f>
        <v>1092</v>
      </c>
      <c r="DX101" s="7" t="n">
        <v>122668</v>
      </c>
      <c r="DY101" s="5" t="n">
        <v>1</v>
      </c>
      <c r="DZ101" s="7" t="n">
        <v>108</v>
      </c>
      <c r="EA101" s="8" t="n">
        <v>61</v>
      </c>
      <c r="EB101" s="9" t="n">
        <v>74</v>
      </c>
      <c r="EC101" s="9" t="n">
        <v>148</v>
      </c>
      <c r="ED101" s="9" t="n">
        <v>120</v>
      </c>
      <c r="EE101" s="8" t="n">
        <v>136</v>
      </c>
      <c r="EF101" s="8" t="n">
        <v>42</v>
      </c>
      <c r="EG101" s="8" t="n">
        <v>162</v>
      </c>
      <c r="EH101" s="8" t="n">
        <v>100</v>
      </c>
      <c r="EI101" s="9" t="n">
        <v>6</v>
      </c>
      <c r="EJ101" s="10" t="n">
        <v>13</v>
      </c>
      <c r="EK101" s="8" t="n">
        <v>35</v>
      </c>
      <c r="EL101" s="7" t="n">
        <v>87</v>
      </c>
      <c r="EM101" s="7" t="n">
        <f aca="false">SUM(DZ101:EL101)</f>
        <v>1092</v>
      </c>
      <c r="EN101" s="7" t="n">
        <v>122668</v>
      </c>
      <c r="EO101" s="5" t="n">
        <v>1</v>
      </c>
      <c r="EP101" s="7" t="n">
        <v>108</v>
      </c>
      <c r="EQ101" s="8" t="n">
        <v>61</v>
      </c>
      <c r="ER101" s="9" t="n">
        <v>74</v>
      </c>
      <c r="ES101" s="9" t="n">
        <v>148</v>
      </c>
      <c r="ET101" s="9" t="n">
        <v>120</v>
      </c>
      <c r="EU101" s="8" t="n">
        <v>136</v>
      </c>
      <c r="EV101" s="8" t="n">
        <v>42</v>
      </c>
      <c r="EW101" s="8" t="n">
        <v>162</v>
      </c>
      <c r="EX101" s="8" t="n">
        <v>100</v>
      </c>
      <c r="EY101" s="9" t="n">
        <v>6</v>
      </c>
      <c r="EZ101" s="10" t="n">
        <v>13</v>
      </c>
      <c r="FA101" s="8" t="n">
        <v>35</v>
      </c>
      <c r="FB101" s="7" t="n">
        <v>87</v>
      </c>
      <c r="FC101" s="7" t="n">
        <f aca="false">SUM(EP101:FB101)</f>
        <v>1092</v>
      </c>
      <c r="FD101" s="7" t="n">
        <v>122668</v>
      </c>
      <c r="FE101" s="5" t="n">
        <v>1</v>
      </c>
      <c r="FF101" s="7" t="n">
        <v>108</v>
      </c>
      <c r="FG101" s="8" t="n">
        <v>61</v>
      </c>
      <c r="FH101" s="9" t="n">
        <v>74</v>
      </c>
      <c r="FI101" s="9" t="n">
        <v>148</v>
      </c>
      <c r="FJ101" s="9" t="n">
        <v>120</v>
      </c>
      <c r="FK101" s="8" t="n">
        <v>136</v>
      </c>
      <c r="FL101" s="8" t="n">
        <v>42</v>
      </c>
      <c r="FM101" s="8" t="n">
        <v>162</v>
      </c>
      <c r="FN101" s="8" t="n">
        <v>100</v>
      </c>
      <c r="FO101" s="9" t="n">
        <v>6</v>
      </c>
      <c r="FP101" s="10" t="n">
        <v>13</v>
      </c>
      <c r="FQ101" s="8" t="n">
        <v>35</v>
      </c>
      <c r="FR101" s="7" t="n">
        <v>87</v>
      </c>
      <c r="FS101" s="7" t="n">
        <f aca="false">SUM(FF101:FR101)</f>
        <v>1092</v>
      </c>
      <c r="FT101" s="7" t="n">
        <v>122668</v>
      </c>
      <c r="FU101" s="5" t="n">
        <v>1</v>
      </c>
      <c r="FV101" s="7" t="n">
        <v>108</v>
      </c>
      <c r="FW101" s="8" t="n">
        <v>61</v>
      </c>
      <c r="FX101" s="9" t="n">
        <v>74</v>
      </c>
      <c r="FY101" s="9" t="n">
        <v>148</v>
      </c>
      <c r="FZ101" s="9" t="n">
        <v>120</v>
      </c>
      <c r="GA101" s="8" t="n">
        <v>136</v>
      </c>
      <c r="GB101" s="8" t="n">
        <v>42</v>
      </c>
      <c r="GC101" s="8" t="n">
        <v>162</v>
      </c>
      <c r="GD101" s="8" t="n">
        <v>100</v>
      </c>
      <c r="GE101" s="9" t="n">
        <v>6</v>
      </c>
      <c r="GF101" s="10" t="n">
        <v>13</v>
      </c>
      <c r="GG101" s="8" t="n">
        <v>35</v>
      </c>
      <c r="GH101" s="7" t="n">
        <v>87</v>
      </c>
      <c r="GI101" s="7" t="n">
        <f aca="false">SUM(FV101:GH101)</f>
        <v>1092</v>
      </c>
      <c r="GJ101" s="7" t="n">
        <v>122668</v>
      </c>
      <c r="GK101" s="5" t="n">
        <v>1</v>
      </c>
      <c r="GL101" s="7" t="n">
        <v>108</v>
      </c>
      <c r="GM101" s="8" t="n">
        <v>61</v>
      </c>
      <c r="GN101" s="9" t="n">
        <v>74</v>
      </c>
      <c r="GO101" s="9" t="n">
        <v>148</v>
      </c>
      <c r="GP101" s="9" t="n">
        <v>120</v>
      </c>
      <c r="GQ101" s="8" t="n">
        <v>136</v>
      </c>
      <c r="GR101" s="8" t="n">
        <v>42</v>
      </c>
      <c r="GS101" s="8" t="n">
        <v>162</v>
      </c>
      <c r="GT101" s="8" t="n">
        <v>100</v>
      </c>
      <c r="GU101" s="9" t="n">
        <v>6</v>
      </c>
      <c r="GV101" s="10" t="n">
        <v>13</v>
      </c>
      <c r="GW101" s="8" t="n">
        <v>35</v>
      </c>
      <c r="GX101" s="7" t="n">
        <v>87</v>
      </c>
      <c r="GY101" s="7" t="n">
        <f aca="false">SUM(GL101:GX101)</f>
        <v>1092</v>
      </c>
      <c r="GZ101" s="7" t="n">
        <v>122668</v>
      </c>
      <c r="HA101" s="5" t="n">
        <v>1</v>
      </c>
      <c r="HB101" s="7" t="n">
        <v>108</v>
      </c>
      <c r="HC101" s="8" t="n">
        <v>61</v>
      </c>
      <c r="HD101" s="9" t="n">
        <v>74</v>
      </c>
      <c r="HE101" s="9" t="n">
        <v>148</v>
      </c>
      <c r="HF101" s="9" t="n">
        <v>120</v>
      </c>
      <c r="HG101" s="8" t="n">
        <v>136</v>
      </c>
      <c r="HH101" s="8" t="n">
        <v>42</v>
      </c>
      <c r="HI101" s="8" t="n">
        <v>162</v>
      </c>
      <c r="HJ101" s="8" t="n">
        <v>100</v>
      </c>
      <c r="HK101" s="9" t="n">
        <v>6</v>
      </c>
      <c r="HL101" s="10" t="n">
        <v>13</v>
      </c>
      <c r="HM101" s="8" t="n">
        <v>35</v>
      </c>
      <c r="HN101" s="7" t="n">
        <v>87</v>
      </c>
      <c r="HO101" s="7" t="n">
        <f aca="false">SUM(HB101:HN101)</f>
        <v>1092</v>
      </c>
      <c r="HP101" s="7" t="n">
        <v>122668</v>
      </c>
      <c r="HQ101" s="5" t="n">
        <v>1</v>
      </c>
      <c r="HR101" s="7" t="n">
        <v>108</v>
      </c>
      <c r="HS101" s="8" t="n">
        <v>61</v>
      </c>
      <c r="HT101" s="9" t="n">
        <v>74</v>
      </c>
      <c r="HU101" s="9" t="n">
        <v>148</v>
      </c>
      <c r="HV101" s="9" t="n">
        <v>120</v>
      </c>
      <c r="HW101" s="8" t="n">
        <v>136</v>
      </c>
      <c r="HX101" s="8" t="n">
        <v>42</v>
      </c>
      <c r="HY101" s="8" t="n">
        <v>162</v>
      </c>
      <c r="HZ101" s="8" t="n">
        <v>100</v>
      </c>
      <c r="IA101" s="9" t="n">
        <v>6</v>
      </c>
      <c r="IB101" s="10" t="n">
        <v>13</v>
      </c>
      <c r="IC101" s="8" t="n">
        <v>35</v>
      </c>
      <c r="ID101" s="7" t="n">
        <v>87</v>
      </c>
      <c r="IE101" s="7" t="n">
        <f aca="false">SUM(HR101:ID101)</f>
        <v>1092</v>
      </c>
      <c r="IF101" s="7" t="n">
        <v>122668</v>
      </c>
      <c r="IG101" s="5" t="n">
        <v>1</v>
      </c>
      <c r="IH101" s="7" t="n">
        <v>108</v>
      </c>
      <c r="II101" s="8" t="n">
        <v>61</v>
      </c>
      <c r="IJ101" s="9" t="n">
        <v>74</v>
      </c>
      <c r="IK101" s="9" t="n">
        <v>148</v>
      </c>
      <c r="IL101" s="9" t="n">
        <v>120</v>
      </c>
      <c r="IM101" s="8" t="n">
        <v>136</v>
      </c>
      <c r="IN101" s="8" t="n">
        <v>42</v>
      </c>
      <c r="IO101" s="8" t="n">
        <v>162</v>
      </c>
      <c r="IP101" s="8" t="n">
        <v>100</v>
      </c>
      <c r="IQ101" s="9" t="n">
        <v>6</v>
      </c>
      <c r="IR101" s="10" t="n">
        <v>13</v>
      </c>
      <c r="IS101" s="8" t="n">
        <v>35</v>
      </c>
      <c r="IT101" s="7" t="n">
        <v>87</v>
      </c>
      <c r="IU101" s="7" t="n">
        <f aca="false">SUM(IH101:IT101)</f>
        <v>1092</v>
      </c>
      <c r="IV101" s="7" t="n">
        <v>122668</v>
      </c>
    </row>
    <row r="102" customFormat="false" ht="15.75" hidden="false" customHeight="false" outlineLevel="0" collapsed="false">
      <c r="A102" s="5" t="n">
        <v>2</v>
      </c>
      <c r="B102" s="8" t="n">
        <v>70</v>
      </c>
      <c r="C102" s="11" t="n">
        <v>92</v>
      </c>
      <c r="D102" s="9" t="n">
        <v>53</v>
      </c>
      <c r="E102" s="9" t="n">
        <v>38</v>
      </c>
      <c r="F102" s="9" t="n">
        <v>79</v>
      </c>
      <c r="G102" s="8" t="n">
        <v>154</v>
      </c>
      <c r="H102" s="8" t="n">
        <v>45</v>
      </c>
      <c r="I102" s="8" t="n">
        <v>12</v>
      </c>
      <c r="J102" s="10" t="n">
        <v>104</v>
      </c>
      <c r="K102" s="8" t="n">
        <v>118</v>
      </c>
      <c r="L102" s="8" t="n">
        <v>140</v>
      </c>
      <c r="M102" s="7" t="n">
        <v>168</v>
      </c>
      <c r="N102" s="8" t="n">
        <v>19</v>
      </c>
      <c r="O102" s="7" t="n">
        <f aca="false">SUM(B102:N102)</f>
        <v>1092</v>
      </c>
      <c r="P102" s="7" t="n">
        <v>122668</v>
      </c>
      <c r="Q102" s="5" t="n">
        <v>2</v>
      </c>
      <c r="R102" s="8" t="n">
        <v>70</v>
      </c>
      <c r="S102" s="11" t="n">
        <v>92</v>
      </c>
      <c r="T102" s="9" t="n">
        <v>53</v>
      </c>
      <c r="U102" s="9" t="n">
        <v>38</v>
      </c>
      <c r="V102" s="9" t="n">
        <v>79</v>
      </c>
      <c r="W102" s="8" t="n">
        <v>154</v>
      </c>
      <c r="X102" s="8" t="n">
        <v>45</v>
      </c>
      <c r="Y102" s="8" t="n">
        <v>12</v>
      </c>
      <c r="Z102" s="10" t="n">
        <v>104</v>
      </c>
      <c r="AA102" s="8" t="n">
        <v>118</v>
      </c>
      <c r="AB102" s="8" t="n">
        <v>140</v>
      </c>
      <c r="AC102" s="7" t="n">
        <v>168</v>
      </c>
      <c r="AD102" s="8" t="n">
        <v>19</v>
      </c>
      <c r="AE102" s="7" t="n">
        <f aca="false">SUM(R102:AD102)</f>
        <v>1092</v>
      </c>
      <c r="AF102" s="7" t="n">
        <v>122668</v>
      </c>
      <c r="AG102" s="5" t="n">
        <v>2</v>
      </c>
      <c r="AH102" s="8" t="n">
        <v>70</v>
      </c>
      <c r="AI102" s="11" t="n">
        <v>92</v>
      </c>
      <c r="AJ102" s="9" t="n">
        <v>53</v>
      </c>
      <c r="AK102" s="9" t="n">
        <v>38</v>
      </c>
      <c r="AL102" s="9" t="n">
        <v>79</v>
      </c>
      <c r="AM102" s="8" t="n">
        <v>154</v>
      </c>
      <c r="AN102" s="8" t="n">
        <v>45</v>
      </c>
      <c r="AO102" s="8" t="n">
        <v>12</v>
      </c>
      <c r="AP102" s="10" t="n">
        <v>104</v>
      </c>
      <c r="AQ102" s="8" t="n">
        <v>118</v>
      </c>
      <c r="AR102" s="8" t="n">
        <v>140</v>
      </c>
      <c r="AS102" s="7" t="n">
        <v>168</v>
      </c>
      <c r="AT102" s="8" t="n">
        <v>19</v>
      </c>
      <c r="AU102" s="7" t="n">
        <f aca="false">SUM(AH102:AT102)</f>
        <v>1092</v>
      </c>
      <c r="AV102" s="7" t="n">
        <v>122668</v>
      </c>
      <c r="AW102" s="5" t="n">
        <v>2</v>
      </c>
      <c r="AX102" s="8" t="n">
        <v>70</v>
      </c>
      <c r="AY102" s="11" t="n">
        <v>92</v>
      </c>
      <c r="AZ102" s="9" t="n">
        <v>53</v>
      </c>
      <c r="BA102" s="9" t="n">
        <v>38</v>
      </c>
      <c r="BB102" s="9" t="n">
        <v>79</v>
      </c>
      <c r="BC102" s="8" t="n">
        <v>154</v>
      </c>
      <c r="BD102" s="8" t="n">
        <v>45</v>
      </c>
      <c r="BE102" s="8" t="n">
        <v>12</v>
      </c>
      <c r="BF102" s="10" t="n">
        <v>104</v>
      </c>
      <c r="BG102" s="8" t="n">
        <v>118</v>
      </c>
      <c r="BH102" s="8" t="n">
        <v>140</v>
      </c>
      <c r="BI102" s="7" t="n">
        <v>168</v>
      </c>
      <c r="BJ102" s="8" t="n">
        <v>19</v>
      </c>
      <c r="BK102" s="7" t="n">
        <f aca="false">SUM(AX102:BJ102)</f>
        <v>1092</v>
      </c>
      <c r="BL102" s="7" t="n">
        <v>122668</v>
      </c>
      <c r="BM102" s="5" t="n">
        <v>2</v>
      </c>
      <c r="BN102" s="8" t="n">
        <v>70</v>
      </c>
      <c r="BO102" s="11" t="n">
        <v>92</v>
      </c>
      <c r="BP102" s="9" t="n">
        <v>53</v>
      </c>
      <c r="BQ102" s="9" t="n">
        <v>38</v>
      </c>
      <c r="BR102" s="9" t="n">
        <v>79</v>
      </c>
      <c r="BS102" s="8" t="n">
        <v>154</v>
      </c>
      <c r="BT102" s="8" t="n">
        <v>45</v>
      </c>
      <c r="BU102" s="8" t="n">
        <v>12</v>
      </c>
      <c r="BV102" s="10" t="n">
        <v>104</v>
      </c>
      <c r="BW102" s="8" t="n">
        <v>118</v>
      </c>
      <c r="BX102" s="8" t="n">
        <v>140</v>
      </c>
      <c r="BY102" s="7" t="n">
        <v>168</v>
      </c>
      <c r="BZ102" s="8" t="n">
        <v>19</v>
      </c>
      <c r="CA102" s="7" t="n">
        <f aca="false">SUM(BN102:BZ102)</f>
        <v>1092</v>
      </c>
      <c r="CB102" s="7" t="n">
        <v>122668</v>
      </c>
      <c r="CC102" s="5" t="n">
        <v>2</v>
      </c>
      <c r="CD102" s="8" t="n">
        <v>70</v>
      </c>
      <c r="CE102" s="11" t="n">
        <v>92</v>
      </c>
      <c r="CF102" s="9" t="n">
        <v>53</v>
      </c>
      <c r="CG102" s="9" t="n">
        <v>38</v>
      </c>
      <c r="CH102" s="9" t="n">
        <v>79</v>
      </c>
      <c r="CI102" s="8" t="n">
        <v>154</v>
      </c>
      <c r="CJ102" s="8" t="n">
        <v>45</v>
      </c>
      <c r="CK102" s="8" t="n">
        <v>12</v>
      </c>
      <c r="CL102" s="10" t="n">
        <v>104</v>
      </c>
      <c r="CM102" s="8" t="n">
        <v>118</v>
      </c>
      <c r="CN102" s="8" t="n">
        <v>140</v>
      </c>
      <c r="CO102" s="7" t="n">
        <v>168</v>
      </c>
      <c r="CP102" s="8" t="n">
        <v>19</v>
      </c>
      <c r="CQ102" s="7" t="n">
        <f aca="false">SUM(CD102:CP102)</f>
        <v>1092</v>
      </c>
      <c r="CR102" s="7" t="n">
        <v>122668</v>
      </c>
      <c r="CS102" s="5" t="n">
        <v>2</v>
      </c>
      <c r="CT102" s="8" t="n">
        <v>70</v>
      </c>
      <c r="CU102" s="11" t="n">
        <v>92</v>
      </c>
      <c r="CV102" s="9" t="n">
        <v>53</v>
      </c>
      <c r="CW102" s="9" t="n">
        <v>38</v>
      </c>
      <c r="CX102" s="9" t="n">
        <v>79</v>
      </c>
      <c r="CY102" s="8" t="n">
        <v>154</v>
      </c>
      <c r="CZ102" s="8" t="n">
        <v>45</v>
      </c>
      <c r="DA102" s="8" t="n">
        <v>12</v>
      </c>
      <c r="DB102" s="10" t="n">
        <v>104</v>
      </c>
      <c r="DC102" s="8" t="n">
        <v>118</v>
      </c>
      <c r="DD102" s="8" t="n">
        <v>140</v>
      </c>
      <c r="DE102" s="7" t="n">
        <v>168</v>
      </c>
      <c r="DF102" s="8" t="n">
        <v>19</v>
      </c>
      <c r="DG102" s="7" t="n">
        <f aca="false">SUM(CT102:DF102)</f>
        <v>1092</v>
      </c>
      <c r="DH102" s="7" t="n">
        <v>122668</v>
      </c>
      <c r="DI102" s="5" t="n">
        <v>2</v>
      </c>
      <c r="DJ102" s="8" t="n">
        <v>70</v>
      </c>
      <c r="DK102" s="11" t="n">
        <v>92</v>
      </c>
      <c r="DL102" s="9" t="n">
        <v>53</v>
      </c>
      <c r="DM102" s="9" t="n">
        <v>38</v>
      </c>
      <c r="DN102" s="9" t="n">
        <v>79</v>
      </c>
      <c r="DO102" s="8" t="n">
        <v>154</v>
      </c>
      <c r="DP102" s="8" t="n">
        <v>45</v>
      </c>
      <c r="DQ102" s="8" t="n">
        <v>12</v>
      </c>
      <c r="DR102" s="10" t="n">
        <v>104</v>
      </c>
      <c r="DS102" s="8" t="n">
        <v>118</v>
      </c>
      <c r="DT102" s="8" t="n">
        <v>140</v>
      </c>
      <c r="DU102" s="7" t="n">
        <v>168</v>
      </c>
      <c r="DV102" s="8" t="n">
        <v>19</v>
      </c>
      <c r="DW102" s="7" t="n">
        <f aca="false">SUM(DJ102:DV102)</f>
        <v>1092</v>
      </c>
      <c r="DX102" s="7" t="n">
        <v>122668</v>
      </c>
      <c r="DY102" s="5" t="n">
        <v>2</v>
      </c>
      <c r="DZ102" s="8" t="n">
        <v>70</v>
      </c>
      <c r="EA102" s="11" t="n">
        <v>92</v>
      </c>
      <c r="EB102" s="9" t="n">
        <v>53</v>
      </c>
      <c r="EC102" s="9" t="n">
        <v>38</v>
      </c>
      <c r="ED102" s="9" t="n">
        <v>79</v>
      </c>
      <c r="EE102" s="8" t="n">
        <v>154</v>
      </c>
      <c r="EF102" s="8" t="n">
        <v>45</v>
      </c>
      <c r="EG102" s="8" t="n">
        <v>12</v>
      </c>
      <c r="EH102" s="10" t="n">
        <v>104</v>
      </c>
      <c r="EI102" s="8" t="n">
        <v>118</v>
      </c>
      <c r="EJ102" s="8" t="n">
        <v>140</v>
      </c>
      <c r="EK102" s="7" t="n">
        <v>168</v>
      </c>
      <c r="EL102" s="8" t="n">
        <v>19</v>
      </c>
      <c r="EM102" s="7" t="n">
        <f aca="false">SUM(DZ102:EL102)</f>
        <v>1092</v>
      </c>
      <c r="EN102" s="7" t="n">
        <v>122668</v>
      </c>
      <c r="EO102" s="5" t="n">
        <v>2</v>
      </c>
      <c r="EP102" s="8" t="n">
        <v>70</v>
      </c>
      <c r="EQ102" s="11" t="n">
        <v>92</v>
      </c>
      <c r="ER102" s="9" t="n">
        <v>53</v>
      </c>
      <c r="ES102" s="9" t="n">
        <v>38</v>
      </c>
      <c r="ET102" s="9" t="n">
        <v>79</v>
      </c>
      <c r="EU102" s="8" t="n">
        <v>154</v>
      </c>
      <c r="EV102" s="8" t="n">
        <v>45</v>
      </c>
      <c r="EW102" s="8" t="n">
        <v>12</v>
      </c>
      <c r="EX102" s="10" t="n">
        <v>104</v>
      </c>
      <c r="EY102" s="8" t="n">
        <v>118</v>
      </c>
      <c r="EZ102" s="8" t="n">
        <v>140</v>
      </c>
      <c r="FA102" s="7" t="n">
        <v>168</v>
      </c>
      <c r="FB102" s="8" t="n">
        <v>19</v>
      </c>
      <c r="FC102" s="7" t="n">
        <f aca="false">SUM(EP102:FB102)</f>
        <v>1092</v>
      </c>
      <c r="FD102" s="7" t="n">
        <v>122668</v>
      </c>
      <c r="FE102" s="5" t="n">
        <v>2</v>
      </c>
      <c r="FF102" s="8" t="n">
        <v>70</v>
      </c>
      <c r="FG102" s="11" t="n">
        <v>92</v>
      </c>
      <c r="FH102" s="9" t="n">
        <v>53</v>
      </c>
      <c r="FI102" s="9" t="n">
        <v>38</v>
      </c>
      <c r="FJ102" s="9" t="n">
        <v>79</v>
      </c>
      <c r="FK102" s="8" t="n">
        <v>154</v>
      </c>
      <c r="FL102" s="8" t="n">
        <v>45</v>
      </c>
      <c r="FM102" s="8" t="n">
        <v>12</v>
      </c>
      <c r="FN102" s="10" t="n">
        <v>104</v>
      </c>
      <c r="FO102" s="8" t="n">
        <v>118</v>
      </c>
      <c r="FP102" s="8" t="n">
        <v>140</v>
      </c>
      <c r="FQ102" s="7" t="n">
        <v>168</v>
      </c>
      <c r="FR102" s="8" t="n">
        <v>19</v>
      </c>
      <c r="FS102" s="7" t="n">
        <f aca="false">SUM(FF102:FR102)</f>
        <v>1092</v>
      </c>
      <c r="FT102" s="7" t="n">
        <v>122668</v>
      </c>
      <c r="FU102" s="5" t="n">
        <v>2</v>
      </c>
      <c r="FV102" s="8" t="n">
        <v>70</v>
      </c>
      <c r="FW102" s="11" t="n">
        <v>92</v>
      </c>
      <c r="FX102" s="9" t="n">
        <v>53</v>
      </c>
      <c r="FY102" s="9" t="n">
        <v>38</v>
      </c>
      <c r="FZ102" s="9" t="n">
        <v>79</v>
      </c>
      <c r="GA102" s="8" t="n">
        <v>154</v>
      </c>
      <c r="GB102" s="8" t="n">
        <v>45</v>
      </c>
      <c r="GC102" s="8" t="n">
        <v>12</v>
      </c>
      <c r="GD102" s="10" t="n">
        <v>104</v>
      </c>
      <c r="GE102" s="8" t="n">
        <v>118</v>
      </c>
      <c r="GF102" s="8" t="n">
        <v>140</v>
      </c>
      <c r="GG102" s="7" t="n">
        <v>168</v>
      </c>
      <c r="GH102" s="8" t="n">
        <v>19</v>
      </c>
      <c r="GI102" s="7" t="n">
        <f aca="false">SUM(FV102:GH102)</f>
        <v>1092</v>
      </c>
      <c r="GJ102" s="7" t="n">
        <v>122668</v>
      </c>
      <c r="GK102" s="5" t="n">
        <v>2</v>
      </c>
      <c r="GL102" s="8" t="n">
        <v>70</v>
      </c>
      <c r="GM102" s="11" t="n">
        <v>92</v>
      </c>
      <c r="GN102" s="9" t="n">
        <v>53</v>
      </c>
      <c r="GO102" s="9" t="n">
        <v>38</v>
      </c>
      <c r="GP102" s="9" t="n">
        <v>79</v>
      </c>
      <c r="GQ102" s="8" t="n">
        <v>154</v>
      </c>
      <c r="GR102" s="8" t="n">
        <v>45</v>
      </c>
      <c r="GS102" s="8" t="n">
        <v>12</v>
      </c>
      <c r="GT102" s="10" t="n">
        <v>104</v>
      </c>
      <c r="GU102" s="8" t="n">
        <v>118</v>
      </c>
      <c r="GV102" s="8" t="n">
        <v>140</v>
      </c>
      <c r="GW102" s="7" t="n">
        <v>168</v>
      </c>
      <c r="GX102" s="8" t="n">
        <v>19</v>
      </c>
      <c r="GY102" s="7" t="n">
        <f aca="false">SUM(GL102:GX102)</f>
        <v>1092</v>
      </c>
      <c r="GZ102" s="7" t="n">
        <v>122668</v>
      </c>
      <c r="HA102" s="5" t="n">
        <v>2</v>
      </c>
      <c r="HB102" s="8" t="n">
        <v>70</v>
      </c>
      <c r="HC102" s="11" t="n">
        <v>92</v>
      </c>
      <c r="HD102" s="9" t="n">
        <v>53</v>
      </c>
      <c r="HE102" s="9" t="n">
        <v>38</v>
      </c>
      <c r="HF102" s="9" t="n">
        <v>79</v>
      </c>
      <c r="HG102" s="8" t="n">
        <v>154</v>
      </c>
      <c r="HH102" s="8" t="n">
        <v>45</v>
      </c>
      <c r="HI102" s="8" t="n">
        <v>12</v>
      </c>
      <c r="HJ102" s="10" t="n">
        <v>104</v>
      </c>
      <c r="HK102" s="8" t="n">
        <v>118</v>
      </c>
      <c r="HL102" s="8" t="n">
        <v>140</v>
      </c>
      <c r="HM102" s="7" t="n">
        <v>168</v>
      </c>
      <c r="HN102" s="8" t="n">
        <v>19</v>
      </c>
      <c r="HO102" s="7" t="n">
        <f aca="false">SUM(HB102:HN102)</f>
        <v>1092</v>
      </c>
      <c r="HP102" s="7" t="n">
        <v>122668</v>
      </c>
      <c r="HQ102" s="5" t="n">
        <v>2</v>
      </c>
      <c r="HR102" s="8" t="n">
        <v>70</v>
      </c>
      <c r="HS102" s="11" t="n">
        <v>92</v>
      </c>
      <c r="HT102" s="9" t="n">
        <v>53</v>
      </c>
      <c r="HU102" s="9" t="n">
        <v>38</v>
      </c>
      <c r="HV102" s="9" t="n">
        <v>79</v>
      </c>
      <c r="HW102" s="8" t="n">
        <v>154</v>
      </c>
      <c r="HX102" s="8" t="n">
        <v>45</v>
      </c>
      <c r="HY102" s="8" t="n">
        <v>12</v>
      </c>
      <c r="HZ102" s="10" t="n">
        <v>104</v>
      </c>
      <c r="IA102" s="8" t="n">
        <v>118</v>
      </c>
      <c r="IB102" s="8" t="n">
        <v>140</v>
      </c>
      <c r="IC102" s="7" t="n">
        <v>168</v>
      </c>
      <c r="ID102" s="8" t="n">
        <v>19</v>
      </c>
      <c r="IE102" s="7" t="n">
        <f aca="false">SUM(HR102:ID102)</f>
        <v>1092</v>
      </c>
      <c r="IF102" s="7" t="n">
        <v>122668</v>
      </c>
      <c r="IG102" s="5" t="n">
        <v>2</v>
      </c>
      <c r="IH102" s="8" t="n">
        <v>70</v>
      </c>
      <c r="II102" s="11" t="n">
        <v>92</v>
      </c>
      <c r="IJ102" s="9" t="n">
        <v>53</v>
      </c>
      <c r="IK102" s="9" t="n">
        <v>38</v>
      </c>
      <c r="IL102" s="9" t="n">
        <v>79</v>
      </c>
      <c r="IM102" s="8" t="n">
        <v>154</v>
      </c>
      <c r="IN102" s="8" t="n">
        <v>45</v>
      </c>
      <c r="IO102" s="8" t="n">
        <v>12</v>
      </c>
      <c r="IP102" s="10" t="n">
        <v>104</v>
      </c>
      <c r="IQ102" s="8" t="n">
        <v>118</v>
      </c>
      <c r="IR102" s="8" t="n">
        <v>140</v>
      </c>
      <c r="IS102" s="7" t="n">
        <v>168</v>
      </c>
      <c r="IT102" s="8" t="n">
        <v>19</v>
      </c>
      <c r="IU102" s="7" t="n">
        <f aca="false">SUM(IH102:IT102)</f>
        <v>1092</v>
      </c>
      <c r="IV102" s="7" t="n">
        <v>122668</v>
      </c>
    </row>
    <row r="103" customFormat="false" ht="15.75" hidden="false" customHeight="false" outlineLevel="0" collapsed="false">
      <c r="A103" s="5" t="n">
        <v>3</v>
      </c>
      <c r="B103" s="9" t="n">
        <v>133</v>
      </c>
      <c r="C103" s="9" t="n">
        <v>94</v>
      </c>
      <c r="D103" s="7" t="n">
        <v>5</v>
      </c>
      <c r="E103" s="9" t="n">
        <v>150</v>
      </c>
      <c r="F103" s="10" t="n">
        <v>65</v>
      </c>
      <c r="G103" s="8" t="n">
        <v>82</v>
      </c>
      <c r="H103" s="8" t="n">
        <v>166</v>
      </c>
      <c r="I103" s="9" t="n">
        <v>31</v>
      </c>
      <c r="J103" s="9" t="n">
        <v>109</v>
      </c>
      <c r="K103" s="9" t="n">
        <v>51</v>
      </c>
      <c r="L103" s="11" t="n">
        <v>54</v>
      </c>
      <c r="M103" s="8" t="n">
        <v>127</v>
      </c>
      <c r="N103" s="9" t="n">
        <v>25</v>
      </c>
      <c r="O103" s="7" t="n">
        <f aca="false">SUM(B103:N103)</f>
        <v>1092</v>
      </c>
      <c r="P103" s="7" t="n">
        <v>122668</v>
      </c>
      <c r="Q103" s="5" t="n">
        <v>3</v>
      </c>
      <c r="R103" s="9" t="n">
        <v>133</v>
      </c>
      <c r="S103" s="9" t="n">
        <v>94</v>
      </c>
      <c r="T103" s="7" t="n">
        <v>5</v>
      </c>
      <c r="U103" s="9" t="n">
        <v>150</v>
      </c>
      <c r="V103" s="10" t="n">
        <v>65</v>
      </c>
      <c r="W103" s="8" t="n">
        <v>82</v>
      </c>
      <c r="X103" s="8" t="n">
        <v>166</v>
      </c>
      <c r="Y103" s="9" t="n">
        <v>31</v>
      </c>
      <c r="Z103" s="9" t="n">
        <v>109</v>
      </c>
      <c r="AA103" s="9" t="n">
        <v>51</v>
      </c>
      <c r="AB103" s="11" t="n">
        <v>54</v>
      </c>
      <c r="AC103" s="8" t="n">
        <v>127</v>
      </c>
      <c r="AD103" s="9" t="n">
        <v>25</v>
      </c>
      <c r="AE103" s="7" t="n">
        <f aca="false">SUM(R103:AD103)</f>
        <v>1092</v>
      </c>
      <c r="AF103" s="7" t="n">
        <v>122668</v>
      </c>
      <c r="AG103" s="5" t="n">
        <v>3</v>
      </c>
      <c r="AH103" s="9" t="n">
        <v>133</v>
      </c>
      <c r="AI103" s="9" t="n">
        <v>94</v>
      </c>
      <c r="AJ103" s="7" t="n">
        <v>5</v>
      </c>
      <c r="AK103" s="9" t="n">
        <v>150</v>
      </c>
      <c r="AL103" s="10" t="n">
        <v>65</v>
      </c>
      <c r="AM103" s="8" t="n">
        <v>82</v>
      </c>
      <c r="AN103" s="8" t="n">
        <v>166</v>
      </c>
      <c r="AO103" s="9" t="n">
        <v>31</v>
      </c>
      <c r="AP103" s="9" t="n">
        <v>109</v>
      </c>
      <c r="AQ103" s="9" t="n">
        <v>51</v>
      </c>
      <c r="AR103" s="11" t="n">
        <v>54</v>
      </c>
      <c r="AS103" s="8" t="n">
        <v>127</v>
      </c>
      <c r="AT103" s="9" t="n">
        <v>25</v>
      </c>
      <c r="AU103" s="7" t="n">
        <f aca="false">SUM(AH103:AT103)</f>
        <v>1092</v>
      </c>
      <c r="AV103" s="7" t="n">
        <v>122668</v>
      </c>
      <c r="AW103" s="5" t="n">
        <v>3</v>
      </c>
      <c r="AX103" s="9" t="n">
        <v>133</v>
      </c>
      <c r="AY103" s="9" t="n">
        <v>94</v>
      </c>
      <c r="AZ103" s="7" t="n">
        <v>5</v>
      </c>
      <c r="BA103" s="9" t="n">
        <v>150</v>
      </c>
      <c r="BB103" s="10" t="n">
        <v>65</v>
      </c>
      <c r="BC103" s="8" t="n">
        <v>82</v>
      </c>
      <c r="BD103" s="8" t="n">
        <v>166</v>
      </c>
      <c r="BE103" s="9" t="n">
        <v>31</v>
      </c>
      <c r="BF103" s="9" t="n">
        <v>109</v>
      </c>
      <c r="BG103" s="9" t="n">
        <v>51</v>
      </c>
      <c r="BH103" s="11" t="n">
        <v>54</v>
      </c>
      <c r="BI103" s="8" t="n">
        <v>127</v>
      </c>
      <c r="BJ103" s="9" t="n">
        <v>25</v>
      </c>
      <c r="BK103" s="7" t="n">
        <f aca="false">SUM(AX103:BJ103)</f>
        <v>1092</v>
      </c>
      <c r="BL103" s="7" t="n">
        <v>122668</v>
      </c>
      <c r="BM103" s="5" t="n">
        <v>3</v>
      </c>
      <c r="BN103" s="9" t="n">
        <v>133</v>
      </c>
      <c r="BO103" s="9" t="n">
        <v>94</v>
      </c>
      <c r="BP103" s="7" t="n">
        <v>5</v>
      </c>
      <c r="BQ103" s="9" t="n">
        <v>150</v>
      </c>
      <c r="BR103" s="10" t="n">
        <v>65</v>
      </c>
      <c r="BS103" s="8" t="n">
        <v>82</v>
      </c>
      <c r="BT103" s="8" t="n">
        <v>166</v>
      </c>
      <c r="BU103" s="9" t="n">
        <v>31</v>
      </c>
      <c r="BV103" s="9" t="n">
        <v>109</v>
      </c>
      <c r="BW103" s="9" t="n">
        <v>51</v>
      </c>
      <c r="BX103" s="11" t="n">
        <v>54</v>
      </c>
      <c r="BY103" s="8" t="n">
        <v>127</v>
      </c>
      <c r="BZ103" s="9" t="n">
        <v>25</v>
      </c>
      <c r="CA103" s="7" t="n">
        <f aca="false">SUM(BN103:BZ103)</f>
        <v>1092</v>
      </c>
      <c r="CB103" s="7" t="n">
        <v>122668</v>
      </c>
      <c r="CC103" s="5" t="n">
        <v>3</v>
      </c>
      <c r="CD103" s="9" t="n">
        <v>133</v>
      </c>
      <c r="CE103" s="9" t="n">
        <v>94</v>
      </c>
      <c r="CF103" s="7" t="n">
        <v>5</v>
      </c>
      <c r="CG103" s="9" t="n">
        <v>150</v>
      </c>
      <c r="CH103" s="10" t="n">
        <v>65</v>
      </c>
      <c r="CI103" s="8" t="n">
        <v>82</v>
      </c>
      <c r="CJ103" s="8" t="n">
        <v>166</v>
      </c>
      <c r="CK103" s="9" t="n">
        <v>31</v>
      </c>
      <c r="CL103" s="9" t="n">
        <v>109</v>
      </c>
      <c r="CM103" s="9" t="n">
        <v>51</v>
      </c>
      <c r="CN103" s="11" t="n">
        <v>54</v>
      </c>
      <c r="CO103" s="8" t="n">
        <v>127</v>
      </c>
      <c r="CP103" s="9" t="n">
        <v>25</v>
      </c>
      <c r="CQ103" s="7" t="n">
        <f aca="false">SUM(CD103:CP103)</f>
        <v>1092</v>
      </c>
      <c r="CR103" s="7" t="n">
        <v>122668</v>
      </c>
      <c r="CS103" s="5" t="n">
        <v>3</v>
      </c>
      <c r="CT103" s="9" t="n">
        <v>133</v>
      </c>
      <c r="CU103" s="9" t="n">
        <v>94</v>
      </c>
      <c r="CV103" s="7" t="n">
        <v>5</v>
      </c>
      <c r="CW103" s="9" t="n">
        <v>150</v>
      </c>
      <c r="CX103" s="10" t="n">
        <v>65</v>
      </c>
      <c r="CY103" s="8" t="n">
        <v>82</v>
      </c>
      <c r="CZ103" s="8" t="n">
        <v>166</v>
      </c>
      <c r="DA103" s="9" t="n">
        <v>31</v>
      </c>
      <c r="DB103" s="9" t="n">
        <v>109</v>
      </c>
      <c r="DC103" s="9" t="n">
        <v>51</v>
      </c>
      <c r="DD103" s="11" t="n">
        <v>54</v>
      </c>
      <c r="DE103" s="8" t="n">
        <v>127</v>
      </c>
      <c r="DF103" s="9" t="n">
        <v>25</v>
      </c>
      <c r="DG103" s="7" t="n">
        <f aca="false">SUM(CT103:DF103)</f>
        <v>1092</v>
      </c>
      <c r="DH103" s="7" t="n">
        <v>122668</v>
      </c>
      <c r="DI103" s="5" t="n">
        <v>3</v>
      </c>
      <c r="DJ103" s="9" t="n">
        <v>133</v>
      </c>
      <c r="DK103" s="9" t="n">
        <v>94</v>
      </c>
      <c r="DL103" s="7" t="n">
        <v>5</v>
      </c>
      <c r="DM103" s="9" t="n">
        <v>150</v>
      </c>
      <c r="DN103" s="10" t="n">
        <v>65</v>
      </c>
      <c r="DO103" s="8" t="n">
        <v>82</v>
      </c>
      <c r="DP103" s="8" t="n">
        <v>166</v>
      </c>
      <c r="DQ103" s="9" t="n">
        <v>31</v>
      </c>
      <c r="DR103" s="9" t="n">
        <v>109</v>
      </c>
      <c r="DS103" s="9" t="n">
        <v>51</v>
      </c>
      <c r="DT103" s="11" t="n">
        <v>54</v>
      </c>
      <c r="DU103" s="8" t="n">
        <v>127</v>
      </c>
      <c r="DV103" s="9" t="n">
        <v>25</v>
      </c>
      <c r="DW103" s="7" t="n">
        <f aca="false">SUM(DJ103:DV103)</f>
        <v>1092</v>
      </c>
      <c r="DX103" s="7" t="n">
        <v>122668</v>
      </c>
      <c r="DY103" s="5" t="n">
        <v>3</v>
      </c>
      <c r="DZ103" s="9" t="n">
        <v>133</v>
      </c>
      <c r="EA103" s="9" t="n">
        <v>94</v>
      </c>
      <c r="EB103" s="7" t="n">
        <v>5</v>
      </c>
      <c r="EC103" s="9" t="n">
        <v>150</v>
      </c>
      <c r="ED103" s="10" t="n">
        <v>65</v>
      </c>
      <c r="EE103" s="8" t="n">
        <v>82</v>
      </c>
      <c r="EF103" s="8" t="n">
        <v>166</v>
      </c>
      <c r="EG103" s="9" t="n">
        <v>31</v>
      </c>
      <c r="EH103" s="9" t="n">
        <v>109</v>
      </c>
      <c r="EI103" s="9" t="n">
        <v>51</v>
      </c>
      <c r="EJ103" s="11" t="n">
        <v>54</v>
      </c>
      <c r="EK103" s="8" t="n">
        <v>127</v>
      </c>
      <c r="EL103" s="9" t="n">
        <v>25</v>
      </c>
      <c r="EM103" s="7" t="n">
        <f aca="false">SUM(DZ103:EL103)</f>
        <v>1092</v>
      </c>
      <c r="EN103" s="7" t="n">
        <v>122668</v>
      </c>
      <c r="EO103" s="5" t="n">
        <v>3</v>
      </c>
      <c r="EP103" s="9" t="n">
        <v>133</v>
      </c>
      <c r="EQ103" s="9" t="n">
        <v>94</v>
      </c>
      <c r="ER103" s="7" t="n">
        <v>5</v>
      </c>
      <c r="ES103" s="9" t="n">
        <v>150</v>
      </c>
      <c r="ET103" s="10" t="n">
        <v>65</v>
      </c>
      <c r="EU103" s="8" t="n">
        <v>82</v>
      </c>
      <c r="EV103" s="8" t="n">
        <v>166</v>
      </c>
      <c r="EW103" s="9" t="n">
        <v>31</v>
      </c>
      <c r="EX103" s="9" t="n">
        <v>109</v>
      </c>
      <c r="EY103" s="9" t="n">
        <v>51</v>
      </c>
      <c r="EZ103" s="11" t="n">
        <v>54</v>
      </c>
      <c r="FA103" s="8" t="n">
        <v>127</v>
      </c>
      <c r="FB103" s="9" t="n">
        <v>25</v>
      </c>
      <c r="FC103" s="7" t="n">
        <f aca="false">SUM(EP103:FB103)</f>
        <v>1092</v>
      </c>
      <c r="FD103" s="7" t="n">
        <v>122668</v>
      </c>
      <c r="FE103" s="5" t="n">
        <v>3</v>
      </c>
      <c r="FF103" s="9" t="n">
        <v>133</v>
      </c>
      <c r="FG103" s="9" t="n">
        <v>94</v>
      </c>
      <c r="FH103" s="7" t="n">
        <v>5</v>
      </c>
      <c r="FI103" s="9" t="n">
        <v>150</v>
      </c>
      <c r="FJ103" s="10" t="n">
        <v>65</v>
      </c>
      <c r="FK103" s="8" t="n">
        <v>82</v>
      </c>
      <c r="FL103" s="8" t="n">
        <v>166</v>
      </c>
      <c r="FM103" s="9" t="n">
        <v>31</v>
      </c>
      <c r="FN103" s="9" t="n">
        <v>109</v>
      </c>
      <c r="FO103" s="9" t="n">
        <v>51</v>
      </c>
      <c r="FP103" s="11" t="n">
        <v>54</v>
      </c>
      <c r="FQ103" s="8" t="n">
        <v>127</v>
      </c>
      <c r="FR103" s="9" t="n">
        <v>25</v>
      </c>
      <c r="FS103" s="7" t="n">
        <f aca="false">SUM(FF103:FR103)</f>
        <v>1092</v>
      </c>
      <c r="FT103" s="7" t="n">
        <v>122668</v>
      </c>
      <c r="FU103" s="5" t="n">
        <v>3</v>
      </c>
      <c r="FV103" s="9" t="n">
        <v>133</v>
      </c>
      <c r="FW103" s="9" t="n">
        <v>94</v>
      </c>
      <c r="FX103" s="7" t="n">
        <v>5</v>
      </c>
      <c r="FY103" s="9" t="n">
        <v>150</v>
      </c>
      <c r="FZ103" s="10" t="n">
        <v>65</v>
      </c>
      <c r="GA103" s="8" t="n">
        <v>82</v>
      </c>
      <c r="GB103" s="8" t="n">
        <v>166</v>
      </c>
      <c r="GC103" s="9" t="n">
        <v>31</v>
      </c>
      <c r="GD103" s="9" t="n">
        <v>109</v>
      </c>
      <c r="GE103" s="9" t="n">
        <v>51</v>
      </c>
      <c r="GF103" s="11" t="n">
        <v>54</v>
      </c>
      <c r="GG103" s="8" t="n">
        <v>127</v>
      </c>
      <c r="GH103" s="9" t="n">
        <v>25</v>
      </c>
      <c r="GI103" s="7" t="n">
        <f aca="false">SUM(FV103:GH103)</f>
        <v>1092</v>
      </c>
      <c r="GJ103" s="7" t="n">
        <v>122668</v>
      </c>
      <c r="GK103" s="5" t="n">
        <v>3</v>
      </c>
      <c r="GL103" s="9" t="n">
        <v>133</v>
      </c>
      <c r="GM103" s="9" t="n">
        <v>94</v>
      </c>
      <c r="GN103" s="7" t="n">
        <v>5</v>
      </c>
      <c r="GO103" s="9" t="n">
        <v>150</v>
      </c>
      <c r="GP103" s="10" t="n">
        <v>65</v>
      </c>
      <c r="GQ103" s="8" t="n">
        <v>82</v>
      </c>
      <c r="GR103" s="8" t="n">
        <v>166</v>
      </c>
      <c r="GS103" s="9" t="n">
        <v>31</v>
      </c>
      <c r="GT103" s="9" t="n">
        <v>109</v>
      </c>
      <c r="GU103" s="9" t="n">
        <v>51</v>
      </c>
      <c r="GV103" s="11" t="n">
        <v>54</v>
      </c>
      <c r="GW103" s="8" t="n">
        <v>127</v>
      </c>
      <c r="GX103" s="9" t="n">
        <v>25</v>
      </c>
      <c r="GY103" s="7" t="n">
        <f aca="false">SUM(GL103:GX103)</f>
        <v>1092</v>
      </c>
      <c r="GZ103" s="7" t="n">
        <v>122668</v>
      </c>
      <c r="HA103" s="5" t="n">
        <v>3</v>
      </c>
      <c r="HB103" s="9" t="n">
        <v>133</v>
      </c>
      <c r="HC103" s="9" t="n">
        <v>94</v>
      </c>
      <c r="HD103" s="7" t="n">
        <v>5</v>
      </c>
      <c r="HE103" s="9" t="n">
        <v>150</v>
      </c>
      <c r="HF103" s="10" t="n">
        <v>65</v>
      </c>
      <c r="HG103" s="8" t="n">
        <v>82</v>
      </c>
      <c r="HH103" s="8" t="n">
        <v>166</v>
      </c>
      <c r="HI103" s="9" t="n">
        <v>31</v>
      </c>
      <c r="HJ103" s="9" t="n">
        <v>109</v>
      </c>
      <c r="HK103" s="9" t="n">
        <v>51</v>
      </c>
      <c r="HL103" s="11" t="n">
        <v>54</v>
      </c>
      <c r="HM103" s="8" t="n">
        <v>127</v>
      </c>
      <c r="HN103" s="9" t="n">
        <v>25</v>
      </c>
      <c r="HO103" s="7" t="n">
        <f aca="false">SUM(HB103:HN103)</f>
        <v>1092</v>
      </c>
      <c r="HP103" s="7" t="n">
        <v>122668</v>
      </c>
      <c r="HQ103" s="5" t="n">
        <v>3</v>
      </c>
      <c r="HR103" s="9" t="n">
        <v>133</v>
      </c>
      <c r="HS103" s="9" t="n">
        <v>94</v>
      </c>
      <c r="HT103" s="7" t="n">
        <v>5</v>
      </c>
      <c r="HU103" s="9" t="n">
        <v>150</v>
      </c>
      <c r="HV103" s="10" t="n">
        <v>65</v>
      </c>
      <c r="HW103" s="8" t="n">
        <v>82</v>
      </c>
      <c r="HX103" s="8" t="n">
        <v>166</v>
      </c>
      <c r="HY103" s="9" t="n">
        <v>31</v>
      </c>
      <c r="HZ103" s="9" t="n">
        <v>109</v>
      </c>
      <c r="IA103" s="9" t="n">
        <v>51</v>
      </c>
      <c r="IB103" s="11" t="n">
        <v>54</v>
      </c>
      <c r="IC103" s="8" t="n">
        <v>127</v>
      </c>
      <c r="ID103" s="9" t="n">
        <v>25</v>
      </c>
      <c r="IE103" s="7" t="n">
        <f aca="false">SUM(HR103:ID103)</f>
        <v>1092</v>
      </c>
      <c r="IF103" s="7" t="n">
        <v>122668</v>
      </c>
      <c r="IG103" s="5" t="n">
        <v>3</v>
      </c>
      <c r="IH103" s="9" t="n">
        <v>133</v>
      </c>
      <c r="II103" s="9" t="n">
        <v>94</v>
      </c>
      <c r="IJ103" s="7" t="n">
        <v>5</v>
      </c>
      <c r="IK103" s="9" t="n">
        <v>150</v>
      </c>
      <c r="IL103" s="10" t="n">
        <v>65</v>
      </c>
      <c r="IM103" s="8" t="n">
        <v>82</v>
      </c>
      <c r="IN103" s="8" t="n">
        <v>166</v>
      </c>
      <c r="IO103" s="9" t="n">
        <v>31</v>
      </c>
      <c r="IP103" s="9" t="n">
        <v>109</v>
      </c>
      <c r="IQ103" s="9" t="n">
        <v>51</v>
      </c>
      <c r="IR103" s="11" t="n">
        <v>54</v>
      </c>
      <c r="IS103" s="8" t="n">
        <v>127</v>
      </c>
      <c r="IT103" s="9" t="n">
        <v>25</v>
      </c>
      <c r="IU103" s="7" t="n">
        <f aca="false">SUM(IH103:IT103)</f>
        <v>1092</v>
      </c>
      <c r="IV103" s="7" t="n">
        <v>122668</v>
      </c>
    </row>
    <row r="104" customFormat="false" ht="15.75" hidden="false" customHeight="false" outlineLevel="0" collapsed="false">
      <c r="A104" s="5" t="n">
        <v>4</v>
      </c>
      <c r="B104" s="9" t="n">
        <v>95</v>
      </c>
      <c r="C104" s="9" t="n">
        <v>161</v>
      </c>
      <c r="D104" s="9" t="n">
        <v>60</v>
      </c>
      <c r="E104" s="7" t="n">
        <v>41</v>
      </c>
      <c r="F104" s="9" t="n">
        <v>142</v>
      </c>
      <c r="G104" s="8" t="n">
        <v>34</v>
      </c>
      <c r="H104" s="8" t="n">
        <v>125</v>
      </c>
      <c r="I104" s="9" t="n">
        <v>71</v>
      </c>
      <c r="J104" s="8" t="n">
        <v>86</v>
      </c>
      <c r="K104" s="7" t="n">
        <v>8</v>
      </c>
      <c r="L104" s="10" t="n">
        <v>143</v>
      </c>
      <c r="M104" s="8" t="n">
        <v>111</v>
      </c>
      <c r="N104" s="8" t="n">
        <v>15</v>
      </c>
      <c r="O104" s="7" t="n">
        <f aca="false">SUM(B104:N104)</f>
        <v>1092</v>
      </c>
      <c r="P104" s="7" t="n">
        <v>122668</v>
      </c>
      <c r="Q104" s="5" t="n">
        <v>4</v>
      </c>
      <c r="R104" s="9" t="n">
        <v>95</v>
      </c>
      <c r="S104" s="9" t="n">
        <v>161</v>
      </c>
      <c r="T104" s="9" t="n">
        <v>60</v>
      </c>
      <c r="U104" s="7" t="n">
        <v>41</v>
      </c>
      <c r="V104" s="9" t="n">
        <v>142</v>
      </c>
      <c r="W104" s="8" t="n">
        <v>34</v>
      </c>
      <c r="X104" s="8" t="n">
        <v>125</v>
      </c>
      <c r="Y104" s="9" t="n">
        <v>71</v>
      </c>
      <c r="Z104" s="8" t="n">
        <v>86</v>
      </c>
      <c r="AA104" s="7" t="n">
        <v>8</v>
      </c>
      <c r="AB104" s="10" t="n">
        <v>143</v>
      </c>
      <c r="AC104" s="8" t="n">
        <v>111</v>
      </c>
      <c r="AD104" s="8" t="n">
        <v>15</v>
      </c>
      <c r="AE104" s="7" t="n">
        <f aca="false">SUM(R104:AD104)</f>
        <v>1092</v>
      </c>
      <c r="AF104" s="7" t="n">
        <v>122668</v>
      </c>
      <c r="AG104" s="5" t="n">
        <v>4</v>
      </c>
      <c r="AH104" s="9" t="n">
        <v>95</v>
      </c>
      <c r="AI104" s="9" t="n">
        <v>161</v>
      </c>
      <c r="AJ104" s="9" t="n">
        <v>60</v>
      </c>
      <c r="AK104" s="7" t="n">
        <v>41</v>
      </c>
      <c r="AL104" s="9" t="n">
        <v>142</v>
      </c>
      <c r="AM104" s="8" t="n">
        <v>34</v>
      </c>
      <c r="AN104" s="8" t="n">
        <v>125</v>
      </c>
      <c r="AO104" s="9" t="n">
        <v>71</v>
      </c>
      <c r="AP104" s="8" t="n">
        <v>86</v>
      </c>
      <c r="AQ104" s="7" t="n">
        <v>8</v>
      </c>
      <c r="AR104" s="10" t="n">
        <v>143</v>
      </c>
      <c r="AS104" s="8" t="n">
        <v>111</v>
      </c>
      <c r="AT104" s="8" t="n">
        <v>15</v>
      </c>
      <c r="AU104" s="7" t="n">
        <f aca="false">SUM(AH104:AT104)</f>
        <v>1092</v>
      </c>
      <c r="AV104" s="7" t="n">
        <v>122668</v>
      </c>
      <c r="AW104" s="5" t="n">
        <v>4</v>
      </c>
      <c r="AX104" s="9" t="n">
        <v>95</v>
      </c>
      <c r="AY104" s="9" t="n">
        <v>161</v>
      </c>
      <c r="AZ104" s="9" t="n">
        <v>60</v>
      </c>
      <c r="BA104" s="7" t="n">
        <v>41</v>
      </c>
      <c r="BB104" s="9" t="n">
        <v>142</v>
      </c>
      <c r="BC104" s="8" t="n">
        <v>34</v>
      </c>
      <c r="BD104" s="8" t="n">
        <v>125</v>
      </c>
      <c r="BE104" s="9" t="n">
        <v>71</v>
      </c>
      <c r="BF104" s="8" t="n">
        <v>86</v>
      </c>
      <c r="BG104" s="7" t="n">
        <v>8</v>
      </c>
      <c r="BH104" s="10" t="n">
        <v>143</v>
      </c>
      <c r="BI104" s="8" t="n">
        <v>111</v>
      </c>
      <c r="BJ104" s="8" t="n">
        <v>15</v>
      </c>
      <c r="BK104" s="7" t="n">
        <f aca="false">SUM(AX104:BJ104)</f>
        <v>1092</v>
      </c>
      <c r="BL104" s="7" t="n">
        <v>122668</v>
      </c>
      <c r="BM104" s="5" t="n">
        <v>4</v>
      </c>
      <c r="BN104" s="9" t="n">
        <v>95</v>
      </c>
      <c r="BO104" s="9" t="n">
        <v>161</v>
      </c>
      <c r="BP104" s="9" t="n">
        <v>60</v>
      </c>
      <c r="BQ104" s="7" t="n">
        <v>41</v>
      </c>
      <c r="BR104" s="9" t="n">
        <v>142</v>
      </c>
      <c r="BS104" s="8" t="n">
        <v>34</v>
      </c>
      <c r="BT104" s="8" t="n">
        <v>125</v>
      </c>
      <c r="BU104" s="9" t="n">
        <v>71</v>
      </c>
      <c r="BV104" s="8" t="n">
        <v>86</v>
      </c>
      <c r="BW104" s="7" t="n">
        <v>8</v>
      </c>
      <c r="BX104" s="10" t="n">
        <v>143</v>
      </c>
      <c r="BY104" s="8" t="n">
        <v>111</v>
      </c>
      <c r="BZ104" s="8" t="n">
        <v>15</v>
      </c>
      <c r="CA104" s="7" t="n">
        <f aca="false">SUM(BN104:BZ104)</f>
        <v>1092</v>
      </c>
      <c r="CB104" s="7" t="n">
        <v>122668</v>
      </c>
      <c r="CC104" s="5" t="n">
        <v>4</v>
      </c>
      <c r="CD104" s="9" t="n">
        <v>95</v>
      </c>
      <c r="CE104" s="9" t="n">
        <v>161</v>
      </c>
      <c r="CF104" s="9" t="n">
        <v>60</v>
      </c>
      <c r="CG104" s="7" t="n">
        <v>41</v>
      </c>
      <c r="CH104" s="9" t="n">
        <v>142</v>
      </c>
      <c r="CI104" s="8" t="n">
        <v>34</v>
      </c>
      <c r="CJ104" s="8" t="n">
        <v>125</v>
      </c>
      <c r="CK104" s="9" t="n">
        <v>71</v>
      </c>
      <c r="CL104" s="8" t="n">
        <v>86</v>
      </c>
      <c r="CM104" s="7" t="n">
        <v>8</v>
      </c>
      <c r="CN104" s="10" t="n">
        <v>143</v>
      </c>
      <c r="CO104" s="8" t="n">
        <v>111</v>
      </c>
      <c r="CP104" s="8" t="n">
        <v>15</v>
      </c>
      <c r="CQ104" s="7" t="n">
        <f aca="false">SUM(CD104:CP104)</f>
        <v>1092</v>
      </c>
      <c r="CR104" s="7" t="n">
        <v>122668</v>
      </c>
      <c r="CS104" s="5" t="n">
        <v>4</v>
      </c>
      <c r="CT104" s="9" t="n">
        <v>95</v>
      </c>
      <c r="CU104" s="9" t="n">
        <v>161</v>
      </c>
      <c r="CV104" s="9" t="n">
        <v>60</v>
      </c>
      <c r="CW104" s="7" t="n">
        <v>41</v>
      </c>
      <c r="CX104" s="9" t="n">
        <v>142</v>
      </c>
      <c r="CY104" s="8" t="n">
        <v>34</v>
      </c>
      <c r="CZ104" s="8" t="n">
        <v>125</v>
      </c>
      <c r="DA104" s="9" t="n">
        <v>71</v>
      </c>
      <c r="DB104" s="8" t="n">
        <v>86</v>
      </c>
      <c r="DC104" s="7" t="n">
        <v>8</v>
      </c>
      <c r="DD104" s="10" t="n">
        <v>143</v>
      </c>
      <c r="DE104" s="8" t="n">
        <v>111</v>
      </c>
      <c r="DF104" s="8" t="n">
        <v>15</v>
      </c>
      <c r="DG104" s="7" t="n">
        <f aca="false">SUM(CT104:DF104)</f>
        <v>1092</v>
      </c>
      <c r="DH104" s="7" t="n">
        <v>122668</v>
      </c>
      <c r="DI104" s="5" t="n">
        <v>4</v>
      </c>
      <c r="DJ104" s="9" t="n">
        <v>95</v>
      </c>
      <c r="DK104" s="9" t="n">
        <v>161</v>
      </c>
      <c r="DL104" s="9" t="n">
        <v>60</v>
      </c>
      <c r="DM104" s="7" t="n">
        <v>41</v>
      </c>
      <c r="DN104" s="9" t="n">
        <v>142</v>
      </c>
      <c r="DO104" s="8" t="n">
        <v>34</v>
      </c>
      <c r="DP104" s="8" t="n">
        <v>125</v>
      </c>
      <c r="DQ104" s="9" t="n">
        <v>71</v>
      </c>
      <c r="DR104" s="8" t="n">
        <v>86</v>
      </c>
      <c r="DS104" s="7" t="n">
        <v>8</v>
      </c>
      <c r="DT104" s="10" t="n">
        <v>143</v>
      </c>
      <c r="DU104" s="8" t="n">
        <v>111</v>
      </c>
      <c r="DV104" s="8" t="n">
        <v>15</v>
      </c>
      <c r="DW104" s="7" t="n">
        <f aca="false">SUM(DJ104:DV104)</f>
        <v>1092</v>
      </c>
      <c r="DX104" s="7" t="n">
        <v>122668</v>
      </c>
      <c r="DY104" s="5" t="n">
        <v>4</v>
      </c>
      <c r="DZ104" s="9" t="n">
        <v>95</v>
      </c>
      <c r="EA104" s="9" t="n">
        <v>161</v>
      </c>
      <c r="EB104" s="9" t="n">
        <v>60</v>
      </c>
      <c r="EC104" s="7" t="n">
        <v>41</v>
      </c>
      <c r="ED104" s="9" t="n">
        <v>142</v>
      </c>
      <c r="EE104" s="8" t="n">
        <v>34</v>
      </c>
      <c r="EF104" s="8" t="n">
        <v>125</v>
      </c>
      <c r="EG104" s="9" t="n">
        <v>71</v>
      </c>
      <c r="EH104" s="8" t="n">
        <v>86</v>
      </c>
      <c r="EI104" s="7" t="n">
        <v>8</v>
      </c>
      <c r="EJ104" s="10" t="n">
        <v>143</v>
      </c>
      <c r="EK104" s="8" t="n">
        <v>111</v>
      </c>
      <c r="EL104" s="8" t="n">
        <v>15</v>
      </c>
      <c r="EM104" s="7" t="n">
        <f aca="false">SUM(DZ104:EL104)</f>
        <v>1092</v>
      </c>
      <c r="EN104" s="7" t="n">
        <v>122668</v>
      </c>
      <c r="EO104" s="5" t="n">
        <v>4</v>
      </c>
      <c r="EP104" s="9" t="n">
        <v>95</v>
      </c>
      <c r="EQ104" s="9" t="n">
        <v>161</v>
      </c>
      <c r="ER104" s="9" t="n">
        <v>60</v>
      </c>
      <c r="ES104" s="7" t="n">
        <v>41</v>
      </c>
      <c r="ET104" s="9" t="n">
        <v>142</v>
      </c>
      <c r="EU104" s="8" t="n">
        <v>34</v>
      </c>
      <c r="EV104" s="8" t="n">
        <v>125</v>
      </c>
      <c r="EW104" s="9" t="n">
        <v>71</v>
      </c>
      <c r="EX104" s="8" t="n">
        <v>86</v>
      </c>
      <c r="EY104" s="7" t="n">
        <v>8</v>
      </c>
      <c r="EZ104" s="10" t="n">
        <v>143</v>
      </c>
      <c r="FA104" s="8" t="n">
        <v>111</v>
      </c>
      <c r="FB104" s="8" t="n">
        <v>15</v>
      </c>
      <c r="FC104" s="7" t="n">
        <f aca="false">SUM(EP104:FB104)</f>
        <v>1092</v>
      </c>
      <c r="FD104" s="7" t="n">
        <v>122668</v>
      </c>
      <c r="FE104" s="5" t="n">
        <v>4</v>
      </c>
      <c r="FF104" s="9" t="n">
        <v>95</v>
      </c>
      <c r="FG104" s="9" t="n">
        <v>161</v>
      </c>
      <c r="FH104" s="9" t="n">
        <v>60</v>
      </c>
      <c r="FI104" s="7" t="n">
        <v>41</v>
      </c>
      <c r="FJ104" s="9" t="n">
        <v>142</v>
      </c>
      <c r="FK104" s="8" t="n">
        <v>34</v>
      </c>
      <c r="FL104" s="8" t="n">
        <v>125</v>
      </c>
      <c r="FM104" s="9" t="n">
        <v>71</v>
      </c>
      <c r="FN104" s="8" t="n">
        <v>86</v>
      </c>
      <c r="FO104" s="7" t="n">
        <v>8</v>
      </c>
      <c r="FP104" s="10" t="n">
        <v>143</v>
      </c>
      <c r="FQ104" s="8" t="n">
        <v>111</v>
      </c>
      <c r="FR104" s="8" t="n">
        <v>15</v>
      </c>
      <c r="FS104" s="7" t="n">
        <f aca="false">SUM(FF104:FR104)</f>
        <v>1092</v>
      </c>
      <c r="FT104" s="7" t="n">
        <v>122668</v>
      </c>
      <c r="FU104" s="5" t="n">
        <v>4</v>
      </c>
      <c r="FV104" s="9" t="n">
        <v>95</v>
      </c>
      <c r="FW104" s="9" t="n">
        <v>161</v>
      </c>
      <c r="FX104" s="9" t="n">
        <v>60</v>
      </c>
      <c r="FY104" s="7" t="n">
        <v>41</v>
      </c>
      <c r="FZ104" s="9" t="n">
        <v>142</v>
      </c>
      <c r="GA104" s="8" t="n">
        <v>34</v>
      </c>
      <c r="GB104" s="8" t="n">
        <v>125</v>
      </c>
      <c r="GC104" s="9" t="n">
        <v>71</v>
      </c>
      <c r="GD104" s="8" t="n">
        <v>86</v>
      </c>
      <c r="GE104" s="7" t="n">
        <v>8</v>
      </c>
      <c r="GF104" s="10" t="n">
        <v>143</v>
      </c>
      <c r="GG104" s="8" t="n">
        <v>111</v>
      </c>
      <c r="GH104" s="8" t="n">
        <v>15</v>
      </c>
      <c r="GI104" s="7" t="n">
        <f aca="false">SUM(FV104:GH104)</f>
        <v>1092</v>
      </c>
      <c r="GJ104" s="7" t="n">
        <v>122668</v>
      </c>
      <c r="GK104" s="5" t="n">
        <v>4</v>
      </c>
      <c r="GL104" s="9" t="n">
        <v>95</v>
      </c>
      <c r="GM104" s="9" t="n">
        <v>161</v>
      </c>
      <c r="GN104" s="9" t="n">
        <v>60</v>
      </c>
      <c r="GO104" s="7" t="n">
        <v>41</v>
      </c>
      <c r="GP104" s="9" t="n">
        <v>142</v>
      </c>
      <c r="GQ104" s="8" t="n">
        <v>34</v>
      </c>
      <c r="GR104" s="8" t="n">
        <v>125</v>
      </c>
      <c r="GS104" s="9" t="n">
        <v>71</v>
      </c>
      <c r="GT104" s="8" t="n">
        <v>86</v>
      </c>
      <c r="GU104" s="7" t="n">
        <v>8</v>
      </c>
      <c r="GV104" s="10" t="n">
        <v>143</v>
      </c>
      <c r="GW104" s="8" t="n">
        <v>111</v>
      </c>
      <c r="GX104" s="8" t="n">
        <v>15</v>
      </c>
      <c r="GY104" s="7" t="n">
        <f aca="false">SUM(GL104:GX104)</f>
        <v>1092</v>
      </c>
      <c r="GZ104" s="7" t="n">
        <v>122668</v>
      </c>
      <c r="HA104" s="5" t="n">
        <v>4</v>
      </c>
      <c r="HB104" s="9" t="n">
        <v>95</v>
      </c>
      <c r="HC104" s="9" t="n">
        <v>161</v>
      </c>
      <c r="HD104" s="9" t="n">
        <v>60</v>
      </c>
      <c r="HE104" s="7" t="n">
        <v>41</v>
      </c>
      <c r="HF104" s="9" t="n">
        <v>142</v>
      </c>
      <c r="HG104" s="8" t="n">
        <v>34</v>
      </c>
      <c r="HH104" s="8" t="n">
        <v>125</v>
      </c>
      <c r="HI104" s="9" t="n">
        <v>71</v>
      </c>
      <c r="HJ104" s="8" t="n">
        <v>86</v>
      </c>
      <c r="HK104" s="7" t="n">
        <v>8</v>
      </c>
      <c r="HL104" s="10" t="n">
        <v>143</v>
      </c>
      <c r="HM104" s="8" t="n">
        <v>111</v>
      </c>
      <c r="HN104" s="8" t="n">
        <v>15</v>
      </c>
      <c r="HO104" s="7" t="n">
        <f aca="false">SUM(HB104:HN104)</f>
        <v>1092</v>
      </c>
      <c r="HP104" s="7" t="n">
        <v>122668</v>
      </c>
      <c r="HQ104" s="5" t="n">
        <v>4</v>
      </c>
      <c r="HR104" s="9" t="n">
        <v>95</v>
      </c>
      <c r="HS104" s="9" t="n">
        <v>161</v>
      </c>
      <c r="HT104" s="9" t="n">
        <v>60</v>
      </c>
      <c r="HU104" s="7" t="n">
        <v>41</v>
      </c>
      <c r="HV104" s="9" t="n">
        <v>142</v>
      </c>
      <c r="HW104" s="8" t="n">
        <v>34</v>
      </c>
      <c r="HX104" s="8" t="n">
        <v>125</v>
      </c>
      <c r="HY104" s="9" t="n">
        <v>71</v>
      </c>
      <c r="HZ104" s="8" t="n">
        <v>86</v>
      </c>
      <c r="IA104" s="7" t="n">
        <v>8</v>
      </c>
      <c r="IB104" s="10" t="n">
        <v>143</v>
      </c>
      <c r="IC104" s="8" t="n">
        <v>111</v>
      </c>
      <c r="ID104" s="8" t="n">
        <v>15</v>
      </c>
      <c r="IE104" s="7" t="n">
        <f aca="false">SUM(HR104:ID104)</f>
        <v>1092</v>
      </c>
      <c r="IF104" s="7" t="n">
        <v>122668</v>
      </c>
      <c r="IG104" s="5" t="n">
        <v>4</v>
      </c>
      <c r="IH104" s="9" t="n">
        <v>95</v>
      </c>
      <c r="II104" s="9" t="n">
        <v>161</v>
      </c>
      <c r="IJ104" s="9" t="n">
        <v>60</v>
      </c>
      <c r="IK104" s="7" t="n">
        <v>41</v>
      </c>
      <c r="IL104" s="9" t="n">
        <v>142</v>
      </c>
      <c r="IM104" s="8" t="n">
        <v>34</v>
      </c>
      <c r="IN104" s="8" t="n">
        <v>125</v>
      </c>
      <c r="IO104" s="9" t="n">
        <v>71</v>
      </c>
      <c r="IP104" s="8" t="n">
        <v>86</v>
      </c>
      <c r="IQ104" s="7" t="n">
        <v>8</v>
      </c>
      <c r="IR104" s="10" t="n">
        <v>143</v>
      </c>
      <c r="IS104" s="8" t="n">
        <v>111</v>
      </c>
      <c r="IT104" s="8" t="n">
        <v>15</v>
      </c>
      <c r="IU104" s="7" t="n">
        <f aca="false">SUM(IH104:IT104)</f>
        <v>1092</v>
      </c>
      <c r="IV104" s="7" t="n">
        <v>122668</v>
      </c>
    </row>
    <row r="105" customFormat="false" ht="15.75" hidden="false" customHeight="false" outlineLevel="0" collapsed="false">
      <c r="A105" s="5" t="n">
        <v>5</v>
      </c>
      <c r="B105" s="9" t="n">
        <v>84</v>
      </c>
      <c r="C105" s="9" t="n">
        <v>43</v>
      </c>
      <c r="D105" s="9" t="n">
        <v>149</v>
      </c>
      <c r="E105" s="8" t="n">
        <v>129</v>
      </c>
      <c r="F105" s="7" t="n">
        <v>138</v>
      </c>
      <c r="G105" s="10" t="n">
        <v>156</v>
      </c>
      <c r="H105" s="8" t="n">
        <v>58</v>
      </c>
      <c r="I105" s="8" t="n">
        <v>10</v>
      </c>
      <c r="J105" s="7" t="n">
        <v>16</v>
      </c>
      <c r="K105" s="9" t="n">
        <v>32</v>
      </c>
      <c r="L105" s="9" t="n">
        <v>96</v>
      </c>
      <c r="M105" s="9" t="n">
        <v>115</v>
      </c>
      <c r="N105" s="8" t="n">
        <v>66</v>
      </c>
      <c r="O105" s="7" t="n">
        <f aca="false">SUM(B105:N105)</f>
        <v>1092</v>
      </c>
      <c r="P105" s="7" t="n">
        <v>122668</v>
      </c>
      <c r="Q105" s="5" t="n">
        <v>5</v>
      </c>
      <c r="R105" s="9" t="n">
        <v>84</v>
      </c>
      <c r="S105" s="9" t="n">
        <v>43</v>
      </c>
      <c r="T105" s="9" t="n">
        <v>149</v>
      </c>
      <c r="U105" s="8" t="n">
        <v>129</v>
      </c>
      <c r="V105" s="7" t="n">
        <v>138</v>
      </c>
      <c r="W105" s="10" t="n">
        <v>156</v>
      </c>
      <c r="X105" s="8" t="n">
        <v>58</v>
      </c>
      <c r="Y105" s="8" t="n">
        <v>10</v>
      </c>
      <c r="Z105" s="7" t="n">
        <v>16</v>
      </c>
      <c r="AA105" s="9" t="n">
        <v>32</v>
      </c>
      <c r="AB105" s="9" t="n">
        <v>96</v>
      </c>
      <c r="AC105" s="9" t="n">
        <v>115</v>
      </c>
      <c r="AD105" s="8" t="n">
        <v>66</v>
      </c>
      <c r="AE105" s="7" t="n">
        <f aca="false">SUM(R105:AD105)</f>
        <v>1092</v>
      </c>
      <c r="AF105" s="7" t="n">
        <v>122668</v>
      </c>
      <c r="AG105" s="5" t="n">
        <v>5</v>
      </c>
      <c r="AH105" s="9" t="n">
        <v>84</v>
      </c>
      <c r="AI105" s="9" t="n">
        <v>43</v>
      </c>
      <c r="AJ105" s="9" t="n">
        <v>149</v>
      </c>
      <c r="AK105" s="8" t="n">
        <v>129</v>
      </c>
      <c r="AL105" s="7" t="n">
        <v>138</v>
      </c>
      <c r="AM105" s="10" t="n">
        <v>156</v>
      </c>
      <c r="AN105" s="8" t="n">
        <v>58</v>
      </c>
      <c r="AO105" s="8" t="n">
        <v>10</v>
      </c>
      <c r="AP105" s="7" t="n">
        <v>16</v>
      </c>
      <c r="AQ105" s="9" t="n">
        <v>32</v>
      </c>
      <c r="AR105" s="9" t="n">
        <v>96</v>
      </c>
      <c r="AS105" s="9" t="n">
        <v>115</v>
      </c>
      <c r="AT105" s="8" t="n">
        <v>66</v>
      </c>
      <c r="AU105" s="7" t="n">
        <f aca="false">SUM(AH105:AT105)</f>
        <v>1092</v>
      </c>
      <c r="AV105" s="7" t="n">
        <v>122668</v>
      </c>
      <c r="AW105" s="5" t="n">
        <v>5</v>
      </c>
      <c r="AX105" s="9" t="n">
        <v>84</v>
      </c>
      <c r="AY105" s="9" t="n">
        <v>43</v>
      </c>
      <c r="AZ105" s="9" t="n">
        <v>149</v>
      </c>
      <c r="BA105" s="8" t="n">
        <v>129</v>
      </c>
      <c r="BB105" s="7" t="n">
        <v>138</v>
      </c>
      <c r="BC105" s="10" t="n">
        <v>156</v>
      </c>
      <c r="BD105" s="8" t="n">
        <v>58</v>
      </c>
      <c r="BE105" s="8" t="n">
        <v>10</v>
      </c>
      <c r="BF105" s="7" t="n">
        <v>16</v>
      </c>
      <c r="BG105" s="9" t="n">
        <v>32</v>
      </c>
      <c r="BH105" s="9" t="n">
        <v>96</v>
      </c>
      <c r="BI105" s="9" t="n">
        <v>115</v>
      </c>
      <c r="BJ105" s="8" t="n">
        <v>66</v>
      </c>
      <c r="BK105" s="7" t="n">
        <f aca="false">SUM(AX105:BJ105)</f>
        <v>1092</v>
      </c>
      <c r="BL105" s="7" t="n">
        <v>122668</v>
      </c>
      <c r="BM105" s="5" t="n">
        <v>5</v>
      </c>
      <c r="BN105" s="9" t="n">
        <v>84</v>
      </c>
      <c r="BO105" s="9" t="n">
        <v>43</v>
      </c>
      <c r="BP105" s="9" t="n">
        <v>149</v>
      </c>
      <c r="BQ105" s="8" t="n">
        <v>129</v>
      </c>
      <c r="BR105" s="7" t="n">
        <v>138</v>
      </c>
      <c r="BS105" s="10" t="n">
        <v>156</v>
      </c>
      <c r="BT105" s="8" t="n">
        <v>58</v>
      </c>
      <c r="BU105" s="8" t="n">
        <v>10</v>
      </c>
      <c r="BV105" s="7" t="n">
        <v>16</v>
      </c>
      <c r="BW105" s="9" t="n">
        <v>32</v>
      </c>
      <c r="BX105" s="9" t="n">
        <v>96</v>
      </c>
      <c r="BY105" s="9" t="n">
        <v>115</v>
      </c>
      <c r="BZ105" s="8" t="n">
        <v>66</v>
      </c>
      <c r="CA105" s="7" t="n">
        <f aca="false">SUM(BN105:BZ105)</f>
        <v>1092</v>
      </c>
      <c r="CB105" s="7" t="n">
        <v>122668</v>
      </c>
      <c r="CC105" s="5" t="n">
        <v>5</v>
      </c>
      <c r="CD105" s="9" t="n">
        <v>84</v>
      </c>
      <c r="CE105" s="9" t="n">
        <v>43</v>
      </c>
      <c r="CF105" s="9" t="n">
        <v>149</v>
      </c>
      <c r="CG105" s="8" t="n">
        <v>129</v>
      </c>
      <c r="CH105" s="7" t="n">
        <v>138</v>
      </c>
      <c r="CI105" s="10" t="n">
        <v>156</v>
      </c>
      <c r="CJ105" s="8" t="n">
        <v>58</v>
      </c>
      <c r="CK105" s="8" t="n">
        <v>10</v>
      </c>
      <c r="CL105" s="7" t="n">
        <v>16</v>
      </c>
      <c r="CM105" s="9" t="n">
        <v>32</v>
      </c>
      <c r="CN105" s="9" t="n">
        <v>96</v>
      </c>
      <c r="CO105" s="9" t="n">
        <v>115</v>
      </c>
      <c r="CP105" s="8" t="n">
        <v>66</v>
      </c>
      <c r="CQ105" s="7" t="n">
        <f aca="false">SUM(CD105:CP105)</f>
        <v>1092</v>
      </c>
      <c r="CR105" s="7" t="n">
        <v>122668</v>
      </c>
      <c r="CS105" s="5" t="n">
        <v>5</v>
      </c>
      <c r="CT105" s="9" t="n">
        <v>84</v>
      </c>
      <c r="CU105" s="9" t="n">
        <v>43</v>
      </c>
      <c r="CV105" s="9" t="n">
        <v>149</v>
      </c>
      <c r="CW105" s="8" t="n">
        <v>129</v>
      </c>
      <c r="CX105" s="7" t="n">
        <v>138</v>
      </c>
      <c r="CY105" s="10" t="n">
        <v>156</v>
      </c>
      <c r="CZ105" s="8" t="n">
        <v>58</v>
      </c>
      <c r="DA105" s="8" t="n">
        <v>10</v>
      </c>
      <c r="DB105" s="7" t="n">
        <v>16</v>
      </c>
      <c r="DC105" s="9" t="n">
        <v>32</v>
      </c>
      <c r="DD105" s="9" t="n">
        <v>96</v>
      </c>
      <c r="DE105" s="9" t="n">
        <v>115</v>
      </c>
      <c r="DF105" s="8" t="n">
        <v>66</v>
      </c>
      <c r="DG105" s="7" t="n">
        <f aca="false">SUM(CT105:DF105)</f>
        <v>1092</v>
      </c>
      <c r="DH105" s="7" t="n">
        <v>122668</v>
      </c>
      <c r="DI105" s="5" t="n">
        <v>5</v>
      </c>
      <c r="DJ105" s="9" t="n">
        <v>84</v>
      </c>
      <c r="DK105" s="9" t="n">
        <v>43</v>
      </c>
      <c r="DL105" s="9" t="n">
        <v>149</v>
      </c>
      <c r="DM105" s="8" t="n">
        <v>129</v>
      </c>
      <c r="DN105" s="7" t="n">
        <v>138</v>
      </c>
      <c r="DO105" s="10" t="n">
        <v>156</v>
      </c>
      <c r="DP105" s="8" t="n">
        <v>58</v>
      </c>
      <c r="DQ105" s="8" t="n">
        <v>10</v>
      </c>
      <c r="DR105" s="7" t="n">
        <v>16</v>
      </c>
      <c r="DS105" s="9" t="n">
        <v>32</v>
      </c>
      <c r="DT105" s="9" t="n">
        <v>96</v>
      </c>
      <c r="DU105" s="9" t="n">
        <v>115</v>
      </c>
      <c r="DV105" s="8" t="n">
        <v>66</v>
      </c>
      <c r="DW105" s="7" t="n">
        <f aca="false">SUM(DJ105:DV105)</f>
        <v>1092</v>
      </c>
      <c r="DX105" s="7" t="n">
        <v>122668</v>
      </c>
      <c r="DY105" s="5" t="n">
        <v>5</v>
      </c>
      <c r="DZ105" s="9" t="n">
        <v>84</v>
      </c>
      <c r="EA105" s="9" t="n">
        <v>43</v>
      </c>
      <c r="EB105" s="9" t="n">
        <v>149</v>
      </c>
      <c r="EC105" s="8" t="n">
        <v>129</v>
      </c>
      <c r="ED105" s="7" t="n">
        <v>138</v>
      </c>
      <c r="EE105" s="10" t="n">
        <v>156</v>
      </c>
      <c r="EF105" s="8" t="n">
        <v>58</v>
      </c>
      <c r="EG105" s="8" t="n">
        <v>10</v>
      </c>
      <c r="EH105" s="7" t="n">
        <v>16</v>
      </c>
      <c r="EI105" s="9" t="n">
        <v>32</v>
      </c>
      <c r="EJ105" s="9" t="n">
        <v>96</v>
      </c>
      <c r="EK105" s="9" t="n">
        <v>115</v>
      </c>
      <c r="EL105" s="8" t="n">
        <v>66</v>
      </c>
      <c r="EM105" s="7" t="n">
        <f aca="false">SUM(DZ105:EL105)</f>
        <v>1092</v>
      </c>
      <c r="EN105" s="7" t="n">
        <v>122668</v>
      </c>
      <c r="EO105" s="5" t="n">
        <v>5</v>
      </c>
      <c r="EP105" s="9" t="n">
        <v>84</v>
      </c>
      <c r="EQ105" s="9" t="n">
        <v>43</v>
      </c>
      <c r="ER105" s="9" t="n">
        <v>149</v>
      </c>
      <c r="ES105" s="8" t="n">
        <v>129</v>
      </c>
      <c r="ET105" s="7" t="n">
        <v>138</v>
      </c>
      <c r="EU105" s="10" t="n">
        <v>156</v>
      </c>
      <c r="EV105" s="8" t="n">
        <v>58</v>
      </c>
      <c r="EW105" s="8" t="n">
        <v>10</v>
      </c>
      <c r="EX105" s="7" t="n">
        <v>16</v>
      </c>
      <c r="EY105" s="9" t="n">
        <v>32</v>
      </c>
      <c r="EZ105" s="9" t="n">
        <v>96</v>
      </c>
      <c r="FA105" s="9" t="n">
        <v>115</v>
      </c>
      <c r="FB105" s="8" t="n">
        <v>66</v>
      </c>
      <c r="FC105" s="7" t="n">
        <f aca="false">SUM(EP105:FB105)</f>
        <v>1092</v>
      </c>
      <c r="FD105" s="7" t="n">
        <v>122668</v>
      </c>
      <c r="FE105" s="5" t="n">
        <v>5</v>
      </c>
      <c r="FF105" s="9" t="n">
        <v>84</v>
      </c>
      <c r="FG105" s="9" t="n">
        <v>43</v>
      </c>
      <c r="FH105" s="9" t="n">
        <v>149</v>
      </c>
      <c r="FI105" s="8" t="n">
        <v>129</v>
      </c>
      <c r="FJ105" s="7" t="n">
        <v>138</v>
      </c>
      <c r="FK105" s="10" t="n">
        <v>156</v>
      </c>
      <c r="FL105" s="8" t="n">
        <v>58</v>
      </c>
      <c r="FM105" s="8" t="n">
        <v>10</v>
      </c>
      <c r="FN105" s="7" t="n">
        <v>16</v>
      </c>
      <c r="FO105" s="9" t="n">
        <v>32</v>
      </c>
      <c r="FP105" s="9" t="n">
        <v>96</v>
      </c>
      <c r="FQ105" s="9" t="n">
        <v>115</v>
      </c>
      <c r="FR105" s="8" t="n">
        <v>66</v>
      </c>
      <c r="FS105" s="7" t="n">
        <f aca="false">SUM(FF105:FR105)</f>
        <v>1092</v>
      </c>
      <c r="FT105" s="7" t="n">
        <v>122668</v>
      </c>
      <c r="FU105" s="5" t="n">
        <v>5</v>
      </c>
      <c r="FV105" s="9" t="n">
        <v>84</v>
      </c>
      <c r="FW105" s="9" t="n">
        <v>43</v>
      </c>
      <c r="FX105" s="9" t="n">
        <v>149</v>
      </c>
      <c r="FY105" s="8" t="n">
        <v>129</v>
      </c>
      <c r="FZ105" s="7" t="n">
        <v>138</v>
      </c>
      <c r="GA105" s="10" t="n">
        <v>156</v>
      </c>
      <c r="GB105" s="8" t="n">
        <v>58</v>
      </c>
      <c r="GC105" s="8" t="n">
        <v>10</v>
      </c>
      <c r="GD105" s="7" t="n">
        <v>16</v>
      </c>
      <c r="GE105" s="9" t="n">
        <v>32</v>
      </c>
      <c r="GF105" s="9" t="n">
        <v>96</v>
      </c>
      <c r="GG105" s="9" t="n">
        <v>115</v>
      </c>
      <c r="GH105" s="8" t="n">
        <v>66</v>
      </c>
      <c r="GI105" s="7" t="n">
        <f aca="false">SUM(FV105:GH105)</f>
        <v>1092</v>
      </c>
      <c r="GJ105" s="7" t="n">
        <v>122668</v>
      </c>
      <c r="GK105" s="5" t="n">
        <v>5</v>
      </c>
      <c r="GL105" s="9" t="n">
        <v>84</v>
      </c>
      <c r="GM105" s="9" t="n">
        <v>43</v>
      </c>
      <c r="GN105" s="9" t="n">
        <v>149</v>
      </c>
      <c r="GO105" s="8" t="n">
        <v>129</v>
      </c>
      <c r="GP105" s="7" t="n">
        <v>138</v>
      </c>
      <c r="GQ105" s="10" t="n">
        <v>156</v>
      </c>
      <c r="GR105" s="8" t="n">
        <v>58</v>
      </c>
      <c r="GS105" s="8" t="n">
        <v>10</v>
      </c>
      <c r="GT105" s="7" t="n">
        <v>16</v>
      </c>
      <c r="GU105" s="9" t="n">
        <v>32</v>
      </c>
      <c r="GV105" s="9" t="n">
        <v>96</v>
      </c>
      <c r="GW105" s="9" t="n">
        <v>115</v>
      </c>
      <c r="GX105" s="8" t="n">
        <v>66</v>
      </c>
      <c r="GY105" s="7" t="n">
        <f aca="false">SUM(GL105:GX105)</f>
        <v>1092</v>
      </c>
      <c r="GZ105" s="7" t="n">
        <v>122668</v>
      </c>
      <c r="HA105" s="5" t="n">
        <v>5</v>
      </c>
      <c r="HB105" s="9" t="n">
        <v>84</v>
      </c>
      <c r="HC105" s="9" t="n">
        <v>43</v>
      </c>
      <c r="HD105" s="9" t="n">
        <v>149</v>
      </c>
      <c r="HE105" s="8" t="n">
        <v>129</v>
      </c>
      <c r="HF105" s="7" t="n">
        <v>138</v>
      </c>
      <c r="HG105" s="10" t="n">
        <v>156</v>
      </c>
      <c r="HH105" s="8" t="n">
        <v>58</v>
      </c>
      <c r="HI105" s="8" t="n">
        <v>10</v>
      </c>
      <c r="HJ105" s="7" t="n">
        <v>16</v>
      </c>
      <c r="HK105" s="9" t="n">
        <v>32</v>
      </c>
      <c r="HL105" s="9" t="n">
        <v>96</v>
      </c>
      <c r="HM105" s="9" t="n">
        <v>115</v>
      </c>
      <c r="HN105" s="8" t="n">
        <v>66</v>
      </c>
      <c r="HO105" s="7" t="n">
        <f aca="false">SUM(HB105:HN105)</f>
        <v>1092</v>
      </c>
      <c r="HP105" s="7" t="n">
        <v>122668</v>
      </c>
      <c r="HQ105" s="5" t="n">
        <v>5</v>
      </c>
      <c r="HR105" s="9" t="n">
        <v>84</v>
      </c>
      <c r="HS105" s="9" t="n">
        <v>43</v>
      </c>
      <c r="HT105" s="9" t="n">
        <v>149</v>
      </c>
      <c r="HU105" s="8" t="n">
        <v>129</v>
      </c>
      <c r="HV105" s="7" t="n">
        <v>138</v>
      </c>
      <c r="HW105" s="10" t="n">
        <v>156</v>
      </c>
      <c r="HX105" s="8" t="n">
        <v>58</v>
      </c>
      <c r="HY105" s="8" t="n">
        <v>10</v>
      </c>
      <c r="HZ105" s="7" t="n">
        <v>16</v>
      </c>
      <c r="IA105" s="9" t="n">
        <v>32</v>
      </c>
      <c r="IB105" s="9" t="n">
        <v>96</v>
      </c>
      <c r="IC105" s="9" t="n">
        <v>115</v>
      </c>
      <c r="ID105" s="8" t="n">
        <v>66</v>
      </c>
      <c r="IE105" s="7" t="n">
        <f aca="false">SUM(HR105:ID105)</f>
        <v>1092</v>
      </c>
      <c r="IF105" s="7" t="n">
        <v>122668</v>
      </c>
      <c r="IG105" s="5" t="n">
        <v>5</v>
      </c>
      <c r="IH105" s="9" t="n">
        <v>84</v>
      </c>
      <c r="II105" s="9" t="n">
        <v>43</v>
      </c>
      <c r="IJ105" s="9" t="n">
        <v>149</v>
      </c>
      <c r="IK105" s="8" t="n">
        <v>129</v>
      </c>
      <c r="IL105" s="7" t="n">
        <v>138</v>
      </c>
      <c r="IM105" s="10" t="n">
        <v>156</v>
      </c>
      <c r="IN105" s="8" t="n">
        <v>58</v>
      </c>
      <c r="IO105" s="8" t="n">
        <v>10</v>
      </c>
      <c r="IP105" s="7" t="n">
        <v>16</v>
      </c>
      <c r="IQ105" s="9" t="n">
        <v>32</v>
      </c>
      <c r="IR105" s="9" t="n">
        <v>96</v>
      </c>
      <c r="IS105" s="9" t="n">
        <v>115</v>
      </c>
      <c r="IT105" s="8" t="n">
        <v>66</v>
      </c>
      <c r="IU105" s="7" t="n">
        <f aca="false">SUM(IH105:IT105)</f>
        <v>1092</v>
      </c>
      <c r="IV105" s="7" t="n">
        <v>122668</v>
      </c>
    </row>
    <row r="106" customFormat="false" ht="15.75" hidden="false" customHeight="false" outlineLevel="0" collapsed="false">
      <c r="A106" s="5" t="n">
        <v>6</v>
      </c>
      <c r="B106" s="9" t="n">
        <v>77</v>
      </c>
      <c r="C106" s="9" t="n">
        <v>47</v>
      </c>
      <c r="D106" s="8" t="n">
        <v>157</v>
      </c>
      <c r="E106" s="10" t="n">
        <v>26</v>
      </c>
      <c r="F106" s="9" t="n">
        <v>1</v>
      </c>
      <c r="G106" s="7" t="n">
        <v>55</v>
      </c>
      <c r="H106" s="9" t="n">
        <v>122</v>
      </c>
      <c r="I106" s="7" t="n">
        <v>88</v>
      </c>
      <c r="J106" s="9" t="n">
        <v>144</v>
      </c>
      <c r="K106" s="9" t="n">
        <v>103</v>
      </c>
      <c r="L106" s="9" t="n">
        <v>21</v>
      </c>
      <c r="M106" s="9" t="n">
        <v>137</v>
      </c>
      <c r="N106" s="8" t="n">
        <v>114</v>
      </c>
      <c r="O106" s="7" t="n">
        <f aca="false">SUM(B106:N106)</f>
        <v>1092</v>
      </c>
      <c r="P106" s="7" t="n">
        <v>122668</v>
      </c>
      <c r="Q106" s="5" t="n">
        <v>6</v>
      </c>
      <c r="R106" s="9" t="n">
        <v>77</v>
      </c>
      <c r="S106" s="9" t="n">
        <v>47</v>
      </c>
      <c r="T106" s="8" t="n">
        <v>157</v>
      </c>
      <c r="U106" s="10" t="n">
        <v>26</v>
      </c>
      <c r="V106" s="9" t="n">
        <v>1</v>
      </c>
      <c r="W106" s="7" t="n">
        <v>55</v>
      </c>
      <c r="X106" s="9" t="n">
        <v>122</v>
      </c>
      <c r="Y106" s="7" t="n">
        <v>88</v>
      </c>
      <c r="Z106" s="9" t="n">
        <v>144</v>
      </c>
      <c r="AA106" s="9" t="n">
        <v>103</v>
      </c>
      <c r="AB106" s="9" t="n">
        <v>21</v>
      </c>
      <c r="AC106" s="9" t="n">
        <v>137</v>
      </c>
      <c r="AD106" s="8" t="n">
        <v>114</v>
      </c>
      <c r="AE106" s="7" t="n">
        <f aca="false">SUM(R106:AD106)</f>
        <v>1092</v>
      </c>
      <c r="AF106" s="7" t="n">
        <v>122668</v>
      </c>
      <c r="AG106" s="5" t="n">
        <v>6</v>
      </c>
      <c r="AH106" s="9" t="n">
        <v>77</v>
      </c>
      <c r="AI106" s="9" t="n">
        <v>47</v>
      </c>
      <c r="AJ106" s="8" t="n">
        <v>157</v>
      </c>
      <c r="AK106" s="10" t="n">
        <v>26</v>
      </c>
      <c r="AL106" s="9" t="n">
        <v>1</v>
      </c>
      <c r="AM106" s="7" t="n">
        <v>55</v>
      </c>
      <c r="AN106" s="9" t="n">
        <v>122</v>
      </c>
      <c r="AO106" s="7" t="n">
        <v>88</v>
      </c>
      <c r="AP106" s="9" t="n">
        <v>144</v>
      </c>
      <c r="AQ106" s="9" t="n">
        <v>103</v>
      </c>
      <c r="AR106" s="9" t="n">
        <v>21</v>
      </c>
      <c r="AS106" s="9" t="n">
        <v>137</v>
      </c>
      <c r="AT106" s="8" t="n">
        <v>114</v>
      </c>
      <c r="AU106" s="7" t="n">
        <f aca="false">SUM(AH106:AT106)</f>
        <v>1092</v>
      </c>
      <c r="AV106" s="7" t="n">
        <v>122668</v>
      </c>
      <c r="AW106" s="5" t="n">
        <v>6</v>
      </c>
      <c r="AX106" s="9" t="n">
        <v>77</v>
      </c>
      <c r="AY106" s="9" t="n">
        <v>47</v>
      </c>
      <c r="AZ106" s="8" t="n">
        <v>157</v>
      </c>
      <c r="BA106" s="10" t="n">
        <v>26</v>
      </c>
      <c r="BB106" s="9" t="n">
        <v>1</v>
      </c>
      <c r="BC106" s="7" t="n">
        <v>55</v>
      </c>
      <c r="BD106" s="9" t="n">
        <v>122</v>
      </c>
      <c r="BE106" s="7" t="n">
        <v>88</v>
      </c>
      <c r="BF106" s="9" t="n">
        <v>144</v>
      </c>
      <c r="BG106" s="9" t="n">
        <v>103</v>
      </c>
      <c r="BH106" s="9" t="n">
        <v>21</v>
      </c>
      <c r="BI106" s="9" t="n">
        <v>137</v>
      </c>
      <c r="BJ106" s="8" t="n">
        <v>114</v>
      </c>
      <c r="BK106" s="7" t="n">
        <f aca="false">SUM(AX106:BJ106)</f>
        <v>1092</v>
      </c>
      <c r="BL106" s="7" t="n">
        <v>122668</v>
      </c>
      <c r="BM106" s="5" t="n">
        <v>6</v>
      </c>
      <c r="BN106" s="9" t="n">
        <v>77</v>
      </c>
      <c r="BO106" s="9" t="n">
        <v>47</v>
      </c>
      <c r="BP106" s="8" t="n">
        <v>157</v>
      </c>
      <c r="BQ106" s="10" t="n">
        <v>26</v>
      </c>
      <c r="BR106" s="9" t="n">
        <v>1</v>
      </c>
      <c r="BS106" s="7" t="n">
        <v>55</v>
      </c>
      <c r="BT106" s="9" t="n">
        <v>122</v>
      </c>
      <c r="BU106" s="7" t="n">
        <v>88</v>
      </c>
      <c r="BV106" s="9" t="n">
        <v>144</v>
      </c>
      <c r="BW106" s="9" t="n">
        <v>103</v>
      </c>
      <c r="BX106" s="9" t="n">
        <v>21</v>
      </c>
      <c r="BY106" s="9" t="n">
        <v>137</v>
      </c>
      <c r="BZ106" s="8" t="n">
        <v>114</v>
      </c>
      <c r="CA106" s="7" t="n">
        <f aca="false">SUM(BN106:BZ106)</f>
        <v>1092</v>
      </c>
      <c r="CB106" s="7" t="n">
        <v>122668</v>
      </c>
      <c r="CC106" s="5" t="n">
        <v>6</v>
      </c>
      <c r="CD106" s="9" t="n">
        <v>77</v>
      </c>
      <c r="CE106" s="9" t="n">
        <v>47</v>
      </c>
      <c r="CF106" s="8" t="n">
        <v>157</v>
      </c>
      <c r="CG106" s="10" t="n">
        <v>26</v>
      </c>
      <c r="CH106" s="9" t="n">
        <v>1</v>
      </c>
      <c r="CI106" s="7" t="n">
        <v>55</v>
      </c>
      <c r="CJ106" s="9" t="n">
        <v>122</v>
      </c>
      <c r="CK106" s="7" t="n">
        <v>88</v>
      </c>
      <c r="CL106" s="9" t="n">
        <v>144</v>
      </c>
      <c r="CM106" s="9" t="n">
        <v>103</v>
      </c>
      <c r="CN106" s="9" t="n">
        <v>21</v>
      </c>
      <c r="CO106" s="9" t="n">
        <v>137</v>
      </c>
      <c r="CP106" s="8" t="n">
        <v>114</v>
      </c>
      <c r="CQ106" s="7" t="n">
        <f aca="false">SUM(CD106:CP106)</f>
        <v>1092</v>
      </c>
      <c r="CR106" s="7" t="n">
        <v>122668</v>
      </c>
      <c r="CS106" s="5" t="n">
        <v>6</v>
      </c>
      <c r="CT106" s="9" t="n">
        <v>77</v>
      </c>
      <c r="CU106" s="9" t="n">
        <v>47</v>
      </c>
      <c r="CV106" s="8" t="n">
        <v>157</v>
      </c>
      <c r="CW106" s="10" t="n">
        <v>26</v>
      </c>
      <c r="CX106" s="9" t="n">
        <v>1</v>
      </c>
      <c r="CY106" s="7" t="n">
        <v>55</v>
      </c>
      <c r="CZ106" s="9" t="n">
        <v>122</v>
      </c>
      <c r="DA106" s="7" t="n">
        <v>88</v>
      </c>
      <c r="DB106" s="9" t="n">
        <v>144</v>
      </c>
      <c r="DC106" s="9" t="n">
        <v>103</v>
      </c>
      <c r="DD106" s="9" t="n">
        <v>21</v>
      </c>
      <c r="DE106" s="9" t="n">
        <v>137</v>
      </c>
      <c r="DF106" s="8" t="n">
        <v>114</v>
      </c>
      <c r="DG106" s="7" t="n">
        <f aca="false">SUM(CT106:DF106)</f>
        <v>1092</v>
      </c>
      <c r="DH106" s="7" t="n">
        <v>122668</v>
      </c>
      <c r="DI106" s="5" t="n">
        <v>6</v>
      </c>
      <c r="DJ106" s="9" t="n">
        <v>77</v>
      </c>
      <c r="DK106" s="9" t="n">
        <v>47</v>
      </c>
      <c r="DL106" s="8" t="n">
        <v>157</v>
      </c>
      <c r="DM106" s="10" t="n">
        <v>26</v>
      </c>
      <c r="DN106" s="9" t="n">
        <v>1</v>
      </c>
      <c r="DO106" s="7" t="n">
        <v>55</v>
      </c>
      <c r="DP106" s="9" t="n">
        <v>122</v>
      </c>
      <c r="DQ106" s="7" t="n">
        <v>88</v>
      </c>
      <c r="DR106" s="9" t="n">
        <v>144</v>
      </c>
      <c r="DS106" s="9" t="n">
        <v>103</v>
      </c>
      <c r="DT106" s="9" t="n">
        <v>21</v>
      </c>
      <c r="DU106" s="9" t="n">
        <v>137</v>
      </c>
      <c r="DV106" s="8" t="n">
        <v>114</v>
      </c>
      <c r="DW106" s="7" t="n">
        <f aca="false">SUM(DJ106:DV106)</f>
        <v>1092</v>
      </c>
      <c r="DX106" s="7" t="n">
        <v>122668</v>
      </c>
      <c r="DY106" s="5" t="n">
        <v>6</v>
      </c>
      <c r="DZ106" s="9" t="n">
        <v>77</v>
      </c>
      <c r="EA106" s="9" t="n">
        <v>47</v>
      </c>
      <c r="EB106" s="8" t="n">
        <v>157</v>
      </c>
      <c r="EC106" s="10" t="n">
        <v>26</v>
      </c>
      <c r="ED106" s="9" t="n">
        <v>1</v>
      </c>
      <c r="EE106" s="7" t="n">
        <v>55</v>
      </c>
      <c r="EF106" s="9" t="n">
        <v>122</v>
      </c>
      <c r="EG106" s="7" t="n">
        <v>88</v>
      </c>
      <c r="EH106" s="9" t="n">
        <v>144</v>
      </c>
      <c r="EI106" s="9" t="n">
        <v>103</v>
      </c>
      <c r="EJ106" s="9" t="n">
        <v>21</v>
      </c>
      <c r="EK106" s="9" t="n">
        <v>137</v>
      </c>
      <c r="EL106" s="8" t="n">
        <v>114</v>
      </c>
      <c r="EM106" s="7" t="n">
        <f aca="false">SUM(DZ106:EL106)</f>
        <v>1092</v>
      </c>
      <c r="EN106" s="7" t="n">
        <v>122668</v>
      </c>
      <c r="EO106" s="5" t="n">
        <v>6</v>
      </c>
      <c r="EP106" s="9" t="n">
        <v>77</v>
      </c>
      <c r="EQ106" s="9" t="n">
        <v>47</v>
      </c>
      <c r="ER106" s="8" t="n">
        <v>157</v>
      </c>
      <c r="ES106" s="10" t="n">
        <v>26</v>
      </c>
      <c r="ET106" s="9" t="n">
        <v>1</v>
      </c>
      <c r="EU106" s="7" t="n">
        <v>55</v>
      </c>
      <c r="EV106" s="9" t="n">
        <v>122</v>
      </c>
      <c r="EW106" s="7" t="n">
        <v>88</v>
      </c>
      <c r="EX106" s="9" t="n">
        <v>144</v>
      </c>
      <c r="EY106" s="9" t="n">
        <v>103</v>
      </c>
      <c r="EZ106" s="9" t="n">
        <v>21</v>
      </c>
      <c r="FA106" s="9" t="n">
        <v>137</v>
      </c>
      <c r="FB106" s="8" t="n">
        <v>114</v>
      </c>
      <c r="FC106" s="7" t="n">
        <f aca="false">SUM(EP106:FB106)</f>
        <v>1092</v>
      </c>
      <c r="FD106" s="7" t="n">
        <v>122668</v>
      </c>
      <c r="FE106" s="5" t="n">
        <v>6</v>
      </c>
      <c r="FF106" s="9" t="n">
        <v>77</v>
      </c>
      <c r="FG106" s="9" t="n">
        <v>47</v>
      </c>
      <c r="FH106" s="8" t="n">
        <v>157</v>
      </c>
      <c r="FI106" s="10" t="n">
        <v>26</v>
      </c>
      <c r="FJ106" s="9" t="n">
        <v>1</v>
      </c>
      <c r="FK106" s="7" t="n">
        <v>55</v>
      </c>
      <c r="FL106" s="9" t="n">
        <v>122</v>
      </c>
      <c r="FM106" s="7" t="n">
        <v>88</v>
      </c>
      <c r="FN106" s="9" t="n">
        <v>144</v>
      </c>
      <c r="FO106" s="9" t="n">
        <v>103</v>
      </c>
      <c r="FP106" s="9" t="n">
        <v>21</v>
      </c>
      <c r="FQ106" s="9" t="n">
        <v>137</v>
      </c>
      <c r="FR106" s="8" t="n">
        <v>114</v>
      </c>
      <c r="FS106" s="7" t="n">
        <f aca="false">SUM(FF106:FR106)</f>
        <v>1092</v>
      </c>
      <c r="FT106" s="7" t="n">
        <v>122668</v>
      </c>
      <c r="FU106" s="5" t="n">
        <v>6</v>
      </c>
      <c r="FV106" s="9" t="n">
        <v>77</v>
      </c>
      <c r="FW106" s="9" t="n">
        <v>47</v>
      </c>
      <c r="FX106" s="8" t="n">
        <v>157</v>
      </c>
      <c r="FY106" s="10" t="n">
        <v>26</v>
      </c>
      <c r="FZ106" s="9" t="n">
        <v>1</v>
      </c>
      <c r="GA106" s="7" t="n">
        <v>55</v>
      </c>
      <c r="GB106" s="9" t="n">
        <v>122</v>
      </c>
      <c r="GC106" s="7" t="n">
        <v>88</v>
      </c>
      <c r="GD106" s="9" t="n">
        <v>144</v>
      </c>
      <c r="GE106" s="9" t="n">
        <v>103</v>
      </c>
      <c r="GF106" s="9" t="n">
        <v>21</v>
      </c>
      <c r="GG106" s="9" t="n">
        <v>137</v>
      </c>
      <c r="GH106" s="8" t="n">
        <v>114</v>
      </c>
      <c r="GI106" s="7" t="n">
        <f aca="false">SUM(FV106:GH106)</f>
        <v>1092</v>
      </c>
      <c r="GJ106" s="7" t="n">
        <v>122668</v>
      </c>
      <c r="GK106" s="5" t="n">
        <v>6</v>
      </c>
      <c r="GL106" s="9" t="n">
        <v>77</v>
      </c>
      <c r="GM106" s="9" t="n">
        <v>47</v>
      </c>
      <c r="GN106" s="8" t="n">
        <v>157</v>
      </c>
      <c r="GO106" s="10" t="n">
        <v>26</v>
      </c>
      <c r="GP106" s="9" t="n">
        <v>1</v>
      </c>
      <c r="GQ106" s="7" t="n">
        <v>55</v>
      </c>
      <c r="GR106" s="9" t="n">
        <v>122</v>
      </c>
      <c r="GS106" s="7" t="n">
        <v>88</v>
      </c>
      <c r="GT106" s="9" t="n">
        <v>144</v>
      </c>
      <c r="GU106" s="9" t="n">
        <v>103</v>
      </c>
      <c r="GV106" s="9" t="n">
        <v>21</v>
      </c>
      <c r="GW106" s="9" t="n">
        <v>137</v>
      </c>
      <c r="GX106" s="8" t="n">
        <v>114</v>
      </c>
      <c r="GY106" s="7" t="n">
        <f aca="false">SUM(GL106:GX106)</f>
        <v>1092</v>
      </c>
      <c r="GZ106" s="7" t="n">
        <v>122668</v>
      </c>
      <c r="HA106" s="5" t="n">
        <v>6</v>
      </c>
      <c r="HB106" s="9" t="n">
        <v>77</v>
      </c>
      <c r="HC106" s="9" t="n">
        <v>47</v>
      </c>
      <c r="HD106" s="8" t="n">
        <v>157</v>
      </c>
      <c r="HE106" s="10" t="n">
        <v>26</v>
      </c>
      <c r="HF106" s="9" t="n">
        <v>1</v>
      </c>
      <c r="HG106" s="7" t="n">
        <v>55</v>
      </c>
      <c r="HH106" s="9" t="n">
        <v>122</v>
      </c>
      <c r="HI106" s="7" t="n">
        <v>88</v>
      </c>
      <c r="HJ106" s="9" t="n">
        <v>144</v>
      </c>
      <c r="HK106" s="9" t="n">
        <v>103</v>
      </c>
      <c r="HL106" s="9" t="n">
        <v>21</v>
      </c>
      <c r="HM106" s="9" t="n">
        <v>137</v>
      </c>
      <c r="HN106" s="8" t="n">
        <v>114</v>
      </c>
      <c r="HO106" s="7" t="n">
        <f aca="false">SUM(HB106:HN106)</f>
        <v>1092</v>
      </c>
      <c r="HP106" s="7" t="n">
        <v>122668</v>
      </c>
      <c r="HQ106" s="5" t="n">
        <v>6</v>
      </c>
      <c r="HR106" s="9" t="n">
        <v>77</v>
      </c>
      <c r="HS106" s="9" t="n">
        <v>47</v>
      </c>
      <c r="HT106" s="8" t="n">
        <v>157</v>
      </c>
      <c r="HU106" s="10" t="n">
        <v>26</v>
      </c>
      <c r="HV106" s="9" t="n">
        <v>1</v>
      </c>
      <c r="HW106" s="7" t="n">
        <v>55</v>
      </c>
      <c r="HX106" s="9" t="n">
        <v>122</v>
      </c>
      <c r="HY106" s="7" t="n">
        <v>88</v>
      </c>
      <c r="HZ106" s="9" t="n">
        <v>144</v>
      </c>
      <c r="IA106" s="9" t="n">
        <v>103</v>
      </c>
      <c r="IB106" s="9" t="n">
        <v>21</v>
      </c>
      <c r="IC106" s="9" t="n">
        <v>137</v>
      </c>
      <c r="ID106" s="8" t="n">
        <v>114</v>
      </c>
      <c r="IE106" s="7" t="n">
        <f aca="false">SUM(HR106:ID106)</f>
        <v>1092</v>
      </c>
      <c r="IF106" s="7" t="n">
        <v>122668</v>
      </c>
      <c r="IG106" s="5" t="n">
        <v>6</v>
      </c>
      <c r="IH106" s="9" t="n">
        <v>77</v>
      </c>
      <c r="II106" s="9" t="n">
        <v>47</v>
      </c>
      <c r="IJ106" s="8" t="n">
        <v>157</v>
      </c>
      <c r="IK106" s="10" t="n">
        <v>26</v>
      </c>
      <c r="IL106" s="9" t="n">
        <v>1</v>
      </c>
      <c r="IM106" s="7" t="n">
        <v>55</v>
      </c>
      <c r="IN106" s="9" t="n">
        <v>122</v>
      </c>
      <c r="IO106" s="7" t="n">
        <v>88</v>
      </c>
      <c r="IP106" s="9" t="n">
        <v>144</v>
      </c>
      <c r="IQ106" s="9" t="n">
        <v>103</v>
      </c>
      <c r="IR106" s="9" t="n">
        <v>21</v>
      </c>
      <c r="IS106" s="9" t="n">
        <v>137</v>
      </c>
      <c r="IT106" s="8" t="n">
        <v>114</v>
      </c>
      <c r="IU106" s="7" t="n">
        <f aca="false">SUM(IH106:IT106)</f>
        <v>1092</v>
      </c>
      <c r="IV106" s="7" t="n">
        <v>122668</v>
      </c>
    </row>
    <row r="107" customFormat="false" ht="15.75" hidden="false" customHeight="false" outlineLevel="0" collapsed="false">
      <c r="A107" s="5" t="n">
        <v>7</v>
      </c>
      <c r="B107" s="9" t="n">
        <v>63</v>
      </c>
      <c r="C107" s="9" t="n">
        <v>155</v>
      </c>
      <c r="D107" s="8" t="n">
        <v>83</v>
      </c>
      <c r="E107" s="8" t="n">
        <v>76</v>
      </c>
      <c r="F107" s="9" t="n">
        <v>40</v>
      </c>
      <c r="G107" s="8" t="n">
        <v>99</v>
      </c>
      <c r="H107" s="7" t="n">
        <v>158</v>
      </c>
      <c r="I107" s="8" t="n">
        <v>121</v>
      </c>
      <c r="J107" s="8" t="n">
        <v>7</v>
      </c>
      <c r="K107" s="8" t="n">
        <v>113</v>
      </c>
      <c r="L107" s="8" t="n">
        <v>33</v>
      </c>
      <c r="M107" s="8" t="n">
        <v>14</v>
      </c>
      <c r="N107" s="10" t="n">
        <v>130</v>
      </c>
      <c r="O107" s="7" t="n">
        <f aca="false">SUM(B107:N107)</f>
        <v>1092</v>
      </c>
      <c r="P107" s="7" t="n">
        <v>122668</v>
      </c>
      <c r="Q107" s="5" t="n">
        <v>7</v>
      </c>
      <c r="R107" s="9" t="n">
        <v>63</v>
      </c>
      <c r="S107" s="9" t="n">
        <v>155</v>
      </c>
      <c r="T107" s="8" t="n">
        <v>83</v>
      </c>
      <c r="U107" s="8" t="n">
        <v>76</v>
      </c>
      <c r="V107" s="9" t="n">
        <v>40</v>
      </c>
      <c r="W107" s="8" t="n">
        <v>99</v>
      </c>
      <c r="X107" s="7" t="n">
        <v>158</v>
      </c>
      <c r="Y107" s="8" t="n">
        <v>121</v>
      </c>
      <c r="Z107" s="8" t="n">
        <v>7</v>
      </c>
      <c r="AA107" s="8" t="n">
        <v>113</v>
      </c>
      <c r="AB107" s="8" t="n">
        <v>33</v>
      </c>
      <c r="AC107" s="8" t="n">
        <v>14</v>
      </c>
      <c r="AD107" s="10" t="n">
        <v>130</v>
      </c>
      <c r="AE107" s="7" t="n">
        <f aca="false">SUM(R107:AD107)</f>
        <v>1092</v>
      </c>
      <c r="AF107" s="7" t="n">
        <v>122668</v>
      </c>
      <c r="AG107" s="5" t="n">
        <v>7</v>
      </c>
      <c r="AH107" s="9" t="n">
        <v>63</v>
      </c>
      <c r="AI107" s="9" t="n">
        <v>155</v>
      </c>
      <c r="AJ107" s="8" t="n">
        <v>83</v>
      </c>
      <c r="AK107" s="8" t="n">
        <v>76</v>
      </c>
      <c r="AL107" s="9" t="n">
        <v>40</v>
      </c>
      <c r="AM107" s="8" t="n">
        <v>99</v>
      </c>
      <c r="AN107" s="7" t="n">
        <v>158</v>
      </c>
      <c r="AO107" s="8" t="n">
        <v>121</v>
      </c>
      <c r="AP107" s="8" t="n">
        <v>7</v>
      </c>
      <c r="AQ107" s="8" t="n">
        <v>113</v>
      </c>
      <c r="AR107" s="8" t="n">
        <v>33</v>
      </c>
      <c r="AS107" s="8" t="n">
        <v>14</v>
      </c>
      <c r="AT107" s="10" t="n">
        <v>130</v>
      </c>
      <c r="AU107" s="7" t="n">
        <f aca="false">SUM(AH107:AT107)</f>
        <v>1092</v>
      </c>
      <c r="AV107" s="7" t="n">
        <v>122668</v>
      </c>
      <c r="AW107" s="5" t="n">
        <v>7</v>
      </c>
      <c r="AX107" s="9" t="n">
        <v>63</v>
      </c>
      <c r="AY107" s="9" t="n">
        <v>155</v>
      </c>
      <c r="AZ107" s="8" t="n">
        <v>83</v>
      </c>
      <c r="BA107" s="8" t="n">
        <v>76</v>
      </c>
      <c r="BB107" s="9" t="n">
        <v>40</v>
      </c>
      <c r="BC107" s="8" t="n">
        <v>99</v>
      </c>
      <c r="BD107" s="7" t="n">
        <v>158</v>
      </c>
      <c r="BE107" s="8" t="n">
        <v>121</v>
      </c>
      <c r="BF107" s="8" t="n">
        <v>7</v>
      </c>
      <c r="BG107" s="8" t="n">
        <v>113</v>
      </c>
      <c r="BH107" s="8" t="n">
        <v>33</v>
      </c>
      <c r="BI107" s="8" t="n">
        <v>14</v>
      </c>
      <c r="BJ107" s="10" t="n">
        <v>130</v>
      </c>
      <c r="BK107" s="7" t="n">
        <f aca="false">SUM(AX107:BJ107)</f>
        <v>1092</v>
      </c>
      <c r="BL107" s="7" t="n">
        <v>122668</v>
      </c>
      <c r="BM107" s="5" t="n">
        <v>7</v>
      </c>
      <c r="BN107" s="9" t="n">
        <v>63</v>
      </c>
      <c r="BO107" s="9" t="n">
        <v>155</v>
      </c>
      <c r="BP107" s="8" t="n">
        <v>83</v>
      </c>
      <c r="BQ107" s="8" t="n">
        <v>76</v>
      </c>
      <c r="BR107" s="9" t="n">
        <v>40</v>
      </c>
      <c r="BS107" s="8" t="n">
        <v>99</v>
      </c>
      <c r="BT107" s="7" t="n">
        <v>158</v>
      </c>
      <c r="BU107" s="8" t="n">
        <v>121</v>
      </c>
      <c r="BV107" s="8" t="n">
        <v>7</v>
      </c>
      <c r="BW107" s="8" t="n">
        <v>113</v>
      </c>
      <c r="BX107" s="8" t="n">
        <v>33</v>
      </c>
      <c r="BY107" s="8" t="n">
        <v>14</v>
      </c>
      <c r="BZ107" s="10" t="n">
        <v>130</v>
      </c>
      <c r="CA107" s="7" t="n">
        <f aca="false">SUM(BN107:BZ107)</f>
        <v>1092</v>
      </c>
      <c r="CB107" s="7" t="n">
        <v>122668</v>
      </c>
      <c r="CC107" s="5" t="n">
        <v>7</v>
      </c>
      <c r="CD107" s="9" t="n">
        <v>63</v>
      </c>
      <c r="CE107" s="9" t="n">
        <v>155</v>
      </c>
      <c r="CF107" s="8" t="n">
        <v>83</v>
      </c>
      <c r="CG107" s="8" t="n">
        <v>76</v>
      </c>
      <c r="CH107" s="9" t="n">
        <v>40</v>
      </c>
      <c r="CI107" s="8" t="n">
        <v>99</v>
      </c>
      <c r="CJ107" s="7" t="n">
        <v>158</v>
      </c>
      <c r="CK107" s="8" t="n">
        <v>121</v>
      </c>
      <c r="CL107" s="8" t="n">
        <v>7</v>
      </c>
      <c r="CM107" s="8" t="n">
        <v>113</v>
      </c>
      <c r="CN107" s="8" t="n">
        <v>33</v>
      </c>
      <c r="CO107" s="8" t="n">
        <v>14</v>
      </c>
      <c r="CP107" s="10" t="n">
        <v>130</v>
      </c>
      <c r="CQ107" s="7" t="n">
        <f aca="false">SUM(CD107:CP107)</f>
        <v>1092</v>
      </c>
      <c r="CR107" s="7" t="n">
        <v>122668</v>
      </c>
      <c r="CS107" s="5" t="n">
        <v>7</v>
      </c>
      <c r="CT107" s="9" t="n">
        <v>63</v>
      </c>
      <c r="CU107" s="9" t="n">
        <v>155</v>
      </c>
      <c r="CV107" s="8" t="n">
        <v>83</v>
      </c>
      <c r="CW107" s="8" t="n">
        <v>76</v>
      </c>
      <c r="CX107" s="9" t="n">
        <v>40</v>
      </c>
      <c r="CY107" s="8" t="n">
        <v>99</v>
      </c>
      <c r="CZ107" s="7" t="n">
        <v>158</v>
      </c>
      <c r="DA107" s="8" t="n">
        <v>121</v>
      </c>
      <c r="DB107" s="8" t="n">
        <v>7</v>
      </c>
      <c r="DC107" s="8" t="n">
        <v>113</v>
      </c>
      <c r="DD107" s="8" t="n">
        <v>33</v>
      </c>
      <c r="DE107" s="8" t="n">
        <v>14</v>
      </c>
      <c r="DF107" s="10" t="n">
        <v>130</v>
      </c>
      <c r="DG107" s="7" t="n">
        <f aca="false">SUM(CT107:DF107)</f>
        <v>1092</v>
      </c>
      <c r="DH107" s="7" t="n">
        <v>122668</v>
      </c>
      <c r="DI107" s="5" t="n">
        <v>7</v>
      </c>
      <c r="DJ107" s="9" t="n">
        <v>63</v>
      </c>
      <c r="DK107" s="9" t="n">
        <v>155</v>
      </c>
      <c r="DL107" s="8" t="n">
        <v>83</v>
      </c>
      <c r="DM107" s="8" t="n">
        <v>76</v>
      </c>
      <c r="DN107" s="9" t="n">
        <v>40</v>
      </c>
      <c r="DO107" s="8" t="n">
        <v>99</v>
      </c>
      <c r="DP107" s="7" t="n">
        <v>158</v>
      </c>
      <c r="DQ107" s="8" t="n">
        <v>121</v>
      </c>
      <c r="DR107" s="8" t="n">
        <v>7</v>
      </c>
      <c r="DS107" s="8" t="n">
        <v>113</v>
      </c>
      <c r="DT107" s="8" t="n">
        <v>33</v>
      </c>
      <c r="DU107" s="8" t="n">
        <v>14</v>
      </c>
      <c r="DV107" s="10" t="n">
        <v>130</v>
      </c>
      <c r="DW107" s="7" t="n">
        <f aca="false">SUM(DJ107:DV107)</f>
        <v>1092</v>
      </c>
      <c r="DX107" s="7" t="n">
        <v>122668</v>
      </c>
      <c r="DY107" s="5" t="n">
        <v>7</v>
      </c>
      <c r="DZ107" s="9" t="n">
        <v>63</v>
      </c>
      <c r="EA107" s="9" t="n">
        <v>155</v>
      </c>
      <c r="EB107" s="8" t="n">
        <v>83</v>
      </c>
      <c r="EC107" s="8" t="n">
        <v>76</v>
      </c>
      <c r="ED107" s="9" t="n">
        <v>40</v>
      </c>
      <c r="EE107" s="8" t="n">
        <v>99</v>
      </c>
      <c r="EF107" s="7" t="n">
        <v>158</v>
      </c>
      <c r="EG107" s="8" t="n">
        <v>121</v>
      </c>
      <c r="EH107" s="8" t="n">
        <v>7</v>
      </c>
      <c r="EI107" s="8" t="n">
        <v>113</v>
      </c>
      <c r="EJ107" s="8" t="n">
        <v>33</v>
      </c>
      <c r="EK107" s="8" t="n">
        <v>14</v>
      </c>
      <c r="EL107" s="10" t="n">
        <v>130</v>
      </c>
      <c r="EM107" s="7" t="n">
        <f aca="false">SUM(DZ107:EL107)</f>
        <v>1092</v>
      </c>
      <c r="EN107" s="7" t="n">
        <v>122668</v>
      </c>
      <c r="EO107" s="5" t="n">
        <v>7</v>
      </c>
      <c r="EP107" s="9" t="n">
        <v>63</v>
      </c>
      <c r="EQ107" s="9" t="n">
        <v>155</v>
      </c>
      <c r="ER107" s="8" t="n">
        <v>83</v>
      </c>
      <c r="ES107" s="8" t="n">
        <v>76</v>
      </c>
      <c r="ET107" s="9" t="n">
        <v>40</v>
      </c>
      <c r="EU107" s="8" t="n">
        <v>99</v>
      </c>
      <c r="EV107" s="7" t="n">
        <v>158</v>
      </c>
      <c r="EW107" s="8" t="n">
        <v>121</v>
      </c>
      <c r="EX107" s="8" t="n">
        <v>7</v>
      </c>
      <c r="EY107" s="8" t="n">
        <v>113</v>
      </c>
      <c r="EZ107" s="8" t="n">
        <v>33</v>
      </c>
      <c r="FA107" s="8" t="n">
        <v>14</v>
      </c>
      <c r="FB107" s="10" t="n">
        <v>130</v>
      </c>
      <c r="FC107" s="7" t="n">
        <f aca="false">SUM(EP107:FB107)</f>
        <v>1092</v>
      </c>
      <c r="FD107" s="7" t="n">
        <v>122668</v>
      </c>
      <c r="FE107" s="5" t="n">
        <v>7</v>
      </c>
      <c r="FF107" s="9" t="n">
        <v>63</v>
      </c>
      <c r="FG107" s="9" t="n">
        <v>155</v>
      </c>
      <c r="FH107" s="8" t="n">
        <v>83</v>
      </c>
      <c r="FI107" s="8" t="n">
        <v>76</v>
      </c>
      <c r="FJ107" s="9" t="n">
        <v>40</v>
      </c>
      <c r="FK107" s="8" t="n">
        <v>99</v>
      </c>
      <c r="FL107" s="7" t="n">
        <v>158</v>
      </c>
      <c r="FM107" s="8" t="n">
        <v>121</v>
      </c>
      <c r="FN107" s="8" t="n">
        <v>7</v>
      </c>
      <c r="FO107" s="8" t="n">
        <v>113</v>
      </c>
      <c r="FP107" s="8" t="n">
        <v>33</v>
      </c>
      <c r="FQ107" s="8" t="n">
        <v>14</v>
      </c>
      <c r="FR107" s="10" t="n">
        <v>130</v>
      </c>
      <c r="FS107" s="7" t="n">
        <f aca="false">SUM(FF107:FR107)</f>
        <v>1092</v>
      </c>
      <c r="FT107" s="7" t="n">
        <v>122668</v>
      </c>
      <c r="FU107" s="5" t="n">
        <v>7</v>
      </c>
      <c r="FV107" s="9" t="n">
        <v>63</v>
      </c>
      <c r="FW107" s="9" t="n">
        <v>155</v>
      </c>
      <c r="FX107" s="8" t="n">
        <v>83</v>
      </c>
      <c r="FY107" s="8" t="n">
        <v>76</v>
      </c>
      <c r="FZ107" s="9" t="n">
        <v>40</v>
      </c>
      <c r="GA107" s="8" t="n">
        <v>99</v>
      </c>
      <c r="GB107" s="7" t="n">
        <v>158</v>
      </c>
      <c r="GC107" s="8" t="n">
        <v>121</v>
      </c>
      <c r="GD107" s="8" t="n">
        <v>7</v>
      </c>
      <c r="GE107" s="8" t="n">
        <v>113</v>
      </c>
      <c r="GF107" s="8" t="n">
        <v>33</v>
      </c>
      <c r="GG107" s="8" t="n">
        <v>14</v>
      </c>
      <c r="GH107" s="10" t="n">
        <v>130</v>
      </c>
      <c r="GI107" s="7" t="n">
        <f aca="false">SUM(FV107:GH107)</f>
        <v>1092</v>
      </c>
      <c r="GJ107" s="7" t="n">
        <v>122668</v>
      </c>
      <c r="GK107" s="5" t="n">
        <v>7</v>
      </c>
      <c r="GL107" s="9" t="n">
        <v>63</v>
      </c>
      <c r="GM107" s="9" t="n">
        <v>155</v>
      </c>
      <c r="GN107" s="8" t="n">
        <v>83</v>
      </c>
      <c r="GO107" s="8" t="n">
        <v>76</v>
      </c>
      <c r="GP107" s="9" t="n">
        <v>40</v>
      </c>
      <c r="GQ107" s="8" t="n">
        <v>99</v>
      </c>
      <c r="GR107" s="7" t="n">
        <v>158</v>
      </c>
      <c r="GS107" s="8" t="n">
        <v>121</v>
      </c>
      <c r="GT107" s="8" t="n">
        <v>7</v>
      </c>
      <c r="GU107" s="8" t="n">
        <v>113</v>
      </c>
      <c r="GV107" s="8" t="n">
        <v>33</v>
      </c>
      <c r="GW107" s="8" t="n">
        <v>14</v>
      </c>
      <c r="GX107" s="10" t="n">
        <v>130</v>
      </c>
      <c r="GY107" s="7" t="n">
        <f aca="false">SUM(GL107:GX107)</f>
        <v>1092</v>
      </c>
      <c r="GZ107" s="7" t="n">
        <v>122668</v>
      </c>
      <c r="HA107" s="5" t="n">
        <v>7</v>
      </c>
      <c r="HB107" s="9" t="n">
        <v>63</v>
      </c>
      <c r="HC107" s="9" t="n">
        <v>155</v>
      </c>
      <c r="HD107" s="8" t="n">
        <v>83</v>
      </c>
      <c r="HE107" s="8" t="n">
        <v>76</v>
      </c>
      <c r="HF107" s="9" t="n">
        <v>40</v>
      </c>
      <c r="HG107" s="8" t="n">
        <v>99</v>
      </c>
      <c r="HH107" s="7" t="n">
        <v>158</v>
      </c>
      <c r="HI107" s="8" t="n">
        <v>121</v>
      </c>
      <c r="HJ107" s="8" t="n">
        <v>7</v>
      </c>
      <c r="HK107" s="8" t="n">
        <v>113</v>
      </c>
      <c r="HL107" s="8" t="n">
        <v>33</v>
      </c>
      <c r="HM107" s="8" t="n">
        <v>14</v>
      </c>
      <c r="HN107" s="10" t="n">
        <v>130</v>
      </c>
      <c r="HO107" s="7" t="n">
        <f aca="false">SUM(HB107:HN107)</f>
        <v>1092</v>
      </c>
      <c r="HP107" s="7" t="n">
        <v>122668</v>
      </c>
      <c r="HQ107" s="5" t="n">
        <v>7</v>
      </c>
      <c r="HR107" s="9" t="n">
        <v>63</v>
      </c>
      <c r="HS107" s="9" t="n">
        <v>155</v>
      </c>
      <c r="HT107" s="8" t="n">
        <v>83</v>
      </c>
      <c r="HU107" s="8" t="n">
        <v>76</v>
      </c>
      <c r="HV107" s="9" t="n">
        <v>40</v>
      </c>
      <c r="HW107" s="8" t="n">
        <v>99</v>
      </c>
      <c r="HX107" s="7" t="n">
        <v>158</v>
      </c>
      <c r="HY107" s="8" t="n">
        <v>121</v>
      </c>
      <c r="HZ107" s="8" t="n">
        <v>7</v>
      </c>
      <c r="IA107" s="8" t="n">
        <v>113</v>
      </c>
      <c r="IB107" s="8" t="n">
        <v>33</v>
      </c>
      <c r="IC107" s="8" t="n">
        <v>14</v>
      </c>
      <c r="ID107" s="10" t="n">
        <v>130</v>
      </c>
      <c r="IE107" s="7" t="n">
        <f aca="false">SUM(HR107:ID107)</f>
        <v>1092</v>
      </c>
      <c r="IF107" s="7" t="n">
        <v>122668</v>
      </c>
      <c r="IG107" s="5" t="n">
        <v>7</v>
      </c>
      <c r="IH107" s="9" t="n">
        <v>63</v>
      </c>
      <c r="II107" s="9" t="n">
        <v>155</v>
      </c>
      <c r="IJ107" s="8" t="n">
        <v>83</v>
      </c>
      <c r="IK107" s="8" t="n">
        <v>76</v>
      </c>
      <c r="IL107" s="9" t="n">
        <v>40</v>
      </c>
      <c r="IM107" s="8" t="n">
        <v>99</v>
      </c>
      <c r="IN107" s="7" t="n">
        <v>158</v>
      </c>
      <c r="IO107" s="8" t="n">
        <v>121</v>
      </c>
      <c r="IP107" s="8" t="n">
        <v>7</v>
      </c>
      <c r="IQ107" s="8" t="n">
        <v>113</v>
      </c>
      <c r="IR107" s="8" t="n">
        <v>33</v>
      </c>
      <c r="IS107" s="8" t="n">
        <v>14</v>
      </c>
      <c r="IT107" s="10" t="n">
        <v>130</v>
      </c>
      <c r="IU107" s="7" t="n">
        <f aca="false">SUM(IH107:IT107)</f>
        <v>1092</v>
      </c>
      <c r="IV107" s="7" t="n">
        <v>122668</v>
      </c>
    </row>
    <row r="108" customFormat="false" ht="15.75" hidden="false" customHeight="false" outlineLevel="0" collapsed="false">
      <c r="A108" s="5" t="n">
        <v>8</v>
      </c>
      <c r="B108" s="9" t="n">
        <v>3</v>
      </c>
      <c r="C108" s="10" t="n">
        <v>52</v>
      </c>
      <c r="D108" s="9" t="n">
        <v>69</v>
      </c>
      <c r="E108" s="9" t="n">
        <v>49</v>
      </c>
      <c r="F108" s="8" t="n">
        <v>152</v>
      </c>
      <c r="G108" s="7" t="n">
        <v>90</v>
      </c>
      <c r="H108" s="9" t="n">
        <v>29</v>
      </c>
      <c r="I108" s="7" t="n">
        <v>102</v>
      </c>
      <c r="J108" s="9" t="n">
        <v>134</v>
      </c>
      <c r="K108" s="9" t="n">
        <v>159</v>
      </c>
      <c r="L108" s="9" t="n">
        <v>123</v>
      </c>
      <c r="M108" s="9" t="n">
        <v>107</v>
      </c>
      <c r="N108" s="9" t="n">
        <v>23</v>
      </c>
      <c r="O108" s="7" t="n">
        <f aca="false">SUM(B108:N108)</f>
        <v>1092</v>
      </c>
      <c r="P108" s="7" t="n">
        <v>122668</v>
      </c>
      <c r="Q108" s="5" t="n">
        <v>8</v>
      </c>
      <c r="R108" s="9" t="n">
        <v>3</v>
      </c>
      <c r="S108" s="10" t="n">
        <v>52</v>
      </c>
      <c r="T108" s="9" t="n">
        <v>69</v>
      </c>
      <c r="U108" s="9" t="n">
        <v>49</v>
      </c>
      <c r="V108" s="8" t="n">
        <v>152</v>
      </c>
      <c r="W108" s="7" t="n">
        <v>90</v>
      </c>
      <c r="X108" s="9" t="n">
        <v>29</v>
      </c>
      <c r="Y108" s="7" t="n">
        <v>102</v>
      </c>
      <c r="Z108" s="9" t="n">
        <v>134</v>
      </c>
      <c r="AA108" s="9" t="n">
        <v>159</v>
      </c>
      <c r="AB108" s="9" t="n">
        <v>123</v>
      </c>
      <c r="AC108" s="9" t="n">
        <v>107</v>
      </c>
      <c r="AD108" s="9" t="n">
        <v>23</v>
      </c>
      <c r="AE108" s="7" t="n">
        <f aca="false">SUM(R108:AD108)</f>
        <v>1092</v>
      </c>
      <c r="AF108" s="7" t="n">
        <v>122668</v>
      </c>
      <c r="AG108" s="5" t="n">
        <v>8</v>
      </c>
      <c r="AH108" s="9" t="n">
        <v>3</v>
      </c>
      <c r="AI108" s="10" t="n">
        <v>52</v>
      </c>
      <c r="AJ108" s="9" t="n">
        <v>69</v>
      </c>
      <c r="AK108" s="9" t="n">
        <v>49</v>
      </c>
      <c r="AL108" s="8" t="n">
        <v>152</v>
      </c>
      <c r="AM108" s="7" t="n">
        <v>90</v>
      </c>
      <c r="AN108" s="9" t="n">
        <v>29</v>
      </c>
      <c r="AO108" s="7" t="n">
        <v>102</v>
      </c>
      <c r="AP108" s="9" t="n">
        <v>134</v>
      </c>
      <c r="AQ108" s="9" t="n">
        <v>159</v>
      </c>
      <c r="AR108" s="9" t="n">
        <v>123</v>
      </c>
      <c r="AS108" s="9" t="n">
        <v>107</v>
      </c>
      <c r="AT108" s="9" t="n">
        <v>23</v>
      </c>
      <c r="AU108" s="7" t="n">
        <f aca="false">SUM(AH108:AT108)</f>
        <v>1092</v>
      </c>
      <c r="AV108" s="7" t="n">
        <v>122668</v>
      </c>
      <c r="AW108" s="5" t="n">
        <v>8</v>
      </c>
      <c r="AX108" s="9" t="n">
        <v>3</v>
      </c>
      <c r="AY108" s="10" t="n">
        <v>52</v>
      </c>
      <c r="AZ108" s="9" t="n">
        <v>69</v>
      </c>
      <c r="BA108" s="9" t="n">
        <v>49</v>
      </c>
      <c r="BB108" s="8" t="n">
        <v>152</v>
      </c>
      <c r="BC108" s="7" t="n">
        <v>90</v>
      </c>
      <c r="BD108" s="9" t="n">
        <v>29</v>
      </c>
      <c r="BE108" s="7" t="n">
        <v>102</v>
      </c>
      <c r="BF108" s="9" t="n">
        <v>134</v>
      </c>
      <c r="BG108" s="9" t="n">
        <v>159</v>
      </c>
      <c r="BH108" s="9" t="n">
        <v>123</v>
      </c>
      <c r="BI108" s="9" t="n">
        <v>107</v>
      </c>
      <c r="BJ108" s="9" t="n">
        <v>23</v>
      </c>
      <c r="BK108" s="7" t="n">
        <f aca="false">SUM(AX108:BJ108)</f>
        <v>1092</v>
      </c>
      <c r="BL108" s="7" t="n">
        <v>122668</v>
      </c>
      <c r="BM108" s="5" t="n">
        <v>8</v>
      </c>
      <c r="BN108" s="9" t="n">
        <v>3</v>
      </c>
      <c r="BO108" s="10" t="n">
        <v>52</v>
      </c>
      <c r="BP108" s="9" t="n">
        <v>69</v>
      </c>
      <c r="BQ108" s="9" t="n">
        <v>49</v>
      </c>
      <c r="BR108" s="8" t="n">
        <v>152</v>
      </c>
      <c r="BS108" s="7" t="n">
        <v>90</v>
      </c>
      <c r="BT108" s="9" t="n">
        <v>29</v>
      </c>
      <c r="BU108" s="7" t="n">
        <v>102</v>
      </c>
      <c r="BV108" s="9" t="n">
        <v>134</v>
      </c>
      <c r="BW108" s="9" t="n">
        <v>159</v>
      </c>
      <c r="BX108" s="9" t="n">
        <v>123</v>
      </c>
      <c r="BY108" s="9" t="n">
        <v>107</v>
      </c>
      <c r="BZ108" s="9" t="n">
        <v>23</v>
      </c>
      <c r="CA108" s="7" t="n">
        <f aca="false">SUM(BN108:BZ108)</f>
        <v>1092</v>
      </c>
      <c r="CB108" s="7" t="n">
        <v>122668</v>
      </c>
      <c r="CC108" s="5" t="n">
        <v>8</v>
      </c>
      <c r="CD108" s="9" t="n">
        <v>3</v>
      </c>
      <c r="CE108" s="10" t="n">
        <v>52</v>
      </c>
      <c r="CF108" s="9" t="n">
        <v>69</v>
      </c>
      <c r="CG108" s="9" t="n">
        <v>49</v>
      </c>
      <c r="CH108" s="8" t="n">
        <v>152</v>
      </c>
      <c r="CI108" s="7" t="n">
        <v>90</v>
      </c>
      <c r="CJ108" s="9" t="n">
        <v>29</v>
      </c>
      <c r="CK108" s="7" t="n">
        <v>102</v>
      </c>
      <c r="CL108" s="9" t="n">
        <v>134</v>
      </c>
      <c r="CM108" s="9" t="n">
        <v>159</v>
      </c>
      <c r="CN108" s="9" t="n">
        <v>123</v>
      </c>
      <c r="CO108" s="9" t="n">
        <v>107</v>
      </c>
      <c r="CP108" s="9" t="n">
        <v>23</v>
      </c>
      <c r="CQ108" s="7" t="n">
        <f aca="false">SUM(CD108:CP108)</f>
        <v>1092</v>
      </c>
      <c r="CR108" s="7" t="n">
        <v>122668</v>
      </c>
      <c r="CS108" s="5" t="n">
        <v>8</v>
      </c>
      <c r="CT108" s="9" t="n">
        <v>3</v>
      </c>
      <c r="CU108" s="10" t="n">
        <v>52</v>
      </c>
      <c r="CV108" s="9" t="n">
        <v>69</v>
      </c>
      <c r="CW108" s="9" t="n">
        <v>49</v>
      </c>
      <c r="CX108" s="8" t="n">
        <v>152</v>
      </c>
      <c r="CY108" s="7" t="n">
        <v>90</v>
      </c>
      <c r="CZ108" s="9" t="n">
        <v>29</v>
      </c>
      <c r="DA108" s="7" t="n">
        <v>102</v>
      </c>
      <c r="DB108" s="9" t="n">
        <v>134</v>
      </c>
      <c r="DC108" s="9" t="n">
        <v>159</v>
      </c>
      <c r="DD108" s="9" t="n">
        <v>123</v>
      </c>
      <c r="DE108" s="9" t="n">
        <v>107</v>
      </c>
      <c r="DF108" s="9" t="n">
        <v>23</v>
      </c>
      <c r="DG108" s="7" t="n">
        <f aca="false">SUM(CT108:DF108)</f>
        <v>1092</v>
      </c>
      <c r="DH108" s="7" t="n">
        <v>122668</v>
      </c>
      <c r="DI108" s="5" t="n">
        <v>8</v>
      </c>
      <c r="DJ108" s="9" t="n">
        <v>3</v>
      </c>
      <c r="DK108" s="10" t="n">
        <v>52</v>
      </c>
      <c r="DL108" s="9" t="n">
        <v>69</v>
      </c>
      <c r="DM108" s="9" t="n">
        <v>49</v>
      </c>
      <c r="DN108" s="8" t="n">
        <v>152</v>
      </c>
      <c r="DO108" s="7" t="n">
        <v>90</v>
      </c>
      <c r="DP108" s="9" t="n">
        <v>29</v>
      </c>
      <c r="DQ108" s="7" t="n">
        <v>102</v>
      </c>
      <c r="DR108" s="9" t="n">
        <v>134</v>
      </c>
      <c r="DS108" s="9" t="n">
        <v>159</v>
      </c>
      <c r="DT108" s="9" t="n">
        <v>123</v>
      </c>
      <c r="DU108" s="9" t="n">
        <v>107</v>
      </c>
      <c r="DV108" s="9" t="n">
        <v>23</v>
      </c>
      <c r="DW108" s="7" t="n">
        <f aca="false">SUM(DJ108:DV108)</f>
        <v>1092</v>
      </c>
      <c r="DX108" s="7" t="n">
        <v>122668</v>
      </c>
      <c r="DY108" s="5" t="n">
        <v>8</v>
      </c>
      <c r="DZ108" s="9" t="n">
        <v>3</v>
      </c>
      <c r="EA108" s="10" t="n">
        <v>52</v>
      </c>
      <c r="EB108" s="9" t="n">
        <v>69</v>
      </c>
      <c r="EC108" s="9" t="n">
        <v>49</v>
      </c>
      <c r="ED108" s="8" t="n">
        <v>152</v>
      </c>
      <c r="EE108" s="7" t="n">
        <v>90</v>
      </c>
      <c r="EF108" s="9" t="n">
        <v>29</v>
      </c>
      <c r="EG108" s="7" t="n">
        <v>102</v>
      </c>
      <c r="EH108" s="9" t="n">
        <v>134</v>
      </c>
      <c r="EI108" s="9" t="n">
        <v>159</v>
      </c>
      <c r="EJ108" s="9" t="n">
        <v>123</v>
      </c>
      <c r="EK108" s="9" t="n">
        <v>107</v>
      </c>
      <c r="EL108" s="9" t="n">
        <v>23</v>
      </c>
      <c r="EM108" s="7" t="n">
        <f aca="false">SUM(DZ108:EL108)</f>
        <v>1092</v>
      </c>
      <c r="EN108" s="7" t="n">
        <v>122668</v>
      </c>
      <c r="EO108" s="5" t="n">
        <v>8</v>
      </c>
      <c r="EP108" s="9" t="n">
        <v>3</v>
      </c>
      <c r="EQ108" s="10" t="n">
        <v>52</v>
      </c>
      <c r="ER108" s="9" t="n">
        <v>69</v>
      </c>
      <c r="ES108" s="9" t="n">
        <v>49</v>
      </c>
      <c r="ET108" s="8" t="n">
        <v>152</v>
      </c>
      <c r="EU108" s="7" t="n">
        <v>90</v>
      </c>
      <c r="EV108" s="9" t="n">
        <v>29</v>
      </c>
      <c r="EW108" s="7" t="n">
        <v>102</v>
      </c>
      <c r="EX108" s="9" t="n">
        <v>134</v>
      </c>
      <c r="EY108" s="9" t="n">
        <v>159</v>
      </c>
      <c r="EZ108" s="9" t="n">
        <v>123</v>
      </c>
      <c r="FA108" s="9" t="n">
        <v>107</v>
      </c>
      <c r="FB108" s="9" t="n">
        <v>23</v>
      </c>
      <c r="FC108" s="7" t="n">
        <f aca="false">SUM(EP108:FB108)</f>
        <v>1092</v>
      </c>
      <c r="FD108" s="7" t="n">
        <v>122668</v>
      </c>
      <c r="FE108" s="5" t="n">
        <v>8</v>
      </c>
      <c r="FF108" s="9" t="n">
        <v>3</v>
      </c>
      <c r="FG108" s="10" t="n">
        <v>52</v>
      </c>
      <c r="FH108" s="9" t="n">
        <v>69</v>
      </c>
      <c r="FI108" s="9" t="n">
        <v>49</v>
      </c>
      <c r="FJ108" s="8" t="n">
        <v>152</v>
      </c>
      <c r="FK108" s="7" t="n">
        <v>90</v>
      </c>
      <c r="FL108" s="9" t="n">
        <v>29</v>
      </c>
      <c r="FM108" s="7" t="n">
        <v>102</v>
      </c>
      <c r="FN108" s="9" t="n">
        <v>134</v>
      </c>
      <c r="FO108" s="9" t="n">
        <v>159</v>
      </c>
      <c r="FP108" s="9" t="n">
        <v>123</v>
      </c>
      <c r="FQ108" s="9" t="n">
        <v>107</v>
      </c>
      <c r="FR108" s="9" t="n">
        <v>23</v>
      </c>
      <c r="FS108" s="7" t="n">
        <f aca="false">SUM(FF108:FR108)</f>
        <v>1092</v>
      </c>
      <c r="FT108" s="7" t="n">
        <v>122668</v>
      </c>
      <c r="FU108" s="5" t="n">
        <v>8</v>
      </c>
      <c r="FV108" s="9" t="n">
        <v>3</v>
      </c>
      <c r="FW108" s="10" t="n">
        <v>52</v>
      </c>
      <c r="FX108" s="9" t="n">
        <v>69</v>
      </c>
      <c r="FY108" s="9" t="n">
        <v>49</v>
      </c>
      <c r="FZ108" s="8" t="n">
        <v>152</v>
      </c>
      <c r="GA108" s="7" t="n">
        <v>90</v>
      </c>
      <c r="GB108" s="9" t="n">
        <v>29</v>
      </c>
      <c r="GC108" s="7" t="n">
        <v>102</v>
      </c>
      <c r="GD108" s="9" t="n">
        <v>134</v>
      </c>
      <c r="GE108" s="9" t="n">
        <v>159</v>
      </c>
      <c r="GF108" s="9" t="n">
        <v>123</v>
      </c>
      <c r="GG108" s="9" t="n">
        <v>107</v>
      </c>
      <c r="GH108" s="9" t="n">
        <v>23</v>
      </c>
      <c r="GI108" s="7" t="n">
        <f aca="false">SUM(FV108:GH108)</f>
        <v>1092</v>
      </c>
      <c r="GJ108" s="7" t="n">
        <v>122668</v>
      </c>
      <c r="GK108" s="5" t="n">
        <v>8</v>
      </c>
      <c r="GL108" s="9" t="n">
        <v>3</v>
      </c>
      <c r="GM108" s="10" t="n">
        <v>52</v>
      </c>
      <c r="GN108" s="9" t="n">
        <v>69</v>
      </c>
      <c r="GO108" s="9" t="n">
        <v>49</v>
      </c>
      <c r="GP108" s="8" t="n">
        <v>152</v>
      </c>
      <c r="GQ108" s="7" t="n">
        <v>90</v>
      </c>
      <c r="GR108" s="9" t="n">
        <v>29</v>
      </c>
      <c r="GS108" s="7" t="n">
        <v>102</v>
      </c>
      <c r="GT108" s="9" t="n">
        <v>134</v>
      </c>
      <c r="GU108" s="9" t="n">
        <v>159</v>
      </c>
      <c r="GV108" s="9" t="n">
        <v>123</v>
      </c>
      <c r="GW108" s="9" t="n">
        <v>107</v>
      </c>
      <c r="GX108" s="9" t="n">
        <v>23</v>
      </c>
      <c r="GY108" s="7" t="n">
        <f aca="false">SUM(GL108:GX108)</f>
        <v>1092</v>
      </c>
      <c r="GZ108" s="7" t="n">
        <v>122668</v>
      </c>
      <c r="HA108" s="5" t="n">
        <v>8</v>
      </c>
      <c r="HB108" s="9" t="n">
        <v>3</v>
      </c>
      <c r="HC108" s="10" t="n">
        <v>52</v>
      </c>
      <c r="HD108" s="9" t="n">
        <v>69</v>
      </c>
      <c r="HE108" s="9" t="n">
        <v>49</v>
      </c>
      <c r="HF108" s="8" t="n">
        <v>152</v>
      </c>
      <c r="HG108" s="7" t="n">
        <v>90</v>
      </c>
      <c r="HH108" s="9" t="n">
        <v>29</v>
      </c>
      <c r="HI108" s="7" t="n">
        <v>102</v>
      </c>
      <c r="HJ108" s="9" t="n">
        <v>134</v>
      </c>
      <c r="HK108" s="9" t="n">
        <v>159</v>
      </c>
      <c r="HL108" s="9" t="n">
        <v>123</v>
      </c>
      <c r="HM108" s="9" t="n">
        <v>107</v>
      </c>
      <c r="HN108" s="9" t="n">
        <v>23</v>
      </c>
      <c r="HO108" s="7" t="n">
        <f aca="false">SUM(HB108:HN108)</f>
        <v>1092</v>
      </c>
      <c r="HP108" s="7" t="n">
        <v>122668</v>
      </c>
      <c r="HQ108" s="5" t="n">
        <v>8</v>
      </c>
      <c r="HR108" s="9" t="n">
        <v>3</v>
      </c>
      <c r="HS108" s="10" t="n">
        <v>52</v>
      </c>
      <c r="HT108" s="9" t="n">
        <v>69</v>
      </c>
      <c r="HU108" s="9" t="n">
        <v>49</v>
      </c>
      <c r="HV108" s="8" t="n">
        <v>152</v>
      </c>
      <c r="HW108" s="7" t="n">
        <v>90</v>
      </c>
      <c r="HX108" s="9" t="n">
        <v>29</v>
      </c>
      <c r="HY108" s="7" t="n">
        <v>102</v>
      </c>
      <c r="HZ108" s="9" t="n">
        <v>134</v>
      </c>
      <c r="IA108" s="9" t="n">
        <v>159</v>
      </c>
      <c r="IB108" s="9" t="n">
        <v>123</v>
      </c>
      <c r="IC108" s="9" t="n">
        <v>107</v>
      </c>
      <c r="ID108" s="9" t="n">
        <v>23</v>
      </c>
      <c r="IE108" s="7" t="n">
        <f aca="false">SUM(HR108:ID108)</f>
        <v>1092</v>
      </c>
      <c r="IF108" s="7" t="n">
        <v>122668</v>
      </c>
      <c r="IG108" s="5" t="n">
        <v>8</v>
      </c>
      <c r="IH108" s="9" t="n">
        <v>3</v>
      </c>
      <c r="II108" s="10" t="n">
        <v>52</v>
      </c>
      <c r="IJ108" s="9" t="n">
        <v>69</v>
      </c>
      <c r="IK108" s="9" t="n">
        <v>49</v>
      </c>
      <c r="IL108" s="8" t="n">
        <v>152</v>
      </c>
      <c r="IM108" s="7" t="n">
        <v>90</v>
      </c>
      <c r="IN108" s="9" t="n">
        <v>29</v>
      </c>
      <c r="IO108" s="7" t="n">
        <v>102</v>
      </c>
      <c r="IP108" s="9" t="n">
        <v>134</v>
      </c>
      <c r="IQ108" s="9" t="n">
        <v>159</v>
      </c>
      <c r="IR108" s="9" t="n">
        <v>123</v>
      </c>
      <c r="IS108" s="9" t="n">
        <v>107</v>
      </c>
      <c r="IT108" s="9" t="n">
        <v>23</v>
      </c>
      <c r="IU108" s="7" t="n">
        <f aca="false">SUM(IH108:IT108)</f>
        <v>1092</v>
      </c>
      <c r="IV108" s="7" t="n">
        <v>122668</v>
      </c>
    </row>
    <row r="109" customFormat="false" ht="15.75" hidden="false" customHeight="false" outlineLevel="0" collapsed="false">
      <c r="A109" s="5" t="n">
        <v>9</v>
      </c>
      <c r="B109" s="10" t="n">
        <v>39</v>
      </c>
      <c r="C109" s="9" t="n">
        <v>147</v>
      </c>
      <c r="D109" s="9" t="n">
        <v>165</v>
      </c>
      <c r="E109" s="8" t="n">
        <v>97</v>
      </c>
      <c r="F109" s="7" t="n">
        <v>59</v>
      </c>
      <c r="G109" s="9" t="n">
        <v>17</v>
      </c>
      <c r="H109" s="9" t="n">
        <v>36</v>
      </c>
      <c r="I109" s="9" t="n">
        <v>110</v>
      </c>
      <c r="J109" s="7" t="n">
        <v>9</v>
      </c>
      <c r="K109" s="8" t="n">
        <v>85</v>
      </c>
      <c r="L109" s="9" t="n">
        <v>128</v>
      </c>
      <c r="M109" s="9" t="n">
        <v>68</v>
      </c>
      <c r="N109" s="9" t="n">
        <v>132</v>
      </c>
      <c r="O109" s="7" t="n">
        <f aca="false">SUM(B109:N109)</f>
        <v>1092</v>
      </c>
      <c r="P109" s="7" t="n">
        <v>122668</v>
      </c>
      <c r="Q109" s="5" t="n">
        <v>9</v>
      </c>
      <c r="R109" s="10" t="n">
        <v>39</v>
      </c>
      <c r="S109" s="9" t="n">
        <v>147</v>
      </c>
      <c r="T109" s="9" t="n">
        <v>165</v>
      </c>
      <c r="U109" s="8" t="n">
        <v>97</v>
      </c>
      <c r="V109" s="7" t="n">
        <v>59</v>
      </c>
      <c r="W109" s="9" t="n">
        <v>17</v>
      </c>
      <c r="X109" s="9" t="n">
        <v>36</v>
      </c>
      <c r="Y109" s="9" t="n">
        <v>110</v>
      </c>
      <c r="Z109" s="7" t="n">
        <v>9</v>
      </c>
      <c r="AA109" s="8" t="n">
        <v>85</v>
      </c>
      <c r="AB109" s="9" t="n">
        <v>128</v>
      </c>
      <c r="AC109" s="9" t="n">
        <v>68</v>
      </c>
      <c r="AD109" s="9" t="n">
        <v>132</v>
      </c>
      <c r="AE109" s="7" t="n">
        <f aca="false">SUM(R109:AD109)</f>
        <v>1092</v>
      </c>
      <c r="AF109" s="7" t="n">
        <v>122668</v>
      </c>
      <c r="AG109" s="5" t="n">
        <v>9</v>
      </c>
      <c r="AH109" s="10" t="n">
        <v>39</v>
      </c>
      <c r="AI109" s="9" t="n">
        <v>147</v>
      </c>
      <c r="AJ109" s="9" t="n">
        <v>165</v>
      </c>
      <c r="AK109" s="8" t="n">
        <v>97</v>
      </c>
      <c r="AL109" s="7" t="n">
        <v>59</v>
      </c>
      <c r="AM109" s="9" t="n">
        <v>17</v>
      </c>
      <c r="AN109" s="9" t="n">
        <v>36</v>
      </c>
      <c r="AO109" s="9" t="n">
        <v>110</v>
      </c>
      <c r="AP109" s="7" t="n">
        <v>9</v>
      </c>
      <c r="AQ109" s="8" t="n">
        <v>85</v>
      </c>
      <c r="AR109" s="9" t="n">
        <v>128</v>
      </c>
      <c r="AS109" s="9" t="n">
        <v>68</v>
      </c>
      <c r="AT109" s="9" t="n">
        <v>132</v>
      </c>
      <c r="AU109" s="7" t="n">
        <f aca="false">SUM(AH109:AT109)</f>
        <v>1092</v>
      </c>
      <c r="AV109" s="7" t="n">
        <v>122668</v>
      </c>
      <c r="AW109" s="5" t="n">
        <v>9</v>
      </c>
      <c r="AX109" s="10" t="n">
        <v>39</v>
      </c>
      <c r="AY109" s="9" t="n">
        <v>147</v>
      </c>
      <c r="AZ109" s="9" t="n">
        <v>165</v>
      </c>
      <c r="BA109" s="8" t="n">
        <v>97</v>
      </c>
      <c r="BB109" s="7" t="n">
        <v>59</v>
      </c>
      <c r="BC109" s="9" t="n">
        <v>17</v>
      </c>
      <c r="BD109" s="9" t="n">
        <v>36</v>
      </c>
      <c r="BE109" s="9" t="n">
        <v>110</v>
      </c>
      <c r="BF109" s="7" t="n">
        <v>9</v>
      </c>
      <c r="BG109" s="8" t="n">
        <v>85</v>
      </c>
      <c r="BH109" s="9" t="n">
        <v>128</v>
      </c>
      <c r="BI109" s="9" t="n">
        <v>68</v>
      </c>
      <c r="BJ109" s="9" t="n">
        <v>132</v>
      </c>
      <c r="BK109" s="7" t="n">
        <f aca="false">SUM(AX109:BJ109)</f>
        <v>1092</v>
      </c>
      <c r="BL109" s="7" t="n">
        <v>122668</v>
      </c>
      <c r="BM109" s="5" t="n">
        <v>9</v>
      </c>
      <c r="BN109" s="10" t="n">
        <v>39</v>
      </c>
      <c r="BO109" s="9" t="n">
        <v>147</v>
      </c>
      <c r="BP109" s="9" t="n">
        <v>165</v>
      </c>
      <c r="BQ109" s="8" t="n">
        <v>97</v>
      </c>
      <c r="BR109" s="7" t="n">
        <v>59</v>
      </c>
      <c r="BS109" s="9" t="n">
        <v>17</v>
      </c>
      <c r="BT109" s="9" t="n">
        <v>36</v>
      </c>
      <c r="BU109" s="9" t="n">
        <v>110</v>
      </c>
      <c r="BV109" s="7" t="n">
        <v>9</v>
      </c>
      <c r="BW109" s="8" t="n">
        <v>85</v>
      </c>
      <c r="BX109" s="9" t="n">
        <v>128</v>
      </c>
      <c r="BY109" s="9" t="n">
        <v>68</v>
      </c>
      <c r="BZ109" s="9" t="n">
        <v>132</v>
      </c>
      <c r="CA109" s="7" t="n">
        <f aca="false">SUM(BN109:BZ109)</f>
        <v>1092</v>
      </c>
      <c r="CB109" s="7" t="n">
        <v>122668</v>
      </c>
      <c r="CC109" s="5" t="n">
        <v>9</v>
      </c>
      <c r="CD109" s="10" t="n">
        <v>39</v>
      </c>
      <c r="CE109" s="9" t="n">
        <v>147</v>
      </c>
      <c r="CF109" s="9" t="n">
        <v>165</v>
      </c>
      <c r="CG109" s="8" t="n">
        <v>97</v>
      </c>
      <c r="CH109" s="7" t="n">
        <v>59</v>
      </c>
      <c r="CI109" s="9" t="n">
        <v>17</v>
      </c>
      <c r="CJ109" s="9" t="n">
        <v>36</v>
      </c>
      <c r="CK109" s="9" t="n">
        <v>110</v>
      </c>
      <c r="CL109" s="7" t="n">
        <v>9</v>
      </c>
      <c r="CM109" s="8" t="n">
        <v>85</v>
      </c>
      <c r="CN109" s="9" t="n">
        <v>128</v>
      </c>
      <c r="CO109" s="9" t="n">
        <v>68</v>
      </c>
      <c r="CP109" s="9" t="n">
        <v>132</v>
      </c>
      <c r="CQ109" s="7" t="n">
        <f aca="false">SUM(CD109:CP109)</f>
        <v>1092</v>
      </c>
      <c r="CR109" s="7" t="n">
        <v>122668</v>
      </c>
      <c r="CS109" s="5" t="n">
        <v>9</v>
      </c>
      <c r="CT109" s="10" t="n">
        <v>39</v>
      </c>
      <c r="CU109" s="9" t="n">
        <v>147</v>
      </c>
      <c r="CV109" s="9" t="n">
        <v>165</v>
      </c>
      <c r="CW109" s="8" t="n">
        <v>97</v>
      </c>
      <c r="CX109" s="7" t="n">
        <v>59</v>
      </c>
      <c r="CY109" s="9" t="n">
        <v>17</v>
      </c>
      <c r="CZ109" s="9" t="n">
        <v>36</v>
      </c>
      <c r="DA109" s="9" t="n">
        <v>110</v>
      </c>
      <c r="DB109" s="7" t="n">
        <v>9</v>
      </c>
      <c r="DC109" s="8" t="n">
        <v>85</v>
      </c>
      <c r="DD109" s="9" t="n">
        <v>128</v>
      </c>
      <c r="DE109" s="9" t="n">
        <v>68</v>
      </c>
      <c r="DF109" s="9" t="n">
        <v>132</v>
      </c>
      <c r="DG109" s="7" t="n">
        <f aca="false">SUM(CT109:DF109)</f>
        <v>1092</v>
      </c>
      <c r="DH109" s="7" t="n">
        <v>122668</v>
      </c>
      <c r="DI109" s="5" t="n">
        <v>9</v>
      </c>
      <c r="DJ109" s="10" t="n">
        <v>39</v>
      </c>
      <c r="DK109" s="9" t="n">
        <v>147</v>
      </c>
      <c r="DL109" s="9" t="n">
        <v>165</v>
      </c>
      <c r="DM109" s="8" t="n">
        <v>97</v>
      </c>
      <c r="DN109" s="7" t="n">
        <v>59</v>
      </c>
      <c r="DO109" s="9" t="n">
        <v>17</v>
      </c>
      <c r="DP109" s="9" t="n">
        <v>36</v>
      </c>
      <c r="DQ109" s="9" t="n">
        <v>110</v>
      </c>
      <c r="DR109" s="7" t="n">
        <v>9</v>
      </c>
      <c r="DS109" s="8" t="n">
        <v>85</v>
      </c>
      <c r="DT109" s="9" t="n">
        <v>128</v>
      </c>
      <c r="DU109" s="9" t="n">
        <v>68</v>
      </c>
      <c r="DV109" s="9" t="n">
        <v>132</v>
      </c>
      <c r="DW109" s="7" t="n">
        <f aca="false">SUM(DJ109:DV109)</f>
        <v>1092</v>
      </c>
      <c r="DX109" s="7" t="n">
        <v>122668</v>
      </c>
      <c r="DY109" s="5" t="n">
        <v>9</v>
      </c>
      <c r="DZ109" s="10" t="n">
        <v>39</v>
      </c>
      <c r="EA109" s="9" t="n">
        <v>147</v>
      </c>
      <c r="EB109" s="9" t="n">
        <v>165</v>
      </c>
      <c r="EC109" s="8" t="n">
        <v>97</v>
      </c>
      <c r="ED109" s="7" t="n">
        <v>59</v>
      </c>
      <c r="EE109" s="9" t="n">
        <v>17</v>
      </c>
      <c r="EF109" s="9" t="n">
        <v>36</v>
      </c>
      <c r="EG109" s="9" t="n">
        <v>110</v>
      </c>
      <c r="EH109" s="7" t="n">
        <v>9</v>
      </c>
      <c r="EI109" s="8" t="n">
        <v>85</v>
      </c>
      <c r="EJ109" s="9" t="n">
        <v>128</v>
      </c>
      <c r="EK109" s="9" t="n">
        <v>68</v>
      </c>
      <c r="EL109" s="9" t="n">
        <v>132</v>
      </c>
      <c r="EM109" s="7" t="n">
        <f aca="false">SUM(DZ109:EL109)</f>
        <v>1092</v>
      </c>
      <c r="EN109" s="7" t="n">
        <v>122668</v>
      </c>
      <c r="EO109" s="5" t="n">
        <v>9</v>
      </c>
      <c r="EP109" s="10" t="n">
        <v>39</v>
      </c>
      <c r="EQ109" s="9" t="n">
        <v>147</v>
      </c>
      <c r="ER109" s="9" t="n">
        <v>165</v>
      </c>
      <c r="ES109" s="8" t="n">
        <v>97</v>
      </c>
      <c r="ET109" s="7" t="n">
        <v>59</v>
      </c>
      <c r="EU109" s="9" t="n">
        <v>17</v>
      </c>
      <c r="EV109" s="9" t="n">
        <v>36</v>
      </c>
      <c r="EW109" s="9" t="n">
        <v>110</v>
      </c>
      <c r="EX109" s="7" t="n">
        <v>9</v>
      </c>
      <c r="EY109" s="8" t="n">
        <v>85</v>
      </c>
      <c r="EZ109" s="9" t="n">
        <v>128</v>
      </c>
      <c r="FA109" s="9" t="n">
        <v>68</v>
      </c>
      <c r="FB109" s="9" t="n">
        <v>132</v>
      </c>
      <c r="FC109" s="7" t="n">
        <f aca="false">SUM(EP109:FB109)</f>
        <v>1092</v>
      </c>
      <c r="FD109" s="7" t="n">
        <v>122668</v>
      </c>
      <c r="FE109" s="5" t="n">
        <v>9</v>
      </c>
      <c r="FF109" s="10" t="n">
        <v>39</v>
      </c>
      <c r="FG109" s="9" t="n">
        <v>147</v>
      </c>
      <c r="FH109" s="9" t="n">
        <v>165</v>
      </c>
      <c r="FI109" s="8" t="n">
        <v>97</v>
      </c>
      <c r="FJ109" s="7" t="n">
        <v>59</v>
      </c>
      <c r="FK109" s="9" t="n">
        <v>17</v>
      </c>
      <c r="FL109" s="9" t="n">
        <v>36</v>
      </c>
      <c r="FM109" s="9" t="n">
        <v>110</v>
      </c>
      <c r="FN109" s="7" t="n">
        <v>9</v>
      </c>
      <c r="FO109" s="8" t="n">
        <v>85</v>
      </c>
      <c r="FP109" s="9" t="n">
        <v>128</v>
      </c>
      <c r="FQ109" s="9" t="n">
        <v>68</v>
      </c>
      <c r="FR109" s="9" t="n">
        <v>132</v>
      </c>
      <c r="FS109" s="7" t="n">
        <f aca="false">SUM(FF109:FR109)</f>
        <v>1092</v>
      </c>
      <c r="FT109" s="7" t="n">
        <v>122668</v>
      </c>
      <c r="FU109" s="5" t="n">
        <v>9</v>
      </c>
      <c r="FV109" s="10" t="n">
        <v>39</v>
      </c>
      <c r="FW109" s="9" t="n">
        <v>147</v>
      </c>
      <c r="FX109" s="9" t="n">
        <v>165</v>
      </c>
      <c r="FY109" s="8" t="n">
        <v>97</v>
      </c>
      <c r="FZ109" s="7" t="n">
        <v>59</v>
      </c>
      <c r="GA109" s="9" t="n">
        <v>17</v>
      </c>
      <c r="GB109" s="9" t="n">
        <v>36</v>
      </c>
      <c r="GC109" s="9" t="n">
        <v>110</v>
      </c>
      <c r="GD109" s="7" t="n">
        <v>9</v>
      </c>
      <c r="GE109" s="8" t="n">
        <v>85</v>
      </c>
      <c r="GF109" s="9" t="n">
        <v>128</v>
      </c>
      <c r="GG109" s="9" t="n">
        <v>68</v>
      </c>
      <c r="GH109" s="9" t="n">
        <v>132</v>
      </c>
      <c r="GI109" s="7" t="n">
        <f aca="false">SUM(FV109:GH109)</f>
        <v>1092</v>
      </c>
      <c r="GJ109" s="7" t="n">
        <v>122668</v>
      </c>
      <c r="GK109" s="5" t="n">
        <v>9</v>
      </c>
      <c r="GL109" s="10" t="n">
        <v>39</v>
      </c>
      <c r="GM109" s="9" t="n">
        <v>147</v>
      </c>
      <c r="GN109" s="9" t="n">
        <v>165</v>
      </c>
      <c r="GO109" s="8" t="n">
        <v>97</v>
      </c>
      <c r="GP109" s="7" t="n">
        <v>59</v>
      </c>
      <c r="GQ109" s="9" t="n">
        <v>17</v>
      </c>
      <c r="GR109" s="9" t="n">
        <v>36</v>
      </c>
      <c r="GS109" s="9" t="n">
        <v>110</v>
      </c>
      <c r="GT109" s="7" t="n">
        <v>9</v>
      </c>
      <c r="GU109" s="8" t="n">
        <v>85</v>
      </c>
      <c r="GV109" s="9" t="n">
        <v>128</v>
      </c>
      <c r="GW109" s="9" t="n">
        <v>68</v>
      </c>
      <c r="GX109" s="9" t="n">
        <v>132</v>
      </c>
      <c r="GY109" s="7" t="n">
        <f aca="false">SUM(GL109:GX109)</f>
        <v>1092</v>
      </c>
      <c r="GZ109" s="7" t="n">
        <v>122668</v>
      </c>
      <c r="HA109" s="5" t="n">
        <v>9</v>
      </c>
      <c r="HB109" s="10" t="n">
        <v>39</v>
      </c>
      <c r="HC109" s="9" t="n">
        <v>147</v>
      </c>
      <c r="HD109" s="9" t="n">
        <v>165</v>
      </c>
      <c r="HE109" s="8" t="n">
        <v>97</v>
      </c>
      <c r="HF109" s="7" t="n">
        <v>59</v>
      </c>
      <c r="HG109" s="9" t="n">
        <v>17</v>
      </c>
      <c r="HH109" s="9" t="n">
        <v>36</v>
      </c>
      <c r="HI109" s="9" t="n">
        <v>110</v>
      </c>
      <c r="HJ109" s="7" t="n">
        <v>9</v>
      </c>
      <c r="HK109" s="8" t="n">
        <v>85</v>
      </c>
      <c r="HL109" s="9" t="n">
        <v>128</v>
      </c>
      <c r="HM109" s="9" t="n">
        <v>68</v>
      </c>
      <c r="HN109" s="9" t="n">
        <v>132</v>
      </c>
      <c r="HO109" s="7" t="n">
        <f aca="false">SUM(HB109:HN109)</f>
        <v>1092</v>
      </c>
      <c r="HP109" s="7" t="n">
        <v>122668</v>
      </c>
      <c r="HQ109" s="5" t="n">
        <v>9</v>
      </c>
      <c r="HR109" s="10" t="n">
        <v>39</v>
      </c>
      <c r="HS109" s="9" t="n">
        <v>147</v>
      </c>
      <c r="HT109" s="9" t="n">
        <v>165</v>
      </c>
      <c r="HU109" s="8" t="n">
        <v>97</v>
      </c>
      <c r="HV109" s="7" t="n">
        <v>59</v>
      </c>
      <c r="HW109" s="9" t="n">
        <v>17</v>
      </c>
      <c r="HX109" s="9" t="n">
        <v>36</v>
      </c>
      <c r="HY109" s="9" t="n">
        <v>110</v>
      </c>
      <c r="HZ109" s="7" t="n">
        <v>9</v>
      </c>
      <c r="IA109" s="8" t="n">
        <v>85</v>
      </c>
      <c r="IB109" s="9" t="n">
        <v>128</v>
      </c>
      <c r="IC109" s="9" t="n">
        <v>68</v>
      </c>
      <c r="ID109" s="9" t="n">
        <v>132</v>
      </c>
      <c r="IE109" s="7" t="n">
        <f aca="false">SUM(HR109:ID109)</f>
        <v>1092</v>
      </c>
      <c r="IF109" s="7" t="n">
        <v>122668</v>
      </c>
      <c r="IG109" s="5" t="n">
        <v>9</v>
      </c>
      <c r="IH109" s="10" t="n">
        <v>39</v>
      </c>
      <c r="II109" s="9" t="n">
        <v>147</v>
      </c>
      <c r="IJ109" s="9" t="n">
        <v>165</v>
      </c>
      <c r="IK109" s="8" t="n">
        <v>97</v>
      </c>
      <c r="IL109" s="7" t="n">
        <v>59</v>
      </c>
      <c r="IM109" s="9" t="n">
        <v>17</v>
      </c>
      <c r="IN109" s="9" t="n">
        <v>36</v>
      </c>
      <c r="IO109" s="9" t="n">
        <v>110</v>
      </c>
      <c r="IP109" s="7" t="n">
        <v>9</v>
      </c>
      <c r="IQ109" s="8" t="n">
        <v>85</v>
      </c>
      <c r="IR109" s="9" t="n">
        <v>128</v>
      </c>
      <c r="IS109" s="9" t="n">
        <v>68</v>
      </c>
      <c r="IT109" s="9" t="n">
        <v>132</v>
      </c>
      <c r="IU109" s="7" t="n">
        <f aca="false">SUM(IH109:IT109)</f>
        <v>1092</v>
      </c>
      <c r="IV109" s="7" t="n">
        <v>122668</v>
      </c>
    </row>
    <row r="110" customFormat="false" ht="15.75" hidden="false" customHeight="false" outlineLevel="0" collapsed="false">
      <c r="A110" s="5" t="n">
        <v>10</v>
      </c>
      <c r="B110" s="8" t="n">
        <v>98</v>
      </c>
      <c r="C110" s="9" t="n">
        <v>27</v>
      </c>
      <c r="D110" s="9" t="n">
        <v>124</v>
      </c>
      <c r="E110" s="7" t="n">
        <v>89</v>
      </c>
      <c r="F110" s="9" t="n">
        <v>46</v>
      </c>
      <c r="G110" s="10" t="n">
        <v>0</v>
      </c>
      <c r="H110" s="8" t="n">
        <v>116</v>
      </c>
      <c r="I110" s="8" t="n">
        <v>145</v>
      </c>
      <c r="J110" s="8" t="n">
        <v>72</v>
      </c>
      <c r="K110" s="7" t="n">
        <v>131</v>
      </c>
      <c r="L110" s="8" t="n">
        <v>20</v>
      </c>
      <c r="M110" s="8" t="n">
        <v>64</v>
      </c>
      <c r="N110" s="8" t="n">
        <v>160</v>
      </c>
      <c r="O110" s="7" t="n">
        <f aca="false">SUM(B110:N110)</f>
        <v>1092</v>
      </c>
      <c r="P110" s="7" t="n">
        <v>122668</v>
      </c>
      <c r="Q110" s="5" t="n">
        <v>10</v>
      </c>
      <c r="R110" s="8" t="n">
        <v>98</v>
      </c>
      <c r="S110" s="9" t="n">
        <v>27</v>
      </c>
      <c r="T110" s="9" t="n">
        <v>124</v>
      </c>
      <c r="U110" s="7" t="n">
        <v>89</v>
      </c>
      <c r="V110" s="9" t="n">
        <v>46</v>
      </c>
      <c r="W110" s="10" t="n">
        <v>0</v>
      </c>
      <c r="X110" s="8" t="n">
        <v>116</v>
      </c>
      <c r="Y110" s="8" t="n">
        <v>145</v>
      </c>
      <c r="Z110" s="8" t="n">
        <v>72</v>
      </c>
      <c r="AA110" s="7" t="n">
        <v>131</v>
      </c>
      <c r="AB110" s="8" t="n">
        <v>20</v>
      </c>
      <c r="AC110" s="8" t="n">
        <v>64</v>
      </c>
      <c r="AD110" s="8" t="n">
        <v>160</v>
      </c>
      <c r="AE110" s="7" t="n">
        <f aca="false">SUM(R110:AD110)</f>
        <v>1092</v>
      </c>
      <c r="AF110" s="7" t="n">
        <v>122668</v>
      </c>
      <c r="AG110" s="5" t="n">
        <v>10</v>
      </c>
      <c r="AH110" s="8" t="n">
        <v>98</v>
      </c>
      <c r="AI110" s="9" t="n">
        <v>27</v>
      </c>
      <c r="AJ110" s="9" t="n">
        <v>124</v>
      </c>
      <c r="AK110" s="7" t="n">
        <v>89</v>
      </c>
      <c r="AL110" s="9" t="n">
        <v>46</v>
      </c>
      <c r="AM110" s="10" t="n">
        <v>0</v>
      </c>
      <c r="AN110" s="8" t="n">
        <v>116</v>
      </c>
      <c r="AO110" s="8" t="n">
        <v>145</v>
      </c>
      <c r="AP110" s="8" t="n">
        <v>72</v>
      </c>
      <c r="AQ110" s="7" t="n">
        <v>131</v>
      </c>
      <c r="AR110" s="8" t="n">
        <v>20</v>
      </c>
      <c r="AS110" s="8" t="n">
        <v>64</v>
      </c>
      <c r="AT110" s="8" t="n">
        <v>160</v>
      </c>
      <c r="AU110" s="7" t="n">
        <f aca="false">SUM(AH110:AT110)</f>
        <v>1092</v>
      </c>
      <c r="AV110" s="7" t="n">
        <v>122668</v>
      </c>
      <c r="AW110" s="5" t="n">
        <v>10</v>
      </c>
      <c r="AX110" s="8" t="n">
        <v>98</v>
      </c>
      <c r="AY110" s="9" t="n">
        <v>27</v>
      </c>
      <c r="AZ110" s="9" t="n">
        <v>124</v>
      </c>
      <c r="BA110" s="7" t="n">
        <v>89</v>
      </c>
      <c r="BB110" s="9" t="n">
        <v>46</v>
      </c>
      <c r="BC110" s="10" t="n">
        <v>0</v>
      </c>
      <c r="BD110" s="8" t="n">
        <v>116</v>
      </c>
      <c r="BE110" s="8" t="n">
        <v>145</v>
      </c>
      <c r="BF110" s="8" t="n">
        <v>72</v>
      </c>
      <c r="BG110" s="7" t="n">
        <v>131</v>
      </c>
      <c r="BH110" s="8" t="n">
        <v>20</v>
      </c>
      <c r="BI110" s="8" t="n">
        <v>64</v>
      </c>
      <c r="BJ110" s="8" t="n">
        <v>160</v>
      </c>
      <c r="BK110" s="7" t="n">
        <f aca="false">SUM(AX110:BJ110)</f>
        <v>1092</v>
      </c>
      <c r="BL110" s="7" t="n">
        <v>122668</v>
      </c>
      <c r="BM110" s="5" t="n">
        <v>10</v>
      </c>
      <c r="BN110" s="8" t="n">
        <v>98</v>
      </c>
      <c r="BO110" s="9" t="n">
        <v>27</v>
      </c>
      <c r="BP110" s="9" t="n">
        <v>124</v>
      </c>
      <c r="BQ110" s="7" t="n">
        <v>89</v>
      </c>
      <c r="BR110" s="9" t="n">
        <v>46</v>
      </c>
      <c r="BS110" s="10" t="n">
        <v>0</v>
      </c>
      <c r="BT110" s="8" t="n">
        <v>116</v>
      </c>
      <c r="BU110" s="8" t="n">
        <v>145</v>
      </c>
      <c r="BV110" s="8" t="n">
        <v>72</v>
      </c>
      <c r="BW110" s="7" t="n">
        <v>131</v>
      </c>
      <c r="BX110" s="8" t="n">
        <v>20</v>
      </c>
      <c r="BY110" s="8" t="n">
        <v>64</v>
      </c>
      <c r="BZ110" s="8" t="n">
        <v>160</v>
      </c>
      <c r="CA110" s="7" t="n">
        <f aca="false">SUM(BN110:BZ110)</f>
        <v>1092</v>
      </c>
      <c r="CB110" s="7" t="n">
        <v>122668</v>
      </c>
      <c r="CC110" s="5" t="n">
        <v>10</v>
      </c>
      <c r="CD110" s="8" t="n">
        <v>98</v>
      </c>
      <c r="CE110" s="9" t="n">
        <v>27</v>
      </c>
      <c r="CF110" s="9" t="n">
        <v>124</v>
      </c>
      <c r="CG110" s="7" t="n">
        <v>89</v>
      </c>
      <c r="CH110" s="9" t="n">
        <v>46</v>
      </c>
      <c r="CI110" s="10" t="n">
        <v>0</v>
      </c>
      <c r="CJ110" s="8" t="n">
        <v>116</v>
      </c>
      <c r="CK110" s="8" t="n">
        <v>145</v>
      </c>
      <c r="CL110" s="8" t="n">
        <v>72</v>
      </c>
      <c r="CM110" s="7" t="n">
        <v>131</v>
      </c>
      <c r="CN110" s="8" t="n">
        <v>20</v>
      </c>
      <c r="CO110" s="8" t="n">
        <v>64</v>
      </c>
      <c r="CP110" s="8" t="n">
        <v>160</v>
      </c>
      <c r="CQ110" s="7" t="n">
        <f aca="false">SUM(CD110:CP110)</f>
        <v>1092</v>
      </c>
      <c r="CR110" s="7" t="n">
        <v>122668</v>
      </c>
      <c r="CS110" s="5" t="n">
        <v>10</v>
      </c>
      <c r="CT110" s="8" t="n">
        <v>98</v>
      </c>
      <c r="CU110" s="9" t="n">
        <v>27</v>
      </c>
      <c r="CV110" s="9" t="n">
        <v>124</v>
      </c>
      <c r="CW110" s="7" t="n">
        <v>89</v>
      </c>
      <c r="CX110" s="9" t="n">
        <v>46</v>
      </c>
      <c r="CY110" s="10" t="n">
        <v>0</v>
      </c>
      <c r="CZ110" s="8" t="n">
        <v>116</v>
      </c>
      <c r="DA110" s="8" t="n">
        <v>145</v>
      </c>
      <c r="DB110" s="8" t="n">
        <v>72</v>
      </c>
      <c r="DC110" s="7" t="n">
        <v>131</v>
      </c>
      <c r="DD110" s="8" t="n">
        <v>20</v>
      </c>
      <c r="DE110" s="8" t="n">
        <v>64</v>
      </c>
      <c r="DF110" s="8" t="n">
        <v>160</v>
      </c>
      <c r="DG110" s="7" t="n">
        <f aca="false">SUM(CT110:DF110)</f>
        <v>1092</v>
      </c>
      <c r="DH110" s="7" t="n">
        <v>122668</v>
      </c>
      <c r="DI110" s="5" t="n">
        <v>10</v>
      </c>
      <c r="DJ110" s="8" t="n">
        <v>98</v>
      </c>
      <c r="DK110" s="9" t="n">
        <v>27</v>
      </c>
      <c r="DL110" s="9" t="n">
        <v>124</v>
      </c>
      <c r="DM110" s="7" t="n">
        <v>89</v>
      </c>
      <c r="DN110" s="9" t="n">
        <v>46</v>
      </c>
      <c r="DO110" s="10" t="n">
        <v>0</v>
      </c>
      <c r="DP110" s="8" t="n">
        <v>116</v>
      </c>
      <c r="DQ110" s="8" t="n">
        <v>145</v>
      </c>
      <c r="DR110" s="8" t="n">
        <v>72</v>
      </c>
      <c r="DS110" s="7" t="n">
        <v>131</v>
      </c>
      <c r="DT110" s="8" t="n">
        <v>20</v>
      </c>
      <c r="DU110" s="8" t="n">
        <v>64</v>
      </c>
      <c r="DV110" s="8" t="n">
        <v>160</v>
      </c>
      <c r="DW110" s="7" t="n">
        <f aca="false">SUM(DJ110:DV110)</f>
        <v>1092</v>
      </c>
      <c r="DX110" s="7" t="n">
        <v>122668</v>
      </c>
      <c r="DY110" s="5" t="n">
        <v>10</v>
      </c>
      <c r="DZ110" s="8" t="n">
        <v>98</v>
      </c>
      <c r="EA110" s="9" t="n">
        <v>27</v>
      </c>
      <c r="EB110" s="9" t="n">
        <v>124</v>
      </c>
      <c r="EC110" s="7" t="n">
        <v>89</v>
      </c>
      <c r="ED110" s="9" t="n">
        <v>46</v>
      </c>
      <c r="EE110" s="10" t="n">
        <v>0</v>
      </c>
      <c r="EF110" s="8" t="n">
        <v>116</v>
      </c>
      <c r="EG110" s="8" t="n">
        <v>145</v>
      </c>
      <c r="EH110" s="8" t="n">
        <v>72</v>
      </c>
      <c r="EI110" s="7" t="n">
        <v>131</v>
      </c>
      <c r="EJ110" s="8" t="n">
        <v>20</v>
      </c>
      <c r="EK110" s="8" t="n">
        <v>64</v>
      </c>
      <c r="EL110" s="8" t="n">
        <v>160</v>
      </c>
      <c r="EM110" s="7" t="n">
        <f aca="false">SUM(DZ110:EL110)</f>
        <v>1092</v>
      </c>
      <c r="EN110" s="7" t="n">
        <v>122668</v>
      </c>
      <c r="EO110" s="5" t="n">
        <v>10</v>
      </c>
      <c r="EP110" s="8" t="n">
        <v>98</v>
      </c>
      <c r="EQ110" s="9" t="n">
        <v>27</v>
      </c>
      <c r="ER110" s="9" t="n">
        <v>124</v>
      </c>
      <c r="ES110" s="7" t="n">
        <v>89</v>
      </c>
      <c r="ET110" s="9" t="n">
        <v>46</v>
      </c>
      <c r="EU110" s="10" t="n">
        <v>0</v>
      </c>
      <c r="EV110" s="8" t="n">
        <v>116</v>
      </c>
      <c r="EW110" s="8" t="n">
        <v>145</v>
      </c>
      <c r="EX110" s="8" t="n">
        <v>72</v>
      </c>
      <c r="EY110" s="7" t="n">
        <v>131</v>
      </c>
      <c r="EZ110" s="8" t="n">
        <v>20</v>
      </c>
      <c r="FA110" s="8" t="n">
        <v>64</v>
      </c>
      <c r="FB110" s="8" t="n">
        <v>160</v>
      </c>
      <c r="FC110" s="7" t="n">
        <f aca="false">SUM(EP110:FB110)</f>
        <v>1092</v>
      </c>
      <c r="FD110" s="7" t="n">
        <v>122668</v>
      </c>
      <c r="FE110" s="5" t="n">
        <v>10</v>
      </c>
      <c r="FF110" s="8" t="n">
        <v>98</v>
      </c>
      <c r="FG110" s="9" t="n">
        <v>27</v>
      </c>
      <c r="FH110" s="9" t="n">
        <v>124</v>
      </c>
      <c r="FI110" s="7" t="n">
        <v>89</v>
      </c>
      <c r="FJ110" s="9" t="n">
        <v>46</v>
      </c>
      <c r="FK110" s="10" t="n">
        <v>0</v>
      </c>
      <c r="FL110" s="8" t="n">
        <v>116</v>
      </c>
      <c r="FM110" s="8" t="n">
        <v>145</v>
      </c>
      <c r="FN110" s="8" t="n">
        <v>72</v>
      </c>
      <c r="FO110" s="7" t="n">
        <v>131</v>
      </c>
      <c r="FP110" s="8" t="n">
        <v>20</v>
      </c>
      <c r="FQ110" s="8" t="n">
        <v>64</v>
      </c>
      <c r="FR110" s="8" t="n">
        <v>160</v>
      </c>
      <c r="FS110" s="7" t="n">
        <f aca="false">SUM(FF110:FR110)</f>
        <v>1092</v>
      </c>
      <c r="FT110" s="7" t="n">
        <v>122668</v>
      </c>
      <c r="FU110" s="5" t="n">
        <v>10</v>
      </c>
      <c r="FV110" s="8" t="n">
        <v>98</v>
      </c>
      <c r="FW110" s="9" t="n">
        <v>27</v>
      </c>
      <c r="FX110" s="9" t="n">
        <v>124</v>
      </c>
      <c r="FY110" s="7" t="n">
        <v>89</v>
      </c>
      <c r="FZ110" s="9" t="n">
        <v>46</v>
      </c>
      <c r="GA110" s="10" t="n">
        <v>0</v>
      </c>
      <c r="GB110" s="8" t="n">
        <v>116</v>
      </c>
      <c r="GC110" s="8" t="n">
        <v>145</v>
      </c>
      <c r="GD110" s="8" t="n">
        <v>72</v>
      </c>
      <c r="GE110" s="7" t="n">
        <v>131</v>
      </c>
      <c r="GF110" s="8" t="n">
        <v>20</v>
      </c>
      <c r="GG110" s="8" t="n">
        <v>64</v>
      </c>
      <c r="GH110" s="8" t="n">
        <v>160</v>
      </c>
      <c r="GI110" s="7" t="n">
        <f aca="false">SUM(FV110:GH110)</f>
        <v>1092</v>
      </c>
      <c r="GJ110" s="7" t="n">
        <v>122668</v>
      </c>
      <c r="GK110" s="5" t="n">
        <v>10</v>
      </c>
      <c r="GL110" s="8" t="n">
        <v>98</v>
      </c>
      <c r="GM110" s="9" t="n">
        <v>27</v>
      </c>
      <c r="GN110" s="9" t="n">
        <v>124</v>
      </c>
      <c r="GO110" s="7" t="n">
        <v>89</v>
      </c>
      <c r="GP110" s="9" t="n">
        <v>46</v>
      </c>
      <c r="GQ110" s="10" t="n">
        <v>0</v>
      </c>
      <c r="GR110" s="8" t="n">
        <v>116</v>
      </c>
      <c r="GS110" s="8" t="n">
        <v>145</v>
      </c>
      <c r="GT110" s="8" t="n">
        <v>72</v>
      </c>
      <c r="GU110" s="7" t="n">
        <v>131</v>
      </c>
      <c r="GV110" s="8" t="n">
        <v>20</v>
      </c>
      <c r="GW110" s="8" t="n">
        <v>64</v>
      </c>
      <c r="GX110" s="8" t="n">
        <v>160</v>
      </c>
      <c r="GY110" s="7" t="n">
        <f aca="false">SUM(GL110:GX110)</f>
        <v>1092</v>
      </c>
      <c r="GZ110" s="7" t="n">
        <v>122668</v>
      </c>
      <c r="HA110" s="5" t="n">
        <v>10</v>
      </c>
      <c r="HB110" s="8" t="n">
        <v>98</v>
      </c>
      <c r="HC110" s="9" t="n">
        <v>27</v>
      </c>
      <c r="HD110" s="9" t="n">
        <v>124</v>
      </c>
      <c r="HE110" s="7" t="n">
        <v>89</v>
      </c>
      <c r="HF110" s="9" t="n">
        <v>46</v>
      </c>
      <c r="HG110" s="10" t="n">
        <v>0</v>
      </c>
      <c r="HH110" s="8" t="n">
        <v>116</v>
      </c>
      <c r="HI110" s="8" t="n">
        <v>145</v>
      </c>
      <c r="HJ110" s="8" t="n">
        <v>72</v>
      </c>
      <c r="HK110" s="7" t="n">
        <v>131</v>
      </c>
      <c r="HL110" s="8" t="n">
        <v>20</v>
      </c>
      <c r="HM110" s="8" t="n">
        <v>64</v>
      </c>
      <c r="HN110" s="8" t="n">
        <v>160</v>
      </c>
      <c r="HO110" s="7" t="n">
        <f aca="false">SUM(HB110:HN110)</f>
        <v>1092</v>
      </c>
      <c r="HP110" s="7" t="n">
        <v>122668</v>
      </c>
      <c r="HQ110" s="5" t="n">
        <v>10</v>
      </c>
      <c r="HR110" s="8" t="n">
        <v>98</v>
      </c>
      <c r="HS110" s="9" t="n">
        <v>27</v>
      </c>
      <c r="HT110" s="9" t="n">
        <v>124</v>
      </c>
      <c r="HU110" s="7" t="n">
        <v>89</v>
      </c>
      <c r="HV110" s="9" t="n">
        <v>46</v>
      </c>
      <c r="HW110" s="10" t="n">
        <v>0</v>
      </c>
      <c r="HX110" s="8" t="n">
        <v>116</v>
      </c>
      <c r="HY110" s="8" t="n">
        <v>145</v>
      </c>
      <c r="HZ110" s="8" t="n">
        <v>72</v>
      </c>
      <c r="IA110" s="7" t="n">
        <v>131</v>
      </c>
      <c r="IB110" s="8" t="n">
        <v>20</v>
      </c>
      <c r="IC110" s="8" t="n">
        <v>64</v>
      </c>
      <c r="ID110" s="8" t="n">
        <v>160</v>
      </c>
      <c r="IE110" s="7" t="n">
        <f aca="false">SUM(HR110:ID110)</f>
        <v>1092</v>
      </c>
      <c r="IF110" s="7" t="n">
        <v>122668</v>
      </c>
      <c r="IG110" s="5" t="n">
        <v>10</v>
      </c>
      <c r="IH110" s="8" t="n">
        <v>98</v>
      </c>
      <c r="II110" s="9" t="n">
        <v>27</v>
      </c>
      <c r="IJ110" s="9" t="n">
        <v>124</v>
      </c>
      <c r="IK110" s="7" t="n">
        <v>89</v>
      </c>
      <c r="IL110" s="9" t="n">
        <v>46</v>
      </c>
      <c r="IM110" s="10" t="n">
        <v>0</v>
      </c>
      <c r="IN110" s="8" t="n">
        <v>116</v>
      </c>
      <c r="IO110" s="8" t="n">
        <v>145</v>
      </c>
      <c r="IP110" s="8" t="n">
        <v>72</v>
      </c>
      <c r="IQ110" s="7" t="n">
        <v>131</v>
      </c>
      <c r="IR110" s="8" t="n">
        <v>20</v>
      </c>
      <c r="IS110" s="8" t="n">
        <v>64</v>
      </c>
      <c r="IT110" s="8" t="n">
        <v>160</v>
      </c>
      <c r="IU110" s="7" t="n">
        <f aca="false">SUM(IH110:IT110)</f>
        <v>1092</v>
      </c>
      <c r="IV110" s="7" t="n">
        <v>122668</v>
      </c>
    </row>
    <row r="111" customFormat="false" ht="15.75" hidden="false" customHeight="false" outlineLevel="0" collapsed="false">
      <c r="A111" s="5" t="n">
        <v>11</v>
      </c>
      <c r="B111" s="9" t="n">
        <v>2</v>
      </c>
      <c r="C111" s="9" t="n">
        <v>28</v>
      </c>
      <c r="D111" s="12" t="n">
        <v>78</v>
      </c>
      <c r="E111" s="9" t="n">
        <v>75</v>
      </c>
      <c r="F111" s="9" t="n">
        <v>146</v>
      </c>
      <c r="G111" s="9" t="n">
        <v>126</v>
      </c>
      <c r="H111" s="8" t="n">
        <v>48</v>
      </c>
      <c r="I111" s="9" t="n">
        <v>22</v>
      </c>
      <c r="J111" s="9" t="n">
        <v>164</v>
      </c>
      <c r="K111" s="9" t="n">
        <v>62</v>
      </c>
      <c r="L111" s="7" t="n">
        <v>135</v>
      </c>
      <c r="M111" s="9" t="n">
        <v>105</v>
      </c>
      <c r="N111" s="9" t="n">
        <v>101</v>
      </c>
      <c r="O111" s="7" t="n">
        <f aca="false">SUM(B111:N111)</f>
        <v>1092</v>
      </c>
      <c r="P111" s="7" t="n">
        <v>122668</v>
      </c>
      <c r="Q111" s="5" t="n">
        <v>11</v>
      </c>
      <c r="R111" s="9" t="n">
        <v>2</v>
      </c>
      <c r="S111" s="9" t="n">
        <v>28</v>
      </c>
      <c r="T111" s="12" t="n">
        <v>78</v>
      </c>
      <c r="U111" s="9" t="n">
        <v>75</v>
      </c>
      <c r="V111" s="9" t="n">
        <v>146</v>
      </c>
      <c r="W111" s="9" t="n">
        <v>126</v>
      </c>
      <c r="X111" s="8" t="n">
        <v>48</v>
      </c>
      <c r="Y111" s="9" t="n">
        <v>22</v>
      </c>
      <c r="Z111" s="9" t="n">
        <v>164</v>
      </c>
      <c r="AA111" s="9" t="n">
        <v>62</v>
      </c>
      <c r="AB111" s="7" t="n">
        <v>135</v>
      </c>
      <c r="AC111" s="9" t="n">
        <v>105</v>
      </c>
      <c r="AD111" s="9" t="n">
        <v>101</v>
      </c>
      <c r="AE111" s="7" t="n">
        <f aca="false">SUM(R111:AD111)</f>
        <v>1092</v>
      </c>
      <c r="AF111" s="7" t="n">
        <v>122668</v>
      </c>
      <c r="AG111" s="5" t="n">
        <v>11</v>
      </c>
      <c r="AH111" s="9" t="n">
        <v>2</v>
      </c>
      <c r="AI111" s="9" t="n">
        <v>28</v>
      </c>
      <c r="AJ111" s="12" t="n">
        <v>78</v>
      </c>
      <c r="AK111" s="9" t="n">
        <v>75</v>
      </c>
      <c r="AL111" s="9" t="n">
        <v>146</v>
      </c>
      <c r="AM111" s="9" t="n">
        <v>126</v>
      </c>
      <c r="AN111" s="8" t="n">
        <v>48</v>
      </c>
      <c r="AO111" s="9" t="n">
        <v>22</v>
      </c>
      <c r="AP111" s="9" t="n">
        <v>164</v>
      </c>
      <c r="AQ111" s="9" t="n">
        <v>62</v>
      </c>
      <c r="AR111" s="7" t="n">
        <v>135</v>
      </c>
      <c r="AS111" s="9" t="n">
        <v>105</v>
      </c>
      <c r="AT111" s="9" t="n">
        <v>101</v>
      </c>
      <c r="AU111" s="7" t="n">
        <f aca="false">SUM(AH111:AT111)</f>
        <v>1092</v>
      </c>
      <c r="AV111" s="7" t="n">
        <v>122668</v>
      </c>
      <c r="AW111" s="5" t="n">
        <v>11</v>
      </c>
      <c r="AX111" s="9" t="n">
        <v>2</v>
      </c>
      <c r="AY111" s="9" t="n">
        <v>28</v>
      </c>
      <c r="AZ111" s="12" t="n">
        <v>78</v>
      </c>
      <c r="BA111" s="9" t="n">
        <v>75</v>
      </c>
      <c r="BB111" s="9" t="n">
        <v>146</v>
      </c>
      <c r="BC111" s="9" t="n">
        <v>126</v>
      </c>
      <c r="BD111" s="8" t="n">
        <v>48</v>
      </c>
      <c r="BE111" s="9" t="n">
        <v>22</v>
      </c>
      <c r="BF111" s="9" t="n">
        <v>164</v>
      </c>
      <c r="BG111" s="9" t="n">
        <v>62</v>
      </c>
      <c r="BH111" s="7" t="n">
        <v>135</v>
      </c>
      <c r="BI111" s="9" t="n">
        <v>105</v>
      </c>
      <c r="BJ111" s="9" t="n">
        <v>101</v>
      </c>
      <c r="BK111" s="7" t="n">
        <f aca="false">SUM(AX111:BJ111)</f>
        <v>1092</v>
      </c>
      <c r="BL111" s="7" t="n">
        <v>122668</v>
      </c>
      <c r="BM111" s="5" t="n">
        <v>11</v>
      </c>
      <c r="BN111" s="9" t="n">
        <v>2</v>
      </c>
      <c r="BO111" s="9" t="n">
        <v>28</v>
      </c>
      <c r="BP111" s="12" t="n">
        <v>78</v>
      </c>
      <c r="BQ111" s="9" t="n">
        <v>75</v>
      </c>
      <c r="BR111" s="9" t="n">
        <v>146</v>
      </c>
      <c r="BS111" s="9" t="n">
        <v>126</v>
      </c>
      <c r="BT111" s="8" t="n">
        <v>48</v>
      </c>
      <c r="BU111" s="9" t="n">
        <v>22</v>
      </c>
      <c r="BV111" s="9" t="n">
        <v>164</v>
      </c>
      <c r="BW111" s="9" t="n">
        <v>62</v>
      </c>
      <c r="BX111" s="7" t="n">
        <v>135</v>
      </c>
      <c r="BY111" s="9" t="n">
        <v>105</v>
      </c>
      <c r="BZ111" s="9" t="n">
        <v>101</v>
      </c>
      <c r="CA111" s="7" t="n">
        <f aca="false">SUM(BN111:BZ111)</f>
        <v>1092</v>
      </c>
      <c r="CB111" s="7" t="n">
        <v>122668</v>
      </c>
      <c r="CC111" s="5" t="n">
        <v>11</v>
      </c>
      <c r="CD111" s="9" t="n">
        <v>2</v>
      </c>
      <c r="CE111" s="9" t="n">
        <v>28</v>
      </c>
      <c r="CF111" s="12" t="n">
        <v>78</v>
      </c>
      <c r="CG111" s="9" t="n">
        <v>75</v>
      </c>
      <c r="CH111" s="9" t="n">
        <v>146</v>
      </c>
      <c r="CI111" s="9" t="n">
        <v>126</v>
      </c>
      <c r="CJ111" s="8" t="n">
        <v>48</v>
      </c>
      <c r="CK111" s="9" t="n">
        <v>22</v>
      </c>
      <c r="CL111" s="9" t="n">
        <v>164</v>
      </c>
      <c r="CM111" s="9" t="n">
        <v>62</v>
      </c>
      <c r="CN111" s="7" t="n">
        <v>135</v>
      </c>
      <c r="CO111" s="9" t="n">
        <v>105</v>
      </c>
      <c r="CP111" s="9" t="n">
        <v>101</v>
      </c>
      <c r="CQ111" s="7" t="n">
        <f aca="false">SUM(CD111:CP111)</f>
        <v>1092</v>
      </c>
      <c r="CR111" s="7" t="n">
        <v>122668</v>
      </c>
      <c r="CS111" s="5" t="n">
        <v>11</v>
      </c>
      <c r="CT111" s="9" t="n">
        <v>2</v>
      </c>
      <c r="CU111" s="9" t="n">
        <v>28</v>
      </c>
      <c r="CV111" s="12" t="n">
        <v>78</v>
      </c>
      <c r="CW111" s="9" t="n">
        <v>75</v>
      </c>
      <c r="CX111" s="9" t="n">
        <v>146</v>
      </c>
      <c r="CY111" s="9" t="n">
        <v>126</v>
      </c>
      <c r="CZ111" s="8" t="n">
        <v>48</v>
      </c>
      <c r="DA111" s="9" t="n">
        <v>22</v>
      </c>
      <c r="DB111" s="9" t="n">
        <v>164</v>
      </c>
      <c r="DC111" s="9" t="n">
        <v>62</v>
      </c>
      <c r="DD111" s="7" t="n">
        <v>135</v>
      </c>
      <c r="DE111" s="9" t="n">
        <v>105</v>
      </c>
      <c r="DF111" s="9" t="n">
        <v>101</v>
      </c>
      <c r="DG111" s="7" t="n">
        <f aca="false">SUM(CT111:DF111)</f>
        <v>1092</v>
      </c>
      <c r="DH111" s="7" t="n">
        <v>122668</v>
      </c>
      <c r="DI111" s="5" t="n">
        <v>11</v>
      </c>
      <c r="DJ111" s="9" t="n">
        <v>2</v>
      </c>
      <c r="DK111" s="9" t="n">
        <v>28</v>
      </c>
      <c r="DL111" s="12" t="n">
        <v>78</v>
      </c>
      <c r="DM111" s="9" t="n">
        <v>75</v>
      </c>
      <c r="DN111" s="9" t="n">
        <v>146</v>
      </c>
      <c r="DO111" s="9" t="n">
        <v>126</v>
      </c>
      <c r="DP111" s="8" t="n">
        <v>48</v>
      </c>
      <c r="DQ111" s="9" t="n">
        <v>22</v>
      </c>
      <c r="DR111" s="9" t="n">
        <v>164</v>
      </c>
      <c r="DS111" s="9" t="n">
        <v>62</v>
      </c>
      <c r="DT111" s="7" t="n">
        <v>135</v>
      </c>
      <c r="DU111" s="9" t="n">
        <v>105</v>
      </c>
      <c r="DV111" s="9" t="n">
        <v>101</v>
      </c>
      <c r="DW111" s="7" t="n">
        <f aca="false">SUM(DJ111:DV111)</f>
        <v>1092</v>
      </c>
      <c r="DX111" s="7" t="n">
        <v>122668</v>
      </c>
      <c r="DY111" s="5" t="n">
        <v>11</v>
      </c>
      <c r="DZ111" s="9" t="n">
        <v>2</v>
      </c>
      <c r="EA111" s="9" t="n">
        <v>28</v>
      </c>
      <c r="EB111" s="12" t="n">
        <v>78</v>
      </c>
      <c r="EC111" s="9" t="n">
        <v>75</v>
      </c>
      <c r="ED111" s="9" t="n">
        <v>146</v>
      </c>
      <c r="EE111" s="9" t="n">
        <v>126</v>
      </c>
      <c r="EF111" s="8" t="n">
        <v>48</v>
      </c>
      <c r="EG111" s="9" t="n">
        <v>22</v>
      </c>
      <c r="EH111" s="9" t="n">
        <v>164</v>
      </c>
      <c r="EI111" s="9" t="n">
        <v>62</v>
      </c>
      <c r="EJ111" s="7" t="n">
        <v>135</v>
      </c>
      <c r="EK111" s="9" t="n">
        <v>105</v>
      </c>
      <c r="EL111" s="9" t="n">
        <v>101</v>
      </c>
      <c r="EM111" s="7" t="n">
        <f aca="false">SUM(DZ111:EL111)</f>
        <v>1092</v>
      </c>
      <c r="EN111" s="7" t="n">
        <v>122668</v>
      </c>
      <c r="EO111" s="5" t="n">
        <v>11</v>
      </c>
      <c r="EP111" s="9" t="n">
        <v>2</v>
      </c>
      <c r="EQ111" s="9" t="n">
        <v>28</v>
      </c>
      <c r="ER111" s="12" t="n">
        <v>78</v>
      </c>
      <c r="ES111" s="9" t="n">
        <v>75</v>
      </c>
      <c r="ET111" s="9" t="n">
        <v>146</v>
      </c>
      <c r="EU111" s="9" t="n">
        <v>126</v>
      </c>
      <c r="EV111" s="8" t="n">
        <v>48</v>
      </c>
      <c r="EW111" s="9" t="n">
        <v>22</v>
      </c>
      <c r="EX111" s="9" t="n">
        <v>164</v>
      </c>
      <c r="EY111" s="9" t="n">
        <v>62</v>
      </c>
      <c r="EZ111" s="7" t="n">
        <v>135</v>
      </c>
      <c r="FA111" s="9" t="n">
        <v>105</v>
      </c>
      <c r="FB111" s="9" t="n">
        <v>101</v>
      </c>
      <c r="FC111" s="7" t="n">
        <f aca="false">SUM(EP111:FB111)</f>
        <v>1092</v>
      </c>
      <c r="FD111" s="7" t="n">
        <v>122668</v>
      </c>
      <c r="FE111" s="5" t="n">
        <v>11</v>
      </c>
      <c r="FF111" s="9" t="n">
        <v>2</v>
      </c>
      <c r="FG111" s="9" t="n">
        <v>28</v>
      </c>
      <c r="FH111" s="12" t="n">
        <v>78</v>
      </c>
      <c r="FI111" s="9" t="n">
        <v>75</v>
      </c>
      <c r="FJ111" s="9" t="n">
        <v>146</v>
      </c>
      <c r="FK111" s="9" t="n">
        <v>126</v>
      </c>
      <c r="FL111" s="8" t="n">
        <v>48</v>
      </c>
      <c r="FM111" s="9" t="n">
        <v>22</v>
      </c>
      <c r="FN111" s="9" t="n">
        <v>164</v>
      </c>
      <c r="FO111" s="9" t="n">
        <v>62</v>
      </c>
      <c r="FP111" s="7" t="n">
        <v>135</v>
      </c>
      <c r="FQ111" s="9" t="n">
        <v>105</v>
      </c>
      <c r="FR111" s="9" t="n">
        <v>101</v>
      </c>
      <c r="FS111" s="7" t="n">
        <f aca="false">SUM(FF111:FR111)</f>
        <v>1092</v>
      </c>
      <c r="FT111" s="7" t="n">
        <v>122668</v>
      </c>
      <c r="FU111" s="5" t="n">
        <v>11</v>
      </c>
      <c r="FV111" s="9" t="n">
        <v>2</v>
      </c>
      <c r="FW111" s="9" t="n">
        <v>28</v>
      </c>
      <c r="FX111" s="12" t="n">
        <v>78</v>
      </c>
      <c r="FY111" s="9" t="n">
        <v>75</v>
      </c>
      <c r="FZ111" s="9" t="n">
        <v>146</v>
      </c>
      <c r="GA111" s="9" t="n">
        <v>126</v>
      </c>
      <c r="GB111" s="8" t="n">
        <v>48</v>
      </c>
      <c r="GC111" s="9" t="n">
        <v>22</v>
      </c>
      <c r="GD111" s="9" t="n">
        <v>164</v>
      </c>
      <c r="GE111" s="9" t="n">
        <v>62</v>
      </c>
      <c r="GF111" s="7" t="n">
        <v>135</v>
      </c>
      <c r="GG111" s="9" t="n">
        <v>105</v>
      </c>
      <c r="GH111" s="9" t="n">
        <v>101</v>
      </c>
      <c r="GI111" s="7" t="n">
        <f aca="false">SUM(FV111:GH111)</f>
        <v>1092</v>
      </c>
      <c r="GJ111" s="7" t="n">
        <v>122668</v>
      </c>
      <c r="GK111" s="5" t="n">
        <v>11</v>
      </c>
      <c r="GL111" s="9" t="n">
        <v>2</v>
      </c>
      <c r="GM111" s="9" t="n">
        <v>28</v>
      </c>
      <c r="GN111" s="12" t="n">
        <v>78</v>
      </c>
      <c r="GO111" s="9" t="n">
        <v>75</v>
      </c>
      <c r="GP111" s="9" t="n">
        <v>146</v>
      </c>
      <c r="GQ111" s="9" t="n">
        <v>126</v>
      </c>
      <c r="GR111" s="8" t="n">
        <v>48</v>
      </c>
      <c r="GS111" s="9" t="n">
        <v>22</v>
      </c>
      <c r="GT111" s="9" t="n">
        <v>164</v>
      </c>
      <c r="GU111" s="9" t="n">
        <v>62</v>
      </c>
      <c r="GV111" s="7" t="n">
        <v>135</v>
      </c>
      <c r="GW111" s="9" t="n">
        <v>105</v>
      </c>
      <c r="GX111" s="9" t="n">
        <v>101</v>
      </c>
      <c r="GY111" s="7" t="n">
        <f aca="false">SUM(GL111:GX111)</f>
        <v>1092</v>
      </c>
      <c r="GZ111" s="7" t="n">
        <v>122668</v>
      </c>
      <c r="HA111" s="5" t="n">
        <v>11</v>
      </c>
      <c r="HB111" s="9" t="n">
        <v>2</v>
      </c>
      <c r="HC111" s="9" t="n">
        <v>28</v>
      </c>
      <c r="HD111" s="12" t="n">
        <v>78</v>
      </c>
      <c r="HE111" s="9" t="n">
        <v>75</v>
      </c>
      <c r="HF111" s="9" t="n">
        <v>146</v>
      </c>
      <c r="HG111" s="9" t="n">
        <v>126</v>
      </c>
      <c r="HH111" s="8" t="n">
        <v>48</v>
      </c>
      <c r="HI111" s="9" t="n">
        <v>22</v>
      </c>
      <c r="HJ111" s="9" t="n">
        <v>164</v>
      </c>
      <c r="HK111" s="9" t="n">
        <v>62</v>
      </c>
      <c r="HL111" s="7" t="n">
        <v>135</v>
      </c>
      <c r="HM111" s="9" t="n">
        <v>105</v>
      </c>
      <c r="HN111" s="9" t="n">
        <v>101</v>
      </c>
      <c r="HO111" s="7" t="n">
        <f aca="false">SUM(HB111:HN111)</f>
        <v>1092</v>
      </c>
      <c r="HP111" s="7" t="n">
        <v>122668</v>
      </c>
      <c r="HQ111" s="5" t="n">
        <v>11</v>
      </c>
      <c r="HR111" s="9" t="n">
        <v>2</v>
      </c>
      <c r="HS111" s="9" t="n">
        <v>28</v>
      </c>
      <c r="HT111" s="12" t="n">
        <v>78</v>
      </c>
      <c r="HU111" s="9" t="n">
        <v>75</v>
      </c>
      <c r="HV111" s="9" t="n">
        <v>146</v>
      </c>
      <c r="HW111" s="9" t="n">
        <v>126</v>
      </c>
      <c r="HX111" s="8" t="n">
        <v>48</v>
      </c>
      <c r="HY111" s="9" t="n">
        <v>22</v>
      </c>
      <c r="HZ111" s="9" t="n">
        <v>164</v>
      </c>
      <c r="IA111" s="9" t="n">
        <v>62</v>
      </c>
      <c r="IB111" s="7" t="n">
        <v>135</v>
      </c>
      <c r="IC111" s="9" t="n">
        <v>105</v>
      </c>
      <c r="ID111" s="9" t="n">
        <v>101</v>
      </c>
      <c r="IE111" s="7" t="n">
        <f aca="false">SUM(HR111:ID111)</f>
        <v>1092</v>
      </c>
      <c r="IF111" s="7" t="n">
        <v>122668</v>
      </c>
      <c r="IG111" s="5" t="n">
        <v>11</v>
      </c>
      <c r="IH111" s="9" t="n">
        <v>2</v>
      </c>
      <c r="II111" s="9" t="n">
        <v>28</v>
      </c>
      <c r="IJ111" s="12" t="n">
        <v>78</v>
      </c>
      <c r="IK111" s="9" t="n">
        <v>75</v>
      </c>
      <c r="IL111" s="9" t="n">
        <v>146</v>
      </c>
      <c r="IM111" s="9" t="n">
        <v>126</v>
      </c>
      <c r="IN111" s="8" t="n">
        <v>48</v>
      </c>
      <c r="IO111" s="9" t="n">
        <v>22</v>
      </c>
      <c r="IP111" s="9" t="n">
        <v>164</v>
      </c>
      <c r="IQ111" s="9" t="n">
        <v>62</v>
      </c>
      <c r="IR111" s="7" t="n">
        <v>135</v>
      </c>
      <c r="IS111" s="9" t="n">
        <v>105</v>
      </c>
      <c r="IT111" s="9" t="n">
        <v>101</v>
      </c>
      <c r="IU111" s="7" t="n">
        <f aca="false">SUM(IH111:IT111)</f>
        <v>1092</v>
      </c>
      <c r="IV111" s="7" t="n">
        <v>122668</v>
      </c>
    </row>
    <row r="112" customFormat="false" ht="15.75" hidden="false" customHeight="false" outlineLevel="0" collapsed="false">
      <c r="A112" s="5" t="n">
        <v>12</v>
      </c>
      <c r="B112" s="9" t="n">
        <v>167</v>
      </c>
      <c r="C112" s="7" t="n">
        <v>44</v>
      </c>
      <c r="D112" s="9" t="n">
        <v>18</v>
      </c>
      <c r="E112" s="9" t="n">
        <v>11</v>
      </c>
      <c r="F112" s="9" t="n">
        <v>80</v>
      </c>
      <c r="G112" s="8" t="n">
        <v>93</v>
      </c>
      <c r="H112" s="10" t="n">
        <v>117</v>
      </c>
      <c r="I112" s="8" t="n">
        <v>112</v>
      </c>
      <c r="J112" s="8" t="n">
        <v>56</v>
      </c>
      <c r="K112" s="8" t="n">
        <v>151</v>
      </c>
      <c r="L112" s="9" t="n">
        <v>67</v>
      </c>
      <c r="M112" s="7" t="n">
        <v>37</v>
      </c>
      <c r="N112" s="8" t="n">
        <v>139</v>
      </c>
      <c r="O112" s="7" t="n">
        <f aca="false">SUM(B112:N112)</f>
        <v>1092</v>
      </c>
      <c r="P112" s="7" t="n">
        <v>122668</v>
      </c>
      <c r="Q112" s="5" t="n">
        <v>12</v>
      </c>
      <c r="R112" s="9" t="n">
        <v>167</v>
      </c>
      <c r="S112" s="7" t="n">
        <v>44</v>
      </c>
      <c r="T112" s="9" t="n">
        <v>18</v>
      </c>
      <c r="U112" s="9" t="n">
        <v>11</v>
      </c>
      <c r="V112" s="9" t="n">
        <v>80</v>
      </c>
      <c r="W112" s="8" t="n">
        <v>93</v>
      </c>
      <c r="X112" s="10" t="n">
        <v>117</v>
      </c>
      <c r="Y112" s="8" t="n">
        <v>112</v>
      </c>
      <c r="Z112" s="8" t="n">
        <v>56</v>
      </c>
      <c r="AA112" s="8" t="n">
        <v>151</v>
      </c>
      <c r="AB112" s="9" t="n">
        <v>67</v>
      </c>
      <c r="AC112" s="7" t="n">
        <v>37</v>
      </c>
      <c r="AD112" s="8" t="n">
        <v>139</v>
      </c>
      <c r="AE112" s="7" t="n">
        <f aca="false">SUM(R112:AD112)</f>
        <v>1092</v>
      </c>
      <c r="AF112" s="7" t="n">
        <v>122668</v>
      </c>
      <c r="AG112" s="5" t="n">
        <v>12</v>
      </c>
      <c r="AH112" s="9" t="n">
        <v>167</v>
      </c>
      <c r="AI112" s="7" t="n">
        <v>44</v>
      </c>
      <c r="AJ112" s="9" t="n">
        <v>18</v>
      </c>
      <c r="AK112" s="9" t="n">
        <v>11</v>
      </c>
      <c r="AL112" s="9" t="n">
        <v>80</v>
      </c>
      <c r="AM112" s="8" t="n">
        <v>93</v>
      </c>
      <c r="AN112" s="10" t="n">
        <v>117</v>
      </c>
      <c r="AO112" s="8" t="n">
        <v>112</v>
      </c>
      <c r="AP112" s="8" t="n">
        <v>56</v>
      </c>
      <c r="AQ112" s="8" t="n">
        <v>151</v>
      </c>
      <c r="AR112" s="9" t="n">
        <v>67</v>
      </c>
      <c r="AS112" s="7" t="n">
        <v>37</v>
      </c>
      <c r="AT112" s="8" t="n">
        <v>139</v>
      </c>
      <c r="AU112" s="7" t="n">
        <f aca="false">SUM(AH112:AT112)</f>
        <v>1092</v>
      </c>
      <c r="AV112" s="7" t="n">
        <v>122668</v>
      </c>
      <c r="AW112" s="5" t="n">
        <v>12</v>
      </c>
      <c r="AX112" s="9" t="n">
        <v>167</v>
      </c>
      <c r="AY112" s="7" t="n">
        <v>44</v>
      </c>
      <c r="AZ112" s="9" t="n">
        <v>18</v>
      </c>
      <c r="BA112" s="9" t="n">
        <v>11</v>
      </c>
      <c r="BB112" s="9" t="n">
        <v>80</v>
      </c>
      <c r="BC112" s="8" t="n">
        <v>93</v>
      </c>
      <c r="BD112" s="10" t="n">
        <v>117</v>
      </c>
      <c r="BE112" s="8" t="n">
        <v>112</v>
      </c>
      <c r="BF112" s="8" t="n">
        <v>56</v>
      </c>
      <c r="BG112" s="8" t="n">
        <v>151</v>
      </c>
      <c r="BH112" s="9" t="n">
        <v>67</v>
      </c>
      <c r="BI112" s="7" t="n">
        <v>37</v>
      </c>
      <c r="BJ112" s="8" t="n">
        <v>139</v>
      </c>
      <c r="BK112" s="7" t="n">
        <f aca="false">SUM(AX112:BJ112)</f>
        <v>1092</v>
      </c>
      <c r="BL112" s="7" t="n">
        <v>122668</v>
      </c>
      <c r="BM112" s="5" t="n">
        <v>12</v>
      </c>
      <c r="BN112" s="9" t="n">
        <v>167</v>
      </c>
      <c r="BO112" s="7" t="n">
        <v>44</v>
      </c>
      <c r="BP112" s="9" t="n">
        <v>18</v>
      </c>
      <c r="BQ112" s="9" t="n">
        <v>11</v>
      </c>
      <c r="BR112" s="9" t="n">
        <v>80</v>
      </c>
      <c r="BS112" s="8" t="n">
        <v>93</v>
      </c>
      <c r="BT112" s="10" t="n">
        <v>117</v>
      </c>
      <c r="BU112" s="8" t="n">
        <v>112</v>
      </c>
      <c r="BV112" s="8" t="n">
        <v>56</v>
      </c>
      <c r="BW112" s="8" t="n">
        <v>151</v>
      </c>
      <c r="BX112" s="9" t="n">
        <v>67</v>
      </c>
      <c r="BY112" s="7" t="n">
        <v>37</v>
      </c>
      <c r="BZ112" s="8" t="n">
        <v>139</v>
      </c>
      <c r="CA112" s="7" t="n">
        <f aca="false">SUM(BN112:BZ112)</f>
        <v>1092</v>
      </c>
      <c r="CB112" s="7" t="n">
        <v>122668</v>
      </c>
      <c r="CC112" s="5" t="n">
        <v>12</v>
      </c>
      <c r="CD112" s="9" t="n">
        <v>167</v>
      </c>
      <c r="CE112" s="7" t="n">
        <v>44</v>
      </c>
      <c r="CF112" s="9" t="n">
        <v>18</v>
      </c>
      <c r="CG112" s="9" t="n">
        <v>11</v>
      </c>
      <c r="CH112" s="9" t="n">
        <v>80</v>
      </c>
      <c r="CI112" s="8" t="n">
        <v>93</v>
      </c>
      <c r="CJ112" s="10" t="n">
        <v>117</v>
      </c>
      <c r="CK112" s="8" t="n">
        <v>112</v>
      </c>
      <c r="CL112" s="8" t="n">
        <v>56</v>
      </c>
      <c r="CM112" s="8" t="n">
        <v>151</v>
      </c>
      <c r="CN112" s="9" t="n">
        <v>67</v>
      </c>
      <c r="CO112" s="7" t="n">
        <v>37</v>
      </c>
      <c r="CP112" s="8" t="n">
        <v>139</v>
      </c>
      <c r="CQ112" s="7" t="n">
        <f aca="false">SUM(CD112:CP112)</f>
        <v>1092</v>
      </c>
      <c r="CR112" s="7" t="n">
        <v>122668</v>
      </c>
      <c r="CS112" s="5" t="n">
        <v>12</v>
      </c>
      <c r="CT112" s="9" t="n">
        <v>167</v>
      </c>
      <c r="CU112" s="7" t="n">
        <v>44</v>
      </c>
      <c r="CV112" s="9" t="n">
        <v>18</v>
      </c>
      <c r="CW112" s="9" t="n">
        <v>11</v>
      </c>
      <c r="CX112" s="9" t="n">
        <v>80</v>
      </c>
      <c r="CY112" s="8" t="n">
        <v>93</v>
      </c>
      <c r="CZ112" s="10" t="n">
        <v>117</v>
      </c>
      <c r="DA112" s="8" t="n">
        <v>112</v>
      </c>
      <c r="DB112" s="8" t="n">
        <v>56</v>
      </c>
      <c r="DC112" s="8" t="n">
        <v>151</v>
      </c>
      <c r="DD112" s="9" t="n">
        <v>67</v>
      </c>
      <c r="DE112" s="7" t="n">
        <v>37</v>
      </c>
      <c r="DF112" s="8" t="n">
        <v>139</v>
      </c>
      <c r="DG112" s="7" t="n">
        <f aca="false">SUM(CT112:DF112)</f>
        <v>1092</v>
      </c>
      <c r="DH112" s="7" t="n">
        <v>122668</v>
      </c>
      <c r="DI112" s="5" t="n">
        <v>12</v>
      </c>
      <c r="DJ112" s="9" t="n">
        <v>167</v>
      </c>
      <c r="DK112" s="7" t="n">
        <v>44</v>
      </c>
      <c r="DL112" s="9" t="n">
        <v>18</v>
      </c>
      <c r="DM112" s="9" t="n">
        <v>11</v>
      </c>
      <c r="DN112" s="9" t="n">
        <v>80</v>
      </c>
      <c r="DO112" s="8" t="n">
        <v>93</v>
      </c>
      <c r="DP112" s="10" t="n">
        <v>117</v>
      </c>
      <c r="DQ112" s="8" t="n">
        <v>112</v>
      </c>
      <c r="DR112" s="8" t="n">
        <v>56</v>
      </c>
      <c r="DS112" s="8" t="n">
        <v>151</v>
      </c>
      <c r="DT112" s="9" t="n">
        <v>67</v>
      </c>
      <c r="DU112" s="7" t="n">
        <v>37</v>
      </c>
      <c r="DV112" s="8" t="n">
        <v>139</v>
      </c>
      <c r="DW112" s="7" t="n">
        <f aca="false">SUM(DJ112:DV112)</f>
        <v>1092</v>
      </c>
      <c r="DX112" s="7" t="n">
        <v>122668</v>
      </c>
      <c r="DY112" s="5" t="n">
        <v>12</v>
      </c>
      <c r="DZ112" s="9" t="n">
        <v>167</v>
      </c>
      <c r="EA112" s="7" t="n">
        <v>44</v>
      </c>
      <c r="EB112" s="9" t="n">
        <v>18</v>
      </c>
      <c r="EC112" s="9" t="n">
        <v>11</v>
      </c>
      <c r="ED112" s="9" t="n">
        <v>80</v>
      </c>
      <c r="EE112" s="8" t="n">
        <v>93</v>
      </c>
      <c r="EF112" s="10" t="n">
        <v>117</v>
      </c>
      <c r="EG112" s="8" t="n">
        <v>112</v>
      </c>
      <c r="EH112" s="8" t="n">
        <v>56</v>
      </c>
      <c r="EI112" s="8" t="n">
        <v>151</v>
      </c>
      <c r="EJ112" s="9" t="n">
        <v>67</v>
      </c>
      <c r="EK112" s="7" t="n">
        <v>37</v>
      </c>
      <c r="EL112" s="8" t="n">
        <v>139</v>
      </c>
      <c r="EM112" s="7" t="n">
        <f aca="false">SUM(DZ112:EL112)</f>
        <v>1092</v>
      </c>
      <c r="EN112" s="7" t="n">
        <v>122668</v>
      </c>
      <c r="EO112" s="5" t="n">
        <v>12</v>
      </c>
      <c r="EP112" s="9" t="n">
        <v>167</v>
      </c>
      <c r="EQ112" s="7" t="n">
        <v>44</v>
      </c>
      <c r="ER112" s="9" t="n">
        <v>18</v>
      </c>
      <c r="ES112" s="9" t="n">
        <v>11</v>
      </c>
      <c r="ET112" s="9" t="n">
        <v>80</v>
      </c>
      <c r="EU112" s="8" t="n">
        <v>93</v>
      </c>
      <c r="EV112" s="10" t="n">
        <v>117</v>
      </c>
      <c r="EW112" s="8" t="n">
        <v>112</v>
      </c>
      <c r="EX112" s="8" t="n">
        <v>56</v>
      </c>
      <c r="EY112" s="8" t="n">
        <v>151</v>
      </c>
      <c r="EZ112" s="9" t="n">
        <v>67</v>
      </c>
      <c r="FA112" s="7" t="n">
        <v>37</v>
      </c>
      <c r="FB112" s="8" t="n">
        <v>139</v>
      </c>
      <c r="FC112" s="7" t="n">
        <f aca="false">SUM(EP112:FB112)</f>
        <v>1092</v>
      </c>
      <c r="FD112" s="7" t="n">
        <v>122668</v>
      </c>
      <c r="FE112" s="5" t="n">
        <v>12</v>
      </c>
      <c r="FF112" s="9" t="n">
        <v>167</v>
      </c>
      <c r="FG112" s="7" t="n">
        <v>44</v>
      </c>
      <c r="FH112" s="9" t="n">
        <v>18</v>
      </c>
      <c r="FI112" s="9" t="n">
        <v>11</v>
      </c>
      <c r="FJ112" s="9" t="n">
        <v>80</v>
      </c>
      <c r="FK112" s="8" t="n">
        <v>93</v>
      </c>
      <c r="FL112" s="10" t="n">
        <v>117</v>
      </c>
      <c r="FM112" s="8" t="n">
        <v>112</v>
      </c>
      <c r="FN112" s="8" t="n">
        <v>56</v>
      </c>
      <c r="FO112" s="8" t="n">
        <v>151</v>
      </c>
      <c r="FP112" s="9" t="n">
        <v>67</v>
      </c>
      <c r="FQ112" s="7" t="n">
        <v>37</v>
      </c>
      <c r="FR112" s="8" t="n">
        <v>139</v>
      </c>
      <c r="FS112" s="7" t="n">
        <f aca="false">SUM(FF112:FR112)</f>
        <v>1092</v>
      </c>
      <c r="FT112" s="7" t="n">
        <v>122668</v>
      </c>
      <c r="FU112" s="5" t="n">
        <v>12</v>
      </c>
      <c r="FV112" s="9" t="n">
        <v>167</v>
      </c>
      <c r="FW112" s="7" t="n">
        <v>44</v>
      </c>
      <c r="FX112" s="9" t="n">
        <v>18</v>
      </c>
      <c r="FY112" s="9" t="n">
        <v>11</v>
      </c>
      <c r="FZ112" s="9" t="n">
        <v>80</v>
      </c>
      <c r="GA112" s="8" t="n">
        <v>93</v>
      </c>
      <c r="GB112" s="10" t="n">
        <v>117</v>
      </c>
      <c r="GC112" s="8" t="n">
        <v>112</v>
      </c>
      <c r="GD112" s="8" t="n">
        <v>56</v>
      </c>
      <c r="GE112" s="8" t="n">
        <v>151</v>
      </c>
      <c r="GF112" s="9" t="n">
        <v>67</v>
      </c>
      <c r="GG112" s="7" t="n">
        <v>37</v>
      </c>
      <c r="GH112" s="8" t="n">
        <v>139</v>
      </c>
      <c r="GI112" s="7" t="n">
        <f aca="false">SUM(FV112:GH112)</f>
        <v>1092</v>
      </c>
      <c r="GJ112" s="7" t="n">
        <v>122668</v>
      </c>
      <c r="GK112" s="5" t="n">
        <v>12</v>
      </c>
      <c r="GL112" s="9" t="n">
        <v>167</v>
      </c>
      <c r="GM112" s="7" t="n">
        <v>44</v>
      </c>
      <c r="GN112" s="9" t="n">
        <v>18</v>
      </c>
      <c r="GO112" s="9" t="n">
        <v>11</v>
      </c>
      <c r="GP112" s="9" t="n">
        <v>80</v>
      </c>
      <c r="GQ112" s="8" t="n">
        <v>93</v>
      </c>
      <c r="GR112" s="10" t="n">
        <v>117</v>
      </c>
      <c r="GS112" s="8" t="n">
        <v>112</v>
      </c>
      <c r="GT112" s="8" t="n">
        <v>56</v>
      </c>
      <c r="GU112" s="8" t="n">
        <v>151</v>
      </c>
      <c r="GV112" s="9" t="n">
        <v>67</v>
      </c>
      <c r="GW112" s="7" t="n">
        <v>37</v>
      </c>
      <c r="GX112" s="8" t="n">
        <v>139</v>
      </c>
      <c r="GY112" s="7" t="n">
        <f aca="false">SUM(GL112:GX112)</f>
        <v>1092</v>
      </c>
      <c r="GZ112" s="7" t="n">
        <v>122668</v>
      </c>
      <c r="HA112" s="5" t="n">
        <v>12</v>
      </c>
      <c r="HB112" s="9" t="n">
        <v>167</v>
      </c>
      <c r="HC112" s="7" t="n">
        <v>44</v>
      </c>
      <c r="HD112" s="9" t="n">
        <v>18</v>
      </c>
      <c r="HE112" s="9" t="n">
        <v>11</v>
      </c>
      <c r="HF112" s="9" t="n">
        <v>80</v>
      </c>
      <c r="HG112" s="8" t="n">
        <v>93</v>
      </c>
      <c r="HH112" s="10" t="n">
        <v>117</v>
      </c>
      <c r="HI112" s="8" t="n">
        <v>112</v>
      </c>
      <c r="HJ112" s="8" t="n">
        <v>56</v>
      </c>
      <c r="HK112" s="8" t="n">
        <v>151</v>
      </c>
      <c r="HL112" s="9" t="n">
        <v>67</v>
      </c>
      <c r="HM112" s="7" t="n">
        <v>37</v>
      </c>
      <c r="HN112" s="8" t="n">
        <v>139</v>
      </c>
      <c r="HO112" s="7" t="n">
        <f aca="false">SUM(HB112:HN112)</f>
        <v>1092</v>
      </c>
      <c r="HP112" s="7" t="n">
        <v>122668</v>
      </c>
      <c r="HQ112" s="5" t="n">
        <v>12</v>
      </c>
      <c r="HR112" s="9" t="n">
        <v>167</v>
      </c>
      <c r="HS112" s="7" t="n">
        <v>44</v>
      </c>
      <c r="HT112" s="9" t="n">
        <v>18</v>
      </c>
      <c r="HU112" s="9" t="n">
        <v>11</v>
      </c>
      <c r="HV112" s="9" t="n">
        <v>80</v>
      </c>
      <c r="HW112" s="8" t="n">
        <v>93</v>
      </c>
      <c r="HX112" s="10" t="n">
        <v>117</v>
      </c>
      <c r="HY112" s="8" t="n">
        <v>112</v>
      </c>
      <c r="HZ112" s="8" t="n">
        <v>56</v>
      </c>
      <c r="IA112" s="8" t="n">
        <v>151</v>
      </c>
      <c r="IB112" s="9" t="n">
        <v>67</v>
      </c>
      <c r="IC112" s="7" t="n">
        <v>37</v>
      </c>
      <c r="ID112" s="8" t="n">
        <v>139</v>
      </c>
      <c r="IE112" s="7" t="n">
        <f aca="false">SUM(HR112:ID112)</f>
        <v>1092</v>
      </c>
      <c r="IF112" s="7" t="n">
        <v>122668</v>
      </c>
      <c r="IG112" s="5" t="n">
        <v>12</v>
      </c>
      <c r="IH112" s="9" t="n">
        <v>167</v>
      </c>
      <c r="II112" s="7" t="n">
        <v>44</v>
      </c>
      <c r="IJ112" s="9" t="n">
        <v>18</v>
      </c>
      <c r="IK112" s="9" t="n">
        <v>11</v>
      </c>
      <c r="IL112" s="9" t="n">
        <v>80</v>
      </c>
      <c r="IM112" s="8" t="n">
        <v>93</v>
      </c>
      <c r="IN112" s="10" t="n">
        <v>117</v>
      </c>
      <c r="IO112" s="8" t="n">
        <v>112</v>
      </c>
      <c r="IP112" s="8" t="n">
        <v>56</v>
      </c>
      <c r="IQ112" s="8" t="n">
        <v>151</v>
      </c>
      <c r="IR112" s="9" t="n">
        <v>67</v>
      </c>
      <c r="IS112" s="7" t="n">
        <v>37</v>
      </c>
      <c r="IT112" s="8" t="n">
        <v>139</v>
      </c>
      <c r="IU112" s="7" t="n">
        <f aca="false">SUM(IH112:IT112)</f>
        <v>1092</v>
      </c>
      <c r="IV112" s="7" t="n">
        <v>122668</v>
      </c>
    </row>
    <row r="113" customFormat="false" ht="15.75" hidden="false" customHeight="false" outlineLevel="0" collapsed="false">
      <c r="A113" s="5" t="n">
        <v>13</v>
      </c>
      <c r="B113" s="7" t="n">
        <v>153</v>
      </c>
      <c r="C113" s="8" t="n">
        <v>141</v>
      </c>
      <c r="D113" s="8" t="n">
        <v>57</v>
      </c>
      <c r="E113" s="9" t="n">
        <v>163</v>
      </c>
      <c r="F113" s="9" t="n">
        <v>24</v>
      </c>
      <c r="G113" s="8" t="n">
        <v>50</v>
      </c>
      <c r="H113" s="8" t="n">
        <v>30</v>
      </c>
      <c r="I113" s="8" t="n">
        <v>106</v>
      </c>
      <c r="J113" s="10" t="n">
        <v>91</v>
      </c>
      <c r="K113" s="8" t="n">
        <v>73</v>
      </c>
      <c r="L113" s="8" t="n">
        <v>119</v>
      </c>
      <c r="M113" s="8" t="n">
        <v>4</v>
      </c>
      <c r="N113" s="11" t="n">
        <v>81</v>
      </c>
      <c r="O113" s="7" t="n">
        <f aca="false">SUM(B113:N113)</f>
        <v>1092</v>
      </c>
      <c r="P113" s="7" t="n">
        <v>122668</v>
      </c>
      <c r="Q113" s="5" t="n">
        <v>13</v>
      </c>
      <c r="R113" s="7" t="n">
        <v>153</v>
      </c>
      <c r="S113" s="8" t="n">
        <v>141</v>
      </c>
      <c r="T113" s="8" t="n">
        <v>57</v>
      </c>
      <c r="U113" s="9" t="n">
        <v>163</v>
      </c>
      <c r="V113" s="9" t="n">
        <v>24</v>
      </c>
      <c r="W113" s="8" t="n">
        <v>50</v>
      </c>
      <c r="X113" s="8" t="n">
        <v>30</v>
      </c>
      <c r="Y113" s="8" t="n">
        <v>106</v>
      </c>
      <c r="Z113" s="10" t="n">
        <v>91</v>
      </c>
      <c r="AA113" s="8" t="n">
        <v>73</v>
      </c>
      <c r="AB113" s="8" t="n">
        <v>119</v>
      </c>
      <c r="AC113" s="8" t="n">
        <v>4</v>
      </c>
      <c r="AD113" s="11" t="n">
        <v>81</v>
      </c>
      <c r="AE113" s="7" t="n">
        <f aca="false">SUM(R113:AD113)</f>
        <v>1092</v>
      </c>
      <c r="AF113" s="7" t="n">
        <v>122668</v>
      </c>
      <c r="AG113" s="5" t="n">
        <v>13</v>
      </c>
      <c r="AH113" s="7" t="n">
        <v>153</v>
      </c>
      <c r="AI113" s="8" t="n">
        <v>141</v>
      </c>
      <c r="AJ113" s="8" t="n">
        <v>57</v>
      </c>
      <c r="AK113" s="9" t="n">
        <v>163</v>
      </c>
      <c r="AL113" s="9" t="n">
        <v>24</v>
      </c>
      <c r="AM113" s="8" t="n">
        <v>50</v>
      </c>
      <c r="AN113" s="8" t="n">
        <v>30</v>
      </c>
      <c r="AO113" s="8" t="n">
        <v>106</v>
      </c>
      <c r="AP113" s="10" t="n">
        <v>91</v>
      </c>
      <c r="AQ113" s="8" t="n">
        <v>73</v>
      </c>
      <c r="AR113" s="8" t="n">
        <v>119</v>
      </c>
      <c r="AS113" s="8" t="n">
        <v>4</v>
      </c>
      <c r="AT113" s="11" t="n">
        <v>81</v>
      </c>
      <c r="AU113" s="7" t="n">
        <f aca="false">SUM(AH113:AT113)</f>
        <v>1092</v>
      </c>
      <c r="AV113" s="7" t="n">
        <v>122668</v>
      </c>
      <c r="AW113" s="5" t="n">
        <v>13</v>
      </c>
      <c r="AX113" s="7" t="n">
        <v>153</v>
      </c>
      <c r="AY113" s="8" t="n">
        <v>141</v>
      </c>
      <c r="AZ113" s="8" t="n">
        <v>57</v>
      </c>
      <c r="BA113" s="9" t="n">
        <v>163</v>
      </c>
      <c r="BB113" s="9" t="n">
        <v>24</v>
      </c>
      <c r="BC113" s="8" t="n">
        <v>50</v>
      </c>
      <c r="BD113" s="8" t="n">
        <v>30</v>
      </c>
      <c r="BE113" s="8" t="n">
        <v>106</v>
      </c>
      <c r="BF113" s="10" t="n">
        <v>91</v>
      </c>
      <c r="BG113" s="8" t="n">
        <v>73</v>
      </c>
      <c r="BH113" s="8" t="n">
        <v>119</v>
      </c>
      <c r="BI113" s="8" t="n">
        <v>4</v>
      </c>
      <c r="BJ113" s="11" t="n">
        <v>81</v>
      </c>
      <c r="BK113" s="7" t="n">
        <f aca="false">SUM(AX113:BJ113)</f>
        <v>1092</v>
      </c>
      <c r="BL113" s="7" t="n">
        <v>122668</v>
      </c>
      <c r="BM113" s="5" t="n">
        <v>13</v>
      </c>
      <c r="BN113" s="7" t="n">
        <v>153</v>
      </c>
      <c r="BO113" s="8" t="n">
        <v>141</v>
      </c>
      <c r="BP113" s="8" t="n">
        <v>57</v>
      </c>
      <c r="BQ113" s="9" t="n">
        <v>163</v>
      </c>
      <c r="BR113" s="9" t="n">
        <v>24</v>
      </c>
      <c r="BS113" s="8" t="n">
        <v>50</v>
      </c>
      <c r="BT113" s="8" t="n">
        <v>30</v>
      </c>
      <c r="BU113" s="8" t="n">
        <v>106</v>
      </c>
      <c r="BV113" s="10" t="n">
        <v>91</v>
      </c>
      <c r="BW113" s="8" t="n">
        <v>73</v>
      </c>
      <c r="BX113" s="8" t="n">
        <v>119</v>
      </c>
      <c r="BY113" s="8" t="n">
        <v>4</v>
      </c>
      <c r="BZ113" s="11" t="n">
        <v>81</v>
      </c>
      <c r="CA113" s="7" t="n">
        <f aca="false">SUM(BN113:BZ113)</f>
        <v>1092</v>
      </c>
      <c r="CB113" s="7" t="n">
        <v>122668</v>
      </c>
      <c r="CC113" s="5" t="n">
        <v>13</v>
      </c>
      <c r="CD113" s="7" t="n">
        <v>153</v>
      </c>
      <c r="CE113" s="8" t="n">
        <v>141</v>
      </c>
      <c r="CF113" s="8" t="n">
        <v>57</v>
      </c>
      <c r="CG113" s="9" t="n">
        <v>163</v>
      </c>
      <c r="CH113" s="9" t="n">
        <v>24</v>
      </c>
      <c r="CI113" s="8" t="n">
        <v>50</v>
      </c>
      <c r="CJ113" s="8" t="n">
        <v>30</v>
      </c>
      <c r="CK113" s="8" t="n">
        <v>106</v>
      </c>
      <c r="CL113" s="10" t="n">
        <v>91</v>
      </c>
      <c r="CM113" s="8" t="n">
        <v>73</v>
      </c>
      <c r="CN113" s="8" t="n">
        <v>119</v>
      </c>
      <c r="CO113" s="8" t="n">
        <v>4</v>
      </c>
      <c r="CP113" s="11" t="n">
        <v>81</v>
      </c>
      <c r="CQ113" s="7" t="n">
        <f aca="false">SUM(CD113:CP113)</f>
        <v>1092</v>
      </c>
      <c r="CR113" s="7" t="n">
        <v>122668</v>
      </c>
      <c r="CS113" s="5" t="n">
        <v>13</v>
      </c>
      <c r="CT113" s="7" t="n">
        <v>153</v>
      </c>
      <c r="CU113" s="8" t="n">
        <v>141</v>
      </c>
      <c r="CV113" s="8" t="n">
        <v>57</v>
      </c>
      <c r="CW113" s="9" t="n">
        <v>163</v>
      </c>
      <c r="CX113" s="9" t="n">
        <v>24</v>
      </c>
      <c r="CY113" s="8" t="n">
        <v>50</v>
      </c>
      <c r="CZ113" s="8" t="n">
        <v>30</v>
      </c>
      <c r="DA113" s="8" t="n">
        <v>106</v>
      </c>
      <c r="DB113" s="10" t="n">
        <v>91</v>
      </c>
      <c r="DC113" s="8" t="n">
        <v>73</v>
      </c>
      <c r="DD113" s="8" t="n">
        <v>119</v>
      </c>
      <c r="DE113" s="8" t="n">
        <v>4</v>
      </c>
      <c r="DF113" s="11" t="n">
        <v>81</v>
      </c>
      <c r="DG113" s="7" t="n">
        <f aca="false">SUM(CT113:DF113)</f>
        <v>1092</v>
      </c>
      <c r="DH113" s="7" t="n">
        <v>122668</v>
      </c>
      <c r="DI113" s="5" t="n">
        <v>13</v>
      </c>
      <c r="DJ113" s="7" t="n">
        <v>153</v>
      </c>
      <c r="DK113" s="8" t="n">
        <v>141</v>
      </c>
      <c r="DL113" s="8" t="n">
        <v>57</v>
      </c>
      <c r="DM113" s="9" t="n">
        <v>163</v>
      </c>
      <c r="DN113" s="9" t="n">
        <v>24</v>
      </c>
      <c r="DO113" s="8" t="n">
        <v>50</v>
      </c>
      <c r="DP113" s="8" t="n">
        <v>30</v>
      </c>
      <c r="DQ113" s="8" t="n">
        <v>106</v>
      </c>
      <c r="DR113" s="10" t="n">
        <v>91</v>
      </c>
      <c r="DS113" s="8" t="n">
        <v>73</v>
      </c>
      <c r="DT113" s="8" t="n">
        <v>119</v>
      </c>
      <c r="DU113" s="8" t="n">
        <v>4</v>
      </c>
      <c r="DV113" s="11" t="n">
        <v>81</v>
      </c>
      <c r="DW113" s="7" t="n">
        <f aca="false">SUM(DJ113:DV113)</f>
        <v>1092</v>
      </c>
      <c r="DX113" s="7" t="n">
        <v>122668</v>
      </c>
      <c r="DY113" s="5" t="n">
        <v>13</v>
      </c>
      <c r="DZ113" s="7" t="n">
        <v>153</v>
      </c>
      <c r="EA113" s="8" t="n">
        <v>141</v>
      </c>
      <c r="EB113" s="8" t="n">
        <v>57</v>
      </c>
      <c r="EC113" s="9" t="n">
        <v>163</v>
      </c>
      <c r="ED113" s="9" t="n">
        <v>24</v>
      </c>
      <c r="EE113" s="8" t="n">
        <v>50</v>
      </c>
      <c r="EF113" s="8" t="n">
        <v>30</v>
      </c>
      <c r="EG113" s="8" t="n">
        <v>106</v>
      </c>
      <c r="EH113" s="10" t="n">
        <v>91</v>
      </c>
      <c r="EI113" s="8" t="n">
        <v>73</v>
      </c>
      <c r="EJ113" s="8" t="n">
        <v>119</v>
      </c>
      <c r="EK113" s="8" t="n">
        <v>4</v>
      </c>
      <c r="EL113" s="11" t="n">
        <v>81</v>
      </c>
      <c r="EM113" s="7" t="n">
        <f aca="false">SUM(DZ113:EL113)</f>
        <v>1092</v>
      </c>
      <c r="EN113" s="7" t="n">
        <v>122668</v>
      </c>
      <c r="EO113" s="5" t="n">
        <v>13</v>
      </c>
      <c r="EP113" s="7" t="n">
        <v>153</v>
      </c>
      <c r="EQ113" s="8" t="n">
        <v>141</v>
      </c>
      <c r="ER113" s="8" t="n">
        <v>57</v>
      </c>
      <c r="ES113" s="9" t="n">
        <v>163</v>
      </c>
      <c r="ET113" s="9" t="n">
        <v>24</v>
      </c>
      <c r="EU113" s="8" t="n">
        <v>50</v>
      </c>
      <c r="EV113" s="8" t="n">
        <v>30</v>
      </c>
      <c r="EW113" s="8" t="n">
        <v>106</v>
      </c>
      <c r="EX113" s="10" t="n">
        <v>91</v>
      </c>
      <c r="EY113" s="8" t="n">
        <v>73</v>
      </c>
      <c r="EZ113" s="8" t="n">
        <v>119</v>
      </c>
      <c r="FA113" s="8" t="n">
        <v>4</v>
      </c>
      <c r="FB113" s="11" t="n">
        <v>81</v>
      </c>
      <c r="FC113" s="7" t="n">
        <f aca="false">SUM(EP113:FB113)</f>
        <v>1092</v>
      </c>
      <c r="FD113" s="7" t="n">
        <v>122668</v>
      </c>
      <c r="FE113" s="5" t="n">
        <v>13</v>
      </c>
      <c r="FF113" s="7" t="n">
        <v>153</v>
      </c>
      <c r="FG113" s="8" t="n">
        <v>141</v>
      </c>
      <c r="FH113" s="8" t="n">
        <v>57</v>
      </c>
      <c r="FI113" s="9" t="n">
        <v>163</v>
      </c>
      <c r="FJ113" s="9" t="n">
        <v>24</v>
      </c>
      <c r="FK113" s="8" t="n">
        <v>50</v>
      </c>
      <c r="FL113" s="8" t="n">
        <v>30</v>
      </c>
      <c r="FM113" s="8" t="n">
        <v>106</v>
      </c>
      <c r="FN113" s="10" t="n">
        <v>91</v>
      </c>
      <c r="FO113" s="8" t="n">
        <v>73</v>
      </c>
      <c r="FP113" s="8" t="n">
        <v>119</v>
      </c>
      <c r="FQ113" s="8" t="n">
        <v>4</v>
      </c>
      <c r="FR113" s="11" t="n">
        <v>81</v>
      </c>
      <c r="FS113" s="7" t="n">
        <f aca="false">SUM(FF113:FR113)</f>
        <v>1092</v>
      </c>
      <c r="FT113" s="7" t="n">
        <v>122668</v>
      </c>
      <c r="FU113" s="5" t="n">
        <v>13</v>
      </c>
      <c r="FV113" s="7" t="n">
        <v>153</v>
      </c>
      <c r="FW113" s="8" t="n">
        <v>141</v>
      </c>
      <c r="FX113" s="8" t="n">
        <v>57</v>
      </c>
      <c r="FY113" s="9" t="n">
        <v>163</v>
      </c>
      <c r="FZ113" s="9" t="n">
        <v>24</v>
      </c>
      <c r="GA113" s="8" t="n">
        <v>50</v>
      </c>
      <c r="GB113" s="8" t="n">
        <v>30</v>
      </c>
      <c r="GC113" s="8" t="n">
        <v>106</v>
      </c>
      <c r="GD113" s="10" t="n">
        <v>91</v>
      </c>
      <c r="GE113" s="8" t="n">
        <v>73</v>
      </c>
      <c r="GF113" s="8" t="n">
        <v>119</v>
      </c>
      <c r="GG113" s="8" t="n">
        <v>4</v>
      </c>
      <c r="GH113" s="11" t="n">
        <v>81</v>
      </c>
      <c r="GI113" s="7" t="n">
        <f aca="false">SUM(FV113:GH113)</f>
        <v>1092</v>
      </c>
      <c r="GJ113" s="7" t="n">
        <v>122668</v>
      </c>
      <c r="GK113" s="5" t="n">
        <v>13</v>
      </c>
      <c r="GL113" s="7" t="n">
        <v>153</v>
      </c>
      <c r="GM113" s="8" t="n">
        <v>141</v>
      </c>
      <c r="GN113" s="8" t="n">
        <v>57</v>
      </c>
      <c r="GO113" s="9" t="n">
        <v>163</v>
      </c>
      <c r="GP113" s="9" t="n">
        <v>24</v>
      </c>
      <c r="GQ113" s="8" t="n">
        <v>50</v>
      </c>
      <c r="GR113" s="8" t="n">
        <v>30</v>
      </c>
      <c r="GS113" s="8" t="n">
        <v>106</v>
      </c>
      <c r="GT113" s="10" t="n">
        <v>91</v>
      </c>
      <c r="GU113" s="8" t="n">
        <v>73</v>
      </c>
      <c r="GV113" s="8" t="n">
        <v>119</v>
      </c>
      <c r="GW113" s="8" t="n">
        <v>4</v>
      </c>
      <c r="GX113" s="11" t="n">
        <v>81</v>
      </c>
      <c r="GY113" s="7" t="n">
        <f aca="false">SUM(GL113:GX113)</f>
        <v>1092</v>
      </c>
      <c r="GZ113" s="7" t="n">
        <v>122668</v>
      </c>
      <c r="HA113" s="5" t="n">
        <v>13</v>
      </c>
      <c r="HB113" s="7" t="n">
        <v>153</v>
      </c>
      <c r="HC113" s="8" t="n">
        <v>141</v>
      </c>
      <c r="HD113" s="8" t="n">
        <v>57</v>
      </c>
      <c r="HE113" s="9" t="n">
        <v>163</v>
      </c>
      <c r="HF113" s="9" t="n">
        <v>24</v>
      </c>
      <c r="HG113" s="8" t="n">
        <v>50</v>
      </c>
      <c r="HH113" s="8" t="n">
        <v>30</v>
      </c>
      <c r="HI113" s="8" t="n">
        <v>106</v>
      </c>
      <c r="HJ113" s="10" t="n">
        <v>91</v>
      </c>
      <c r="HK113" s="8" t="n">
        <v>73</v>
      </c>
      <c r="HL113" s="8" t="n">
        <v>119</v>
      </c>
      <c r="HM113" s="8" t="n">
        <v>4</v>
      </c>
      <c r="HN113" s="11" t="n">
        <v>81</v>
      </c>
      <c r="HO113" s="7" t="n">
        <f aca="false">SUM(HB113:HN113)</f>
        <v>1092</v>
      </c>
      <c r="HP113" s="7" t="n">
        <v>122668</v>
      </c>
      <c r="HQ113" s="5" t="n">
        <v>13</v>
      </c>
      <c r="HR113" s="7" t="n">
        <v>153</v>
      </c>
      <c r="HS113" s="8" t="n">
        <v>141</v>
      </c>
      <c r="HT113" s="8" t="n">
        <v>57</v>
      </c>
      <c r="HU113" s="9" t="n">
        <v>163</v>
      </c>
      <c r="HV113" s="9" t="n">
        <v>24</v>
      </c>
      <c r="HW113" s="8" t="n">
        <v>50</v>
      </c>
      <c r="HX113" s="8" t="n">
        <v>30</v>
      </c>
      <c r="HY113" s="8" t="n">
        <v>106</v>
      </c>
      <c r="HZ113" s="10" t="n">
        <v>91</v>
      </c>
      <c r="IA113" s="8" t="n">
        <v>73</v>
      </c>
      <c r="IB113" s="8" t="n">
        <v>119</v>
      </c>
      <c r="IC113" s="8" t="n">
        <v>4</v>
      </c>
      <c r="ID113" s="11" t="n">
        <v>81</v>
      </c>
      <c r="IE113" s="7" t="n">
        <f aca="false">SUM(HR113:ID113)</f>
        <v>1092</v>
      </c>
      <c r="IF113" s="7" t="n">
        <v>122668</v>
      </c>
      <c r="IG113" s="5" t="n">
        <v>13</v>
      </c>
      <c r="IH113" s="7" t="n">
        <v>153</v>
      </c>
      <c r="II113" s="8" t="n">
        <v>141</v>
      </c>
      <c r="IJ113" s="8" t="n">
        <v>57</v>
      </c>
      <c r="IK113" s="9" t="n">
        <v>163</v>
      </c>
      <c r="IL113" s="9" t="n">
        <v>24</v>
      </c>
      <c r="IM113" s="8" t="n">
        <v>50</v>
      </c>
      <c r="IN113" s="8" t="n">
        <v>30</v>
      </c>
      <c r="IO113" s="8" t="n">
        <v>106</v>
      </c>
      <c r="IP113" s="10" t="n">
        <v>91</v>
      </c>
      <c r="IQ113" s="8" t="n">
        <v>73</v>
      </c>
      <c r="IR113" s="8" t="n">
        <v>119</v>
      </c>
      <c r="IS113" s="8" t="n">
        <v>4</v>
      </c>
      <c r="IT113" s="11" t="n">
        <v>81</v>
      </c>
      <c r="IU113" s="7" t="n">
        <f aca="false">SUM(IH113:IT113)</f>
        <v>1092</v>
      </c>
      <c r="IV113" s="7" t="n">
        <v>122668</v>
      </c>
    </row>
    <row r="114" customFormat="false" ht="15" hidden="false" customHeight="false" outlineLevel="0" collapsed="false">
      <c r="A114" s="6" t="n">
        <f aca="false">B113+C112+D111+E110+F109+G108+H107+I106+J105+K104+L103+M102+N101</f>
        <v>1092</v>
      </c>
      <c r="B114" s="7" t="n">
        <f aca="false">SUM(B101:B113)</f>
        <v>1092</v>
      </c>
      <c r="C114" s="7" t="n">
        <f aca="false">SUM(C101:C113)</f>
        <v>1092</v>
      </c>
      <c r="D114" s="7" t="n">
        <f aca="false">SUM(D101:D113)</f>
        <v>1092</v>
      </c>
      <c r="E114" s="7" t="n">
        <f aca="false">SUM(E101:E113)</f>
        <v>1092</v>
      </c>
      <c r="F114" s="7" t="n">
        <f aca="false">SUM(F101:F113)</f>
        <v>1092</v>
      </c>
      <c r="G114" s="7" t="n">
        <f aca="false">SUM(G101:G113)</f>
        <v>1092</v>
      </c>
      <c r="H114" s="7" t="n">
        <f aca="false">SUM(H101:H113)</f>
        <v>1092</v>
      </c>
      <c r="I114" s="7" t="n">
        <f aca="false">SUM(I101:I113)</f>
        <v>1092</v>
      </c>
      <c r="J114" s="7" t="n">
        <f aca="false">SUM(J101:J113)</f>
        <v>1092</v>
      </c>
      <c r="K114" s="7" t="n">
        <f aca="false">SUM(K101:K113)</f>
        <v>1092</v>
      </c>
      <c r="L114" s="7" t="n">
        <f aca="false">SUM(L101:L113)</f>
        <v>1092</v>
      </c>
      <c r="M114" s="7" t="n">
        <f aca="false">SUM(M101:M113)</f>
        <v>1092</v>
      </c>
      <c r="N114" s="7" t="n">
        <f aca="false">SUM(N101:N113)</f>
        <v>1092</v>
      </c>
      <c r="O114" s="7" t="n">
        <f aca="false">B101+C102+D103+E104+F105+G106+H107+I108+J109+K110+L111+M112+N113</f>
        <v>1092</v>
      </c>
      <c r="P114" s="6"/>
      <c r="Q114" s="6" t="n">
        <f aca="false">R113+S112+T111+U110+V109+W108+X107+Y106+Z105+AA104+AB103+AC102+AD101</f>
        <v>1092</v>
      </c>
      <c r="R114" s="7" t="n">
        <f aca="false">SUM(R101:R113)</f>
        <v>1092</v>
      </c>
      <c r="S114" s="7" t="n">
        <f aca="false">SUM(S101:S113)</f>
        <v>1092</v>
      </c>
      <c r="T114" s="7" t="n">
        <f aca="false">SUM(T101:T113)</f>
        <v>1092</v>
      </c>
      <c r="U114" s="7" t="n">
        <f aca="false">SUM(U101:U113)</f>
        <v>1092</v>
      </c>
      <c r="V114" s="7" t="n">
        <f aca="false">SUM(V101:V113)</f>
        <v>1092</v>
      </c>
      <c r="W114" s="7" t="n">
        <f aca="false">SUM(W101:W113)</f>
        <v>1092</v>
      </c>
      <c r="X114" s="7" t="n">
        <f aca="false">SUM(X101:X113)</f>
        <v>1092</v>
      </c>
      <c r="Y114" s="7" t="n">
        <f aca="false">SUM(Y101:Y113)</f>
        <v>1092</v>
      </c>
      <c r="Z114" s="7" t="n">
        <f aca="false">SUM(Z101:Z113)</f>
        <v>1092</v>
      </c>
      <c r="AA114" s="7" t="n">
        <f aca="false">SUM(AA101:AA113)</f>
        <v>1092</v>
      </c>
      <c r="AB114" s="7" t="n">
        <f aca="false">SUM(AB101:AB113)</f>
        <v>1092</v>
      </c>
      <c r="AC114" s="7" t="n">
        <f aca="false">SUM(AC101:AC113)</f>
        <v>1092</v>
      </c>
      <c r="AD114" s="7" t="n">
        <f aca="false">SUM(AD101:AD113)</f>
        <v>1092</v>
      </c>
      <c r="AE114" s="7" t="n">
        <f aca="false">R101+S102+T103+U104+V105+W106+X107+Y108+Z109+AA110+AB111+AC112+AD113</f>
        <v>1092</v>
      </c>
      <c r="AF114" s="6"/>
      <c r="AG114" s="6" t="n">
        <f aca="false">AH113+AI112+AJ111+AK110+AL109+AM108+AN107+AO106+AP105+AQ104+AR103+AS102+AT101</f>
        <v>1092</v>
      </c>
      <c r="AH114" s="7" t="n">
        <f aca="false">SUM(AH101:AH113)</f>
        <v>1092</v>
      </c>
      <c r="AI114" s="7" t="n">
        <f aca="false">SUM(AI101:AI113)</f>
        <v>1092</v>
      </c>
      <c r="AJ114" s="7" t="n">
        <f aca="false">SUM(AJ101:AJ113)</f>
        <v>1092</v>
      </c>
      <c r="AK114" s="7" t="n">
        <f aca="false">SUM(AK101:AK113)</f>
        <v>1092</v>
      </c>
      <c r="AL114" s="7" t="n">
        <f aca="false">SUM(AL101:AL113)</f>
        <v>1092</v>
      </c>
      <c r="AM114" s="7" t="n">
        <f aca="false">SUM(AM101:AM113)</f>
        <v>1092</v>
      </c>
      <c r="AN114" s="7" t="n">
        <f aca="false">SUM(AN101:AN113)</f>
        <v>1092</v>
      </c>
      <c r="AO114" s="7" t="n">
        <f aca="false">SUM(AO101:AO113)</f>
        <v>1092</v>
      </c>
      <c r="AP114" s="7" t="n">
        <f aca="false">SUM(AP101:AP113)</f>
        <v>1092</v>
      </c>
      <c r="AQ114" s="7" t="n">
        <f aca="false">SUM(AQ101:AQ113)</f>
        <v>1092</v>
      </c>
      <c r="AR114" s="7" t="n">
        <f aca="false">SUM(AR101:AR113)</f>
        <v>1092</v>
      </c>
      <c r="AS114" s="7" t="n">
        <f aca="false">SUM(AS101:AS113)</f>
        <v>1092</v>
      </c>
      <c r="AT114" s="7" t="n">
        <f aca="false">SUM(AT101:AT113)</f>
        <v>1092</v>
      </c>
      <c r="AU114" s="7" t="n">
        <f aca="false">AH101+AI102+AJ103+AK104+AL105+AM106+AN107+AO108+AP109+AQ110+AR111+AS112+AT113</f>
        <v>1092</v>
      </c>
      <c r="AV114" s="6"/>
      <c r="AW114" s="6" t="n">
        <f aca="false">AX113+AY112+AZ111+BA110+BB109+BC108+BD107+BE106+BF105+BG104+BH103+BI102+BJ101</f>
        <v>1092</v>
      </c>
      <c r="AX114" s="7" t="n">
        <f aca="false">SUM(AX101:AX113)</f>
        <v>1092</v>
      </c>
      <c r="AY114" s="7" t="n">
        <f aca="false">SUM(AY101:AY113)</f>
        <v>1092</v>
      </c>
      <c r="AZ114" s="7" t="n">
        <f aca="false">SUM(AZ101:AZ113)</f>
        <v>1092</v>
      </c>
      <c r="BA114" s="7" t="n">
        <f aca="false">SUM(BA101:BA113)</f>
        <v>1092</v>
      </c>
      <c r="BB114" s="7" t="n">
        <f aca="false">SUM(BB101:BB113)</f>
        <v>1092</v>
      </c>
      <c r="BC114" s="7" t="n">
        <f aca="false">SUM(BC101:BC113)</f>
        <v>1092</v>
      </c>
      <c r="BD114" s="7" t="n">
        <f aca="false">SUM(BD101:BD113)</f>
        <v>1092</v>
      </c>
      <c r="BE114" s="7" t="n">
        <f aca="false">SUM(BE101:BE113)</f>
        <v>1092</v>
      </c>
      <c r="BF114" s="7" t="n">
        <f aca="false">SUM(BF101:BF113)</f>
        <v>1092</v>
      </c>
      <c r="BG114" s="7" t="n">
        <f aca="false">SUM(BG101:BG113)</f>
        <v>1092</v>
      </c>
      <c r="BH114" s="7" t="n">
        <f aca="false">SUM(BH101:BH113)</f>
        <v>1092</v>
      </c>
      <c r="BI114" s="7" t="n">
        <f aca="false">SUM(BI101:BI113)</f>
        <v>1092</v>
      </c>
      <c r="BJ114" s="7" t="n">
        <f aca="false">SUM(BJ101:BJ113)</f>
        <v>1092</v>
      </c>
      <c r="BK114" s="7" t="n">
        <f aca="false">AX101+AY102+AZ103+BA104+BB105+BC106+BD107+BE108+BF109+BG110+BH111+BI112+BJ113</f>
        <v>1092</v>
      </c>
      <c r="BL114" s="6"/>
      <c r="BM114" s="6" t="n">
        <f aca="false">BN113+BO112+BP111+BQ110+BR109+BS108+BT107+BU106+BV105+BW104+BX103+BY102+BZ101</f>
        <v>1092</v>
      </c>
      <c r="BN114" s="7" t="n">
        <f aca="false">SUM(BN101:BN113)</f>
        <v>1092</v>
      </c>
      <c r="BO114" s="7" t="n">
        <f aca="false">SUM(BO101:BO113)</f>
        <v>1092</v>
      </c>
      <c r="BP114" s="7" t="n">
        <f aca="false">SUM(BP101:BP113)</f>
        <v>1092</v>
      </c>
      <c r="BQ114" s="7" t="n">
        <f aca="false">SUM(BQ101:BQ113)</f>
        <v>1092</v>
      </c>
      <c r="BR114" s="7" t="n">
        <f aca="false">SUM(BR101:BR113)</f>
        <v>1092</v>
      </c>
      <c r="BS114" s="7" t="n">
        <f aca="false">SUM(BS101:BS113)</f>
        <v>1092</v>
      </c>
      <c r="BT114" s="7" t="n">
        <f aca="false">SUM(BT101:BT113)</f>
        <v>1092</v>
      </c>
      <c r="BU114" s="7" t="n">
        <f aca="false">SUM(BU101:BU113)</f>
        <v>1092</v>
      </c>
      <c r="BV114" s="7" t="n">
        <f aca="false">SUM(BV101:BV113)</f>
        <v>1092</v>
      </c>
      <c r="BW114" s="7" t="n">
        <f aca="false">SUM(BW101:BW113)</f>
        <v>1092</v>
      </c>
      <c r="BX114" s="7" t="n">
        <f aca="false">SUM(BX101:BX113)</f>
        <v>1092</v>
      </c>
      <c r="BY114" s="7" t="n">
        <f aca="false">SUM(BY101:BY113)</f>
        <v>1092</v>
      </c>
      <c r="BZ114" s="7" t="n">
        <f aca="false">SUM(BZ101:BZ113)</f>
        <v>1092</v>
      </c>
      <c r="CA114" s="7" t="n">
        <f aca="false">BN101+BO102+BP103+BQ104+BR105+BS106+BT107+BU108+BV109+BW110+BX111+BY112+BZ113</f>
        <v>1092</v>
      </c>
      <c r="CB114" s="6"/>
      <c r="CC114" s="6" t="n">
        <f aca="false">CD113+CE112+CF111+CG110+CH109+CI108+CJ107+CK106+CL105+CM104+CN103+CO102+CP101</f>
        <v>1092</v>
      </c>
      <c r="CD114" s="7" t="n">
        <f aca="false">SUM(CD101:CD113)</f>
        <v>1092</v>
      </c>
      <c r="CE114" s="7" t="n">
        <f aca="false">SUM(CE101:CE113)</f>
        <v>1092</v>
      </c>
      <c r="CF114" s="7" t="n">
        <f aca="false">SUM(CF101:CF113)</f>
        <v>1092</v>
      </c>
      <c r="CG114" s="7" t="n">
        <f aca="false">SUM(CG101:CG113)</f>
        <v>1092</v>
      </c>
      <c r="CH114" s="7" t="n">
        <f aca="false">SUM(CH101:CH113)</f>
        <v>1092</v>
      </c>
      <c r="CI114" s="7" t="n">
        <f aca="false">SUM(CI101:CI113)</f>
        <v>1092</v>
      </c>
      <c r="CJ114" s="7" t="n">
        <f aca="false">SUM(CJ101:CJ113)</f>
        <v>1092</v>
      </c>
      <c r="CK114" s="7" t="n">
        <f aca="false">SUM(CK101:CK113)</f>
        <v>1092</v>
      </c>
      <c r="CL114" s="7" t="n">
        <f aca="false">SUM(CL101:CL113)</f>
        <v>1092</v>
      </c>
      <c r="CM114" s="7" t="n">
        <f aca="false">SUM(CM101:CM113)</f>
        <v>1092</v>
      </c>
      <c r="CN114" s="7" t="n">
        <f aca="false">SUM(CN101:CN113)</f>
        <v>1092</v>
      </c>
      <c r="CO114" s="7" t="n">
        <f aca="false">SUM(CO101:CO113)</f>
        <v>1092</v>
      </c>
      <c r="CP114" s="7" t="n">
        <f aca="false">SUM(CP101:CP113)</f>
        <v>1092</v>
      </c>
      <c r="CQ114" s="7" t="n">
        <f aca="false">CD101+CE102+CF103+CG104+CH105+CI106+CJ107+CK108+CL109+CM110+CN111+CO112+CP113</f>
        <v>1092</v>
      </c>
      <c r="CR114" s="6"/>
      <c r="CS114" s="6" t="n">
        <f aca="false">CT113+CU112+CV111+CW110+CX109+CY108+CZ107+DA106+DB105+DC104+DD103+DE102+DF101</f>
        <v>1092</v>
      </c>
      <c r="CT114" s="7" t="n">
        <f aca="false">SUM(CT101:CT113)</f>
        <v>1092</v>
      </c>
      <c r="CU114" s="7" t="n">
        <f aca="false">SUM(CU101:CU113)</f>
        <v>1092</v>
      </c>
      <c r="CV114" s="7" t="n">
        <f aca="false">SUM(CV101:CV113)</f>
        <v>1092</v>
      </c>
      <c r="CW114" s="7" t="n">
        <f aca="false">SUM(CW101:CW113)</f>
        <v>1092</v>
      </c>
      <c r="CX114" s="7" t="n">
        <f aca="false">SUM(CX101:CX113)</f>
        <v>1092</v>
      </c>
      <c r="CY114" s="7" t="n">
        <f aca="false">SUM(CY101:CY113)</f>
        <v>1092</v>
      </c>
      <c r="CZ114" s="7" t="n">
        <f aca="false">SUM(CZ101:CZ113)</f>
        <v>1092</v>
      </c>
      <c r="DA114" s="7" t="n">
        <f aca="false">SUM(DA101:DA113)</f>
        <v>1092</v>
      </c>
      <c r="DB114" s="7" t="n">
        <f aca="false">SUM(DB101:DB113)</f>
        <v>1092</v>
      </c>
      <c r="DC114" s="7" t="n">
        <f aca="false">SUM(DC101:DC113)</f>
        <v>1092</v>
      </c>
      <c r="DD114" s="7" t="n">
        <f aca="false">SUM(DD101:DD113)</f>
        <v>1092</v>
      </c>
      <c r="DE114" s="7" t="n">
        <f aca="false">SUM(DE101:DE113)</f>
        <v>1092</v>
      </c>
      <c r="DF114" s="7" t="n">
        <f aca="false">SUM(DF101:DF113)</f>
        <v>1092</v>
      </c>
      <c r="DG114" s="7" t="n">
        <f aca="false">CT101+CU102+CV103+CW104+CX105+CY106+CZ107+DA108+DB109+DC110+DD111+DE112+DF113</f>
        <v>1092</v>
      </c>
      <c r="DH114" s="6"/>
      <c r="DI114" s="6" t="n">
        <f aca="false">DJ113+DK112+DL111+DM110+DN109+DO108+DP107+DQ106+DR105+DS104+DT103+DU102+DV101</f>
        <v>1092</v>
      </c>
      <c r="DJ114" s="7" t="n">
        <f aca="false">SUM(DJ101:DJ113)</f>
        <v>1092</v>
      </c>
      <c r="DK114" s="7" t="n">
        <f aca="false">SUM(DK101:DK113)</f>
        <v>1092</v>
      </c>
      <c r="DL114" s="7" t="n">
        <f aca="false">SUM(DL101:DL113)</f>
        <v>1092</v>
      </c>
      <c r="DM114" s="7" t="n">
        <f aca="false">SUM(DM101:DM113)</f>
        <v>1092</v>
      </c>
      <c r="DN114" s="7" t="n">
        <f aca="false">SUM(DN101:DN113)</f>
        <v>1092</v>
      </c>
      <c r="DO114" s="7" t="n">
        <f aca="false">SUM(DO101:DO113)</f>
        <v>1092</v>
      </c>
      <c r="DP114" s="7" t="n">
        <f aca="false">SUM(DP101:DP113)</f>
        <v>1092</v>
      </c>
      <c r="DQ114" s="7" t="n">
        <f aca="false">SUM(DQ101:DQ113)</f>
        <v>1092</v>
      </c>
      <c r="DR114" s="7" t="n">
        <f aca="false">SUM(DR101:DR113)</f>
        <v>1092</v>
      </c>
      <c r="DS114" s="7" t="n">
        <f aca="false">SUM(DS101:DS113)</f>
        <v>1092</v>
      </c>
      <c r="DT114" s="7" t="n">
        <f aca="false">SUM(DT101:DT113)</f>
        <v>1092</v>
      </c>
      <c r="DU114" s="7" t="n">
        <f aca="false">SUM(DU101:DU113)</f>
        <v>1092</v>
      </c>
      <c r="DV114" s="7" t="n">
        <f aca="false">SUM(DV101:DV113)</f>
        <v>1092</v>
      </c>
      <c r="DW114" s="7" t="n">
        <f aca="false">DJ101+DK102+DL103+DM104+DN105+DO106+DP107+DQ108+DR109+DS110+DT111+DU112+DV113</f>
        <v>1092</v>
      </c>
      <c r="DX114" s="6"/>
      <c r="DY114" s="6" t="n">
        <f aca="false">DZ113+EA112+EB111+EC110+ED109+EE108+EF107+EG106+EH105+EI104+EJ103+EK102+EL101</f>
        <v>1092</v>
      </c>
      <c r="DZ114" s="7" t="n">
        <f aca="false">SUM(DZ101:DZ113)</f>
        <v>1092</v>
      </c>
      <c r="EA114" s="7" t="n">
        <f aca="false">SUM(EA101:EA113)</f>
        <v>1092</v>
      </c>
      <c r="EB114" s="7" t="n">
        <f aca="false">SUM(EB101:EB113)</f>
        <v>1092</v>
      </c>
      <c r="EC114" s="7" t="n">
        <f aca="false">SUM(EC101:EC113)</f>
        <v>1092</v>
      </c>
      <c r="ED114" s="7" t="n">
        <f aca="false">SUM(ED101:ED113)</f>
        <v>1092</v>
      </c>
      <c r="EE114" s="7" t="n">
        <f aca="false">SUM(EE101:EE113)</f>
        <v>1092</v>
      </c>
      <c r="EF114" s="7" t="n">
        <f aca="false">SUM(EF101:EF113)</f>
        <v>1092</v>
      </c>
      <c r="EG114" s="7" t="n">
        <f aca="false">SUM(EG101:EG113)</f>
        <v>1092</v>
      </c>
      <c r="EH114" s="7" t="n">
        <f aca="false">SUM(EH101:EH113)</f>
        <v>1092</v>
      </c>
      <c r="EI114" s="7" t="n">
        <f aca="false">SUM(EI101:EI113)</f>
        <v>1092</v>
      </c>
      <c r="EJ114" s="7" t="n">
        <f aca="false">SUM(EJ101:EJ113)</f>
        <v>1092</v>
      </c>
      <c r="EK114" s="7" t="n">
        <f aca="false">SUM(EK101:EK113)</f>
        <v>1092</v>
      </c>
      <c r="EL114" s="7" t="n">
        <f aca="false">SUM(EL101:EL113)</f>
        <v>1092</v>
      </c>
      <c r="EM114" s="7" t="n">
        <f aca="false">DZ101+EA102+EB103+EC104+ED105+EE106+EF107+EG108+EH109+EI110+EJ111+EK112+EL113</f>
        <v>1092</v>
      </c>
      <c r="EN114" s="6"/>
      <c r="EO114" s="6" t="n">
        <f aca="false">EP113+EQ112+ER111+ES110+ET109+EU108+EV107+EW106+EX105+EY104+EZ103+FA102+FB101</f>
        <v>1092</v>
      </c>
      <c r="EP114" s="7" t="n">
        <f aca="false">SUM(EP101:EP113)</f>
        <v>1092</v>
      </c>
      <c r="EQ114" s="7" t="n">
        <f aca="false">SUM(EQ101:EQ113)</f>
        <v>1092</v>
      </c>
      <c r="ER114" s="7" t="n">
        <f aca="false">SUM(ER101:ER113)</f>
        <v>1092</v>
      </c>
      <c r="ES114" s="7" t="n">
        <f aca="false">SUM(ES101:ES113)</f>
        <v>1092</v>
      </c>
      <c r="ET114" s="7" t="n">
        <f aca="false">SUM(ET101:ET113)</f>
        <v>1092</v>
      </c>
      <c r="EU114" s="7" t="n">
        <f aca="false">SUM(EU101:EU113)</f>
        <v>1092</v>
      </c>
      <c r="EV114" s="7" t="n">
        <f aca="false">SUM(EV101:EV113)</f>
        <v>1092</v>
      </c>
      <c r="EW114" s="7" t="n">
        <f aca="false">SUM(EW101:EW113)</f>
        <v>1092</v>
      </c>
      <c r="EX114" s="7" t="n">
        <f aca="false">SUM(EX101:EX113)</f>
        <v>1092</v>
      </c>
      <c r="EY114" s="7" t="n">
        <f aca="false">SUM(EY101:EY113)</f>
        <v>1092</v>
      </c>
      <c r="EZ114" s="7" t="n">
        <f aca="false">SUM(EZ101:EZ113)</f>
        <v>1092</v>
      </c>
      <c r="FA114" s="7" t="n">
        <f aca="false">SUM(FA101:FA113)</f>
        <v>1092</v>
      </c>
      <c r="FB114" s="7" t="n">
        <f aca="false">SUM(FB101:FB113)</f>
        <v>1092</v>
      </c>
      <c r="FC114" s="7" t="n">
        <f aca="false">EP101+EQ102+ER103+ES104+ET105+EU106+EV107+EW108+EX109+EY110+EZ111+FA112+FB113</f>
        <v>1092</v>
      </c>
      <c r="FD114" s="6"/>
      <c r="FE114" s="6" t="n">
        <f aca="false">FF113+FG112+FH111+FI110+FJ109+FK108+FL107+FM106+FN105+FO104+FP103+FQ102+FR101</f>
        <v>1092</v>
      </c>
      <c r="FF114" s="7" t="n">
        <f aca="false">SUM(FF101:FF113)</f>
        <v>1092</v>
      </c>
      <c r="FG114" s="7" t="n">
        <f aca="false">SUM(FG101:FG113)</f>
        <v>1092</v>
      </c>
      <c r="FH114" s="7" t="n">
        <f aca="false">SUM(FH101:FH113)</f>
        <v>1092</v>
      </c>
      <c r="FI114" s="7" t="n">
        <f aca="false">SUM(FI101:FI113)</f>
        <v>1092</v>
      </c>
      <c r="FJ114" s="7" t="n">
        <f aca="false">SUM(FJ101:FJ113)</f>
        <v>1092</v>
      </c>
      <c r="FK114" s="7" t="n">
        <f aca="false">SUM(FK101:FK113)</f>
        <v>1092</v>
      </c>
      <c r="FL114" s="7" t="n">
        <f aca="false">SUM(FL101:FL113)</f>
        <v>1092</v>
      </c>
      <c r="FM114" s="7" t="n">
        <f aca="false">SUM(FM101:FM113)</f>
        <v>1092</v>
      </c>
      <c r="FN114" s="7" t="n">
        <f aca="false">SUM(FN101:FN113)</f>
        <v>1092</v>
      </c>
      <c r="FO114" s="7" t="n">
        <f aca="false">SUM(FO101:FO113)</f>
        <v>1092</v>
      </c>
      <c r="FP114" s="7" t="n">
        <f aca="false">SUM(FP101:FP113)</f>
        <v>1092</v>
      </c>
      <c r="FQ114" s="7" t="n">
        <f aca="false">SUM(FQ101:FQ113)</f>
        <v>1092</v>
      </c>
      <c r="FR114" s="7" t="n">
        <f aca="false">SUM(FR101:FR113)</f>
        <v>1092</v>
      </c>
      <c r="FS114" s="7" t="n">
        <f aca="false">FF101+FG102+FH103+FI104+FJ105+FK106+FL107+FM108+FN109+FO110+FP111+FQ112+FR113</f>
        <v>1092</v>
      </c>
      <c r="FT114" s="6"/>
      <c r="FU114" s="6" t="n">
        <f aca="false">FV113+FW112+FX111+FY110+FZ109+GA108+GB107+GC106+GD105+GE104+GF103+GG102+GH101</f>
        <v>1092</v>
      </c>
      <c r="FV114" s="7" t="n">
        <f aca="false">SUM(FV101:FV113)</f>
        <v>1092</v>
      </c>
      <c r="FW114" s="7" t="n">
        <f aca="false">SUM(FW101:FW113)</f>
        <v>1092</v>
      </c>
      <c r="FX114" s="7" t="n">
        <f aca="false">SUM(FX101:FX113)</f>
        <v>1092</v>
      </c>
      <c r="FY114" s="7" t="n">
        <f aca="false">SUM(FY101:FY113)</f>
        <v>1092</v>
      </c>
      <c r="FZ114" s="7" t="n">
        <f aca="false">SUM(FZ101:FZ113)</f>
        <v>1092</v>
      </c>
      <c r="GA114" s="7" t="n">
        <f aca="false">SUM(GA101:GA113)</f>
        <v>1092</v>
      </c>
      <c r="GB114" s="7" t="n">
        <f aca="false">SUM(GB101:GB113)</f>
        <v>1092</v>
      </c>
      <c r="GC114" s="7" t="n">
        <f aca="false">SUM(GC101:GC113)</f>
        <v>1092</v>
      </c>
      <c r="GD114" s="7" t="n">
        <f aca="false">SUM(GD101:GD113)</f>
        <v>1092</v>
      </c>
      <c r="GE114" s="7" t="n">
        <f aca="false">SUM(GE101:GE113)</f>
        <v>1092</v>
      </c>
      <c r="GF114" s="7" t="n">
        <f aca="false">SUM(GF101:GF113)</f>
        <v>1092</v>
      </c>
      <c r="GG114" s="7" t="n">
        <f aca="false">SUM(GG101:GG113)</f>
        <v>1092</v>
      </c>
      <c r="GH114" s="7" t="n">
        <f aca="false">SUM(GH101:GH113)</f>
        <v>1092</v>
      </c>
      <c r="GI114" s="7" t="n">
        <f aca="false">FV101+FW102+FX103+FY104+FZ105+GA106+GB107+GC108+GD109+GE110+GF111+GG112+GH113</f>
        <v>1092</v>
      </c>
      <c r="GJ114" s="6"/>
      <c r="GK114" s="6" t="n">
        <f aca="false">GL113+GM112+GN111+GO110+GP109+GQ108+GR107+GS106+GT105+GU104+GV103+GW102+GX101</f>
        <v>1092</v>
      </c>
      <c r="GL114" s="7" t="n">
        <f aca="false">SUM(GL101:GL113)</f>
        <v>1092</v>
      </c>
      <c r="GM114" s="7" t="n">
        <f aca="false">SUM(GM101:GM113)</f>
        <v>1092</v>
      </c>
      <c r="GN114" s="7" t="n">
        <f aca="false">SUM(GN101:GN113)</f>
        <v>1092</v>
      </c>
      <c r="GO114" s="7" t="n">
        <f aca="false">SUM(GO101:GO113)</f>
        <v>1092</v>
      </c>
      <c r="GP114" s="7" t="n">
        <f aca="false">SUM(GP101:GP113)</f>
        <v>1092</v>
      </c>
      <c r="GQ114" s="7" t="n">
        <f aca="false">SUM(GQ101:GQ113)</f>
        <v>1092</v>
      </c>
      <c r="GR114" s="7" t="n">
        <f aca="false">SUM(GR101:GR113)</f>
        <v>1092</v>
      </c>
      <c r="GS114" s="7" t="n">
        <f aca="false">SUM(GS101:GS113)</f>
        <v>1092</v>
      </c>
      <c r="GT114" s="7" t="n">
        <f aca="false">SUM(GT101:GT113)</f>
        <v>1092</v>
      </c>
      <c r="GU114" s="7" t="n">
        <f aca="false">SUM(GU101:GU113)</f>
        <v>1092</v>
      </c>
      <c r="GV114" s="7" t="n">
        <f aca="false">SUM(GV101:GV113)</f>
        <v>1092</v>
      </c>
      <c r="GW114" s="7" t="n">
        <f aca="false">SUM(GW101:GW113)</f>
        <v>1092</v>
      </c>
      <c r="GX114" s="7" t="n">
        <f aca="false">SUM(GX101:GX113)</f>
        <v>1092</v>
      </c>
      <c r="GY114" s="7" t="n">
        <f aca="false">GL101+GM102+GN103+GO104+GP105+GQ106+GR107+GS108+GT109+GU110+GV111+GW112+GX113</f>
        <v>1092</v>
      </c>
      <c r="GZ114" s="6"/>
      <c r="HA114" s="6" t="n">
        <f aca="false">HB113+HC112+HD111+HE110+HF109+HG108+HH107+HI106+HJ105+HK104+HL103+HM102+HN101</f>
        <v>1092</v>
      </c>
      <c r="HB114" s="7" t="n">
        <f aca="false">SUM(HB101:HB113)</f>
        <v>1092</v>
      </c>
      <c r="HC114" s="7" t="n">
        <f aca="false">SUM(HC101:HC113)</f>
        <v>1092</v>
      </c>
      <c r="HD114" s="7" t="n">
        <f aca="false">SUM(HD101:HD113)</f>
        <v>1092</v>
      </c>
      <c r="HE114" s="7" t="n">
        <f aca="false">SUM(HE101:HE113)</f>
        <v>1092</v>
      </c>
      <c r="HF114" s="7" t="n">
        <f aca="false">SUM(HF101:HF113)</f>
        <v>1092</v>
      </c>
      <c r="HG114" s="7" t="n">
        <f aca="false">SUM(HG101:HG113)</f>
        <v>1092</v>
      </c>
      <c r="HH114" s="7" t="n">
        <f aca="false">SUM(HH101:HH113)</f>
        <v>1092</v>
      </c>
      <c r="HI114" s="7" t="n">
        <f aca="false">SUM(HI101:HI113)</f>
        <v>1092</v>
      </c>
      <c r="HJ114" s="7" t="n">
        <f aca="false">SUM(HJ101:HJ113)</f>
        <v>1092</v>
      </c>
      <c r="HK114" s="7" t="n">
        <f aca="false">SUM(HK101:HK113)</f>
        <v>1092</v>
      </c>
      <c r="HL114" s="7" t="n">
        <f aca="false">SUM(HL101:HL113)</f>
        <v>1092</v>
      </c>
      <c r="HM114" s="7" t="n">
        <f aca="false">SUM(HM101:HM113)</f>
        <v>1092</v>
      </c>
      <c r="HN114" s="7" t="n">
        <f aca="false">SUM(HN101:HN113)</f>
        <v>1092</v>
      </c>
      <c r="HO114" s="7" t="n">
        <f aca="false">HB101+HC102+HD103+HE104+HF105+HG106+HH107+HI108+HJ109+HK110+HL111+HM112+HN113</f>
        <v>1092</v>
      </c>
      <c r="HP114" s="6"/>
      <c r="HQ114" s="6" t="n">
        <f aca="false">HR113+HS112+HT111+HU110+HV109+HW108+HX107+HY106+HZ105+IA104+IB103+IC102+ID101</f>
        <v>1092</v>
      </c>
      <c r="HR114" s="7" t="n">
        <f aca="false">SUM(HR101:HR113)</f>
        <v>1092</v>
      </c>
      <c r="HS114" s="7" t="n">
        <f aca="false">SUM(HS101:HS113)</f>
        <v>1092</v>
      </c>
      <c r="HT114" s="7" t="n">
        <f aca="false">SUM(HT101:HT113)</f>
        <v>1092</v>
      </c>
      <c r="HU114" s="7" t="n">
        <f aca="false">SUM(HU101:HU113)</f>
        <v>1092</v>
      </c>
      <c r="HV114" s="7" t="n">
        <f aca="false">SUM(HV101:HV113)</f>
        <v>1092</v>
      </c>
      <c r="HW114" s="7" t="n">
        <f aca="false">SUM(HW101:HW113)</f>
        <v>1092</v>
      </c>
      <c r="HX114" s="7" t="n">
        <f aca="false">SUM(HX101:HX113)</f>
        <v>1092</v>
      </c>
      <c r="HY114" s="7" t="n">
        <f aca="false">SUM(HY101:HY113)</f>
        <v>1092</v>
      </c>
      <c r="HZ114" s="7" t="n">
        <f aca="false">SUM(HZ101:HZ113)</f>
        <v>1092</v>
      </c>
      <c r="IA114" s="7" t="n">
        <f aca="false">SUM(IA101:IA113)</f>
        <v>1092</v>
      </c>
      <c r="IB114" s="7" t="n">
        <f aca="false">SUM(IB101:IB113)</f>
        <v>1092</v>
      </c>
      <c r="IC114" s="7" t="n">
        <f aca="false">SUM(IC101:IC113)</f>
        <v>1092</v>
      </c>
      <c r="ID114" s="7" t="n">
        <f aca="false">SUM(ID101:ID113)</f>
        <v>1092</v>
      </c>
      <c r="IE114" s="7" t="n">
        <f aca="false">HR101+HS102+HT103+HU104+HV105+HW106+HX107+HY108+HZ109+IA110+IB111+IC112+ID113</f>
        <v>1092</v>
      </c>
      <c r="IF114" s="6"/>
      <c r="IG114" s="6" t="n">
        <f aca="false">IH113+II112+IJ111+IK110+IL109+IM108+IN107+IO106+IP105+IQ104+IR103+IS102+IT101</f>
        <v>1092</v>
      </c>
      <c r="IH114" s="7" t="n">
        <f aca="false">SUM(IH101:IH113)</f>
        <v>1092</v>
      </c>
      <c r="II114" s="7" t="n">
        <f aca="false">SUM(II101:II113)</f>
        <v>1092</v>
      </c>
      <c r="IJ114" s="7" t="n">
        <f aca="false">SUM(IJ101:IJ113)</f>
        <v>1092</v>
      </c>
      <c r="IK114" s="7" t="n">
        <f aca="false">SUM(IK101:IK113)</f>
        <v>1092</v>
      </c>
      <c r="IL114" s="7" t="n">
        <f aca="false">SUM(IL101:IL113)</f>
        <v>1092</v>
      </c>
      <c r="IM114" s="7" t="n">
        <f aca="false">SUM(IM101:IM113)</f>
        <v>1092</v>
      </c>
      <c r="IN114" s="7" t="n">
        <f aca="false">SUM(IN101:IN113)</f>
        <v>1092</v>
      </c>
      <c r="IO114" s="7" t="n">
        <f aca="false">SUM(IO101:IO113)</f>
        <v>1092</v>
      </c>
      <c r="IP114" s="7" t="n">
        <f aca="false">SUM(IP101:IP113)</f>
        <v>1092</v>
      </c>
      <c r="IQ114" s="7" t="n">
        <f aca="false">SUM(IQ101:IQ113)</f>
        <v>1092</v>
      </c>
      <c r="IR114" s="7" t="n">
        <f aca="false">SUM(IR101:IR113)</f>
        <v>1092</v>
      </c>
      <c r="IS114" s="7" t="n">
        <f aca="false">SUM(IS101:IS113)</f>
        <v>1092</v>
      </c>
      <c r="IT114" s="7" t="n">
        <f aca="false">SUM(IT101:IT113)</f>
        <v>1092</v>
      </c>
      <c r="IU114" s="7" t="n">
        <f aca="false">IH101+II102+IJ103+IK104+IL105+IM106+IN107+IO108+IP109+IQ110+IR111+IS112+IT113</f>
        <v>1092</v>
      </c>
      <c r="IV114" s="6"/>
    </row>
    <row r="115" customFormat="false" ht="14.25" hidden="false" customHeight="false" outlineLevel="0" collapsed="false">
      <c r="A115" s="11" t="n">
        <v>122668</v>
      </c>
      <c r="B115" s="11" t="n">
        <v>122668</v>
      </c>
      <c r="C115" s="11" t="n">
        <v>122668</v>
      </c>
      <c r="D115" s="11" t="n">
        <v>122668</v>
      </c>
      <c r="E115" s="11" t="n">
        <v>122668</v>
      </c>
      <c r="F115" s="11" t="n">
        <v>122668</v>
      </c>
      <c r="G115" s="11" t="n">
        <v>122668</v>
      </c>
      <c r="H115" s="11" t="n">
        <v>122668</v>
      </c>
      <c r="I115" s="11" t="n">
        <v>122668</v>
      </c>
      <c r="J115" s="11" t="n">
        <v>122668</v>
      </c>
      <c r="K115" s="11" t="n">
        <v>122668</v>
      </c>
      <c r="L115" s="11" t="n">
        <v>122668</v>
      </c>
      <c r="M115" s="11" t="n">
        <v>122668</v>
      </c>
      <c r="N115" s="11" t="n">
        <v>122668</v>
      </c>
      <c r="O115" s="7"/>
      <c r="P115" s="7" t="n">
        <v>122668</v>
      </c>
      <c r="Q115" s="11" t="n">
        <v>122668</v>
      </c>
      <c r="R115" s="11" t="n">
        <v>122668</v>
      </c>
      <c r="S115" s="11" t="n">
        <v>122668</v>
      </c>
      <c r="T115" s="11" t="n">
        <v>122668</v>
      </c>
      <c r="U115" s="11" t="n">
        <v>122668</v>
      </c>
      <c r="V115" s="11" t="n">
        <v>122668</v>
      </c>
      <c r="W115" s="11" t="n">
        <v>122668</v>
      </c>
      <c r="X115" s="11" t="n">
        <v>122668</v>
      </c>
      <c r="Y115" s="11" t="n">
        <v>122668</v>
      </c>
      <c r="Z115" s="11" t="n">
        <v>122668</v>
      </c>
      <c r="AA115" s="11" t="n">
        <v>122668</v>
      </c>
      <c r="AB115" s="11" t="n">
        <v>122668</v>
      </c>
      <c r="AC115" s="11" t="n">
        <v>122668</v>
      </c>
      <c r="AD115" s="11" t="n">
        <v>122668</v>
      </c>
      <c r="AE115" s="7"/>
      <c r="AF115" s="7" t="n">
        <v>122668</v>
      </c>
      <c r="AG115" s="11" t="n">
        <v>122668</v>
      </c>
      <c r="AH115" s="11" t="n">
        <v>122668</v>
      </c>
      <c r="AI115" s="11" t="n">
        <v>122668</v>
      </c>
      <c r="AJ115" s="11" t="n">
        <v>122668</v>
      </c>
      <c r="AK115" s="11" t="n">
        <v>122668</v>
      </c>
      <c r="AL115" s="11" t="n">
        <v>122668</v>
      </c>
      <c r="AM115" s="11" t="n">
        <v>122668</v>
      </c>
      <c r="AN115" s="11" t="n">
        <v>122668</v>
      </c>
      <c r="AO115" s="11" t="n">
        <v>122668</v>
      </c>
      <c r="AP115" s="11" t="n">
        <v>122668</v>
      </c>
      <c r="AQ115" s="11" t="n">
        <v>122668</v>
      </c>
      <c r="AR115" s="11" t="n">
        <v>122668</v>
      </c>
      <c r="AS115" s="11" t="n">
        <v>122668</v>
      </c>
      <c r="AT115" s="11" t="n">
        <v>122668</v>
      </c>
      <c r="AU115" s="7"/>
      <c r="AV115" s="7" t="n">
        <v>122668</v>
      </c>
      <c r="AW115" s="11" t="n">
        <v>122668</v>
      </c>
      <c r="AX115" s="11" t="n">
        <v>122668</v>
      </c>
      <c r="AY115" s="11" t="n">
        <v>122668</v>
      </c>
      <c r="AZ115" s="11" t="n">
        <v>122668</v>
      </c>
      <c r="BA115" s="11" t="n">
        <v>122668</v>
      </c>
      <c r="BB115" s="11" t="n">
        <v>122668</v>
      </c>
      <c r="BC115" s="11" t="n">
        <v>122668</v>
      </c>
      <c r="BD115" s="11" t="n">
        <v>122668</v>
      </c>
      <c r="BE115" s="11" t="n">
        <v>122668</v>
      </c>
      <c r="BF115" s="11" t="n">
        <v>122668</v>
      </c>
      <c r="BG115" s="11" t="n">
        <v>122668</v>
      </c>
      <c r="BH115" s="11" t="n">
        <v>122668</v>
      </c>
      <c r="BI115" s="11" t="n">
        <v>122668</v>
      </c>
      <c r="BJ115" s="11" t="n">
        <v>122668</v>
      </c>
      <c r="BK115" s="7"/>
      <c r="BL115" s="7" t="n">
        <v>122668</v>
      </c>
      <c r="BM115" s="11" t="n">
        <v>122668</v>
      </c>
      <c r="BN115" s="11" t="n">
        <v>122668</v>
      </c>
      <c r="BO115" s="11" t="n">
        <v>122668</v>
      </c>
      <c r="BP115" s="11" t="n">
        <v>122668</v>
      </c>
      <c r="BQ115" s="11" t="n">
        <v>122668</v>
      </c>
      <c r="BR115" s="11" t="n">
        <v>122668</v>
      </c>
      <c r="BS115" s="11" t="n">
        <v>122668</v>
      </c>
      <c r="BT115" s="11" t="n">
        <v>122668</v>
      </c>
      <c r="BU115" s="11" t="n">
        <v>122668</v>
      </c>
      <c r="BV115" s="11" t="n">
        <v>122668</v>
      </c>
      <c r="BW115" s="11" t="n">
        <v>122668</v>
      </c>
      <c r="BX115" s="11" t="n">
        <v>122668</v>
      </c>
      <c r="BY115" s="11" t="n">
        <v>122668</v>
      </c>
      <c r="BZ115" s="11" t="n">
        <v>122668</v>
      </c>
      <c r="CA115" s="7"/>
      <c r="CB115" s="7" t="n">
        <v>122668</v>
      </c>
      <c r="CC115" s="11" t="n">
        <v>122668</v>
      </c>
      <c r="CD115" s="11" t="n">
        <v>122668</v>
      </c>
      <c r="CE115" s="11" t="n">
        <v>122668</v>
      </c>
      <c r="CF115" s="11" t="n">
        <v>122668</v>
      </c>
      <c r="CG115" s="11" t="n">
        <v>122668</v>
      </c>
      <c r="CH115" s="11" t="n">
        <v>122668</v>
      </c>
      <c r="CI115" s="11" t="n">
        <v>122668</v>
      </c>
      <c r="CJ115" s="11" t="n">
        <v>122668</v>
      </c>
      <c r="CK115" s="11" t="n">
        <v>122668</v>
      </c>
      <c r="CL115" s="11" t="n">
        <v>122668</v>
      </c>
      <c r="CM115" s="11" t="n">
        <v>122668</v>
      </c>
      <c r="CN115" s="11" t="n">
        <v>122668</v>
      </c>
      <c r="CO115" s="11" t="n">
        <v>122668</v>
      </c>
      <c r="CP115" s="11" t="n">
        <v>122668</v>
      </c>
      <c r="CQ115" s="7"/>
      <c r="CR115" s="7" t="n">
        <v>122668</v>
      </c>
      <c r="CS115" s="11" t="n">
        <v>122668</v>
      </c>
      <c r="CT115" s="11" t="n">
        <v>122668</v>
      </c>
      <c r="CU115" s="11" t="n">
        <v>122668</v>
      </c>
      <c r="CV115" s="11" t="n">
        <v>122668</v>
      </c>
      <c r="CW115" s="11" t="n">
        <v>122668</v>
      </c>
      <c r="CX115" s="11" t="n">
        <v>122668</v>
      </c>
      <c r="CY115" s="11" t="n">
        <v>122668</v>
      </c>
      <c r="CZ115" s="11" t="n">
        <v>122668</v>
      </c>
      <c r="DA115" s="11" t="n">
        <v>122668</v>
      </c>
      <c r="DB115" s="11" t="n">
        <v>122668</v>
      </c>
      <c r="DC115" s="11" t="n">
        <v>122668</v>
      </c>
      <c r="DD115" s="11" t="n">
        <v>122668</v>
      </c>
      <c r="DE115" s="11" t="n">
        <v>122668</v>
      </c>
      <c r="DF115" s="11" t="n">
        <v>122668</v>
      </c>
      <c r="DG115" s="7"/>
      <c r="DH115" s="7" t="n">
        <v>122668</v>
      </c>
      <c r="DI115" s="11" t="n">
        <v>122668</v>
      </c>
      <c r="DJ115" s="11" t="n">
        <v>122668</v>
      </c>
      <c r="DK115" s="11" t="n">
        <v>122668</v>
      </c>
      <c r="DL115" s="11" t="n">
        <v>122668</v>
      </c>
      <c r="DM115" s="11" t="n">
        <v>122668</v>
      </c>
      <c r="DN115" s="11" t="n">
        <v>122668</v>
      </c>
      <c r="DO115" s="11" t="n">
        <v>122668</v>
      </c>
      <c r="DP115" s="11" t="n">
        <v>122668</v>
      </c>
      <c r="DQ115" s="11" t="n">
        <v>122668</v>
      </c>
      <c r="DR115" s="11" t="n">
        <v>122668</v>
      </c>
      <c r="DS115" s="11" t="n">
        <v>122668</v>
      </c>
      <c r="DT115" s="11" t="n">
        <v>122668</v>
      </c>
      <c r="DU115" s="11" t="n">
        <v>122668</v>
      </c>
      <c r="DV115" s="11" t="n">
        <v>122668</v>
      </c>
      <c r="DW115" s="7"/>
      <c r="DX115" s="7" t="n">
        <v>122668</v>
      </c>
      <c r="DY115" s="11" t="n">
        <v>122668</v>
      </c>
      <c r="DZ115" s="11" t="n">
        <v>122668</v>
      </c>
      <c r="EA115" s="11" t="n">
        <v>122668</v>
      </c>
      <c r="EB115" s="11" t="n">
        <v>122668</v>
      </c>
      <c r="EC115" s="11" t="n">
        <v>122668</v>
      </c>
      <c r="ED115" s="11" t="n">
        <v>122668</v>
      </c>
      <c r="EE115" s="11" t="n">
        <v>122668</v>
      </c>
      <c r="EF115" s="11" t="n">
        <v>122668</v>
      </c>
      <c r="EG115" s="11" t="n">
        <v>122668</v>
      </c>
      <c r="EH115" s="11" t="n">
        <v>122668</v>
      </c>
      <c r="EI115" s="11" t="n">
        <v>122668</v>
      </c>
      <c r="EJ115" s="11" t="n">
        <v>122668</v>
      </c>
      <c r="EK115" s="11" t="n">
        <v>122668</v>
      </c>
      <c r="EL115" s="11" t="n">
        <v>122668</v>
      </c>
      <c r="EM115" s="7"/>
      <c r="EN115" s="7" t="n">
        <v>122668</v>
      </c>
      <c r="EO115" s="11" t="n">
        <v>122668</v>
      </c>
      <c r="EP115" s="11" t="n">
        <v>122668</v>
      </c>
      <c r="EQ115" s="11" t="n">
        <v>122668</v>
      </c>
      <c r="ER115" s="11" t="n">
        <v>122668</v>
      </c>
      <c r="ES115" s="11" t="n">
        <v>122668</v>
      </c>
      <c r="ET115" s="11" t="n">
        <v>122668</v>
      </c>
      <c r="EU115" s="11" t="n">
        <v>122668</v>
      </c>
      <c r="EV115" s="11" t="n">
        <v>122668</v>
      </c>
      <c r="EW115" s="11" t="n">
        <v>122668</v>
      </c>
      <c r="EX115" s="11" t="n">
        <v>122668</v>
      </c>
      <c r="EY115" s="11" t="n">
        <v>122668</v>
      </c>
      <c r="EZ115" s="11" t="n">
        <v>122668</v>
      </c>
      <c r="FA115" s="11" t="n">
        <v>122668</v>
      </c>
      <c r="FB115" s="11" t="n">
        <v>122668</v>
      </c>
      <c r="FC115" s="7"/>
      <c r="FD115" s="7" t="n">
        <v>122668</v>
      </c>
      <c r="FE115" s="11" t="n">
        <v>122668</v>
      </c>
      <c r="FF115" s="11" t="n">
        <v>122668</v>
      </c>
      <c r="FG115" s="11" t="n">
        <v>122668</v>
      </c>
      <c r="FH115" s="11" t="n">
        <v>122668</v>
      </c>
      <c r="FI115" s="11" t="n">
        <v>122668</v>
      </c>
      <c r="FJ115" s="11" t="n">
        <v>122668</v>
      </c>
      <c r="FK115" s="11" t="n">
        <v>122668</v>
      </c>
      <c r="FL115" s="11" t="n">
        <v>122668</v>
      </c>
      <c r="FM115" s="11" t="n">
        <v>122668</v>
      </c>
      <c r="FN115" s="11" t="n">
        <v>122668</v>
      </c>
      <c r="FO115" s="11" t="n">
        <v>122668</v>
      </c>
      <c r="FP115" s="11" t="n">
        <v>122668</v>
      </c>
      <c r="FQ115" s="11" t="n">
        <v>122668</v>
      </c>
      <c r="FR115" s="11" t="n">
        <v>122668</v>
      </c>
      <c r="FS115" s="7"/>
      <c r="FT115" s="7" t="n">
        <v>122668</v>
      </c>
      <c r="FU115" s="11" t="n">
        <v>122668</v>
      </c>
      <c r="FV115" s="11" t="n">
        <v>122668</v>
      </c>
      <c r="FW115" s="11" t="n">
        <v>122668</v>
      </c>
      <c r="FX115" s="11" t="n">
        <v>122668</v>
      </c>
      <c r="FY115" s="11" t="n">
        <v>122668</v>
      </c>
      <c r="FZ115" s="11" t="n">
        <v>122668</v>
      </c>
      <c r="GA115" s="11" t="n">
        <v>122668</v>
      </c>
      <c r="GB115" s="11" t="n">
        <v>122668</v>
      </c>
      <c r="GC115" s="11" t="n">
        <v>122668</v>
      </c>
      <c r="GD115" s="11" t="n">
        <v>122668</v>
      </c>
      <c r="GE115" s="11" t="n">
        <v>122668</v>
      </c>
      <c r="GF115" s="11" t="n">
        <v>122668</v>
      </c>
      <c r="GG115" s="11" t="n">
        <v>122668</v>
      </c>
      <c r="GH115" s="11" t="n">
        <v>122668</v>
      </c>
      <c r="GI115" s="7"/>
      <c r="GJ115" s="7" t="n">
        <v>122668</v>
      </c>
      <c r="GK115" s="11" t="n">
        <v>122668</v>
      </c>
      <c r="GL115" s="11" t="n">
        <v>122668</v>
      </c>
      <c r="GM115" s="11" t="n">
        <v>122668</v>
      </c>
      <c r="GN115" s="11" t="n">
        <v>122668</v>
      </c>
      <c r="GO115" s="11" t="n">
        <v>122668</v>
      </c>
      <c r="GP115" s="11" t="n">
        <v>122668</v>
      </c>
      <c r="GQ115" s="11" t="n">
        <v>122668</v>
      </c>
      <c r="GR115" s="11" t="n">
        <v>122668</v>
      </c>
      <c r="GS115" s="11" t="n">
        <v>122668</v>
      </c>
      <c r="GT115" s="11" t="n">
        <v>122668</v>
      </c>
      <c r="GU115" s="11" t="n">
        <v>122668</v>
      </c>
      <c r="GV115" s="11" t="n">
        <v>122668</v>
      </c>
      <c r="GW115" s="11" t="n">
        <v>122668</v>
      </c>
      <c r="GX115" s="11" t="n">
        <v>122668</v>
      </c>
      <c r="GY115" s="7"/>
      <c r="GZ115" s="7" t="n">
        <v>122668</v>
      </c>
      <c r="HA115" s="11" t="n">
        <v>122668</v>
      </c>
      <c r="HB115" s="11" t="n">
        <v>122668</v>
      </c>
      <c r="HC115" s="11" t="n">
        <v>122668</v>
      </c>
      <c r="HD115" s="11" t="n">
        <v>122668</v>
      </c>
      <c r="HE115" s="11" t="n">
        <v>122668</v>
      </c>
      <c r="HF115" s="11" t="n">
        <v>122668</v>
      </c>
      <c r="HG115" s="11" t="n">
        <v>122668</v>
      </c>
      <c r="HH115" s="11" t="n">
        <v>122668</v>
      </c>
      <c r="HI115" s="11" t="n">
        <v>122668</v>
      </c>
      <c r="HJ115" s="11" t="n">
        <v>122668</v>
      </c>
      <c r="HK115" s="11" t="n">
        <v>122668</v>
      </c>
      <c r="HL115" s="11" t="n">
        <v>122668</v>
      </c>
      <c r="HM115" s="11" t="n">
        <v>122668</v>
      </c>
      <c r="HN115" s="11" t="n">
        <v>122668</v>
      </c>
      <c r="HO115" s="7"/>
      <c r="HP115" s="7" t="n">
        <v>122668</v>
      </c>
      <c r="HQ115" s="11" t="n">
        <v>122668</v>
      </c>
      <c r="HR115" s="11" t="n">
        <v>122668</v>
      </c>
      <c r="HS115" s="11" t="n">
        <v>122668</v>
      </c>
      <c r="HT115" s="11" t="n">
        <v>122668</v>
      </c>
      <c r="HU115" s="11" t="n">
        <v>122668</v>
      </c>
      <c r="HV115" s="11" t="n">
        <v>122668</v>
      </c>
      <c r="HW115" s="11" t="n">
        <v>122668</v>
      </c>
      <c r="HX115" s="11" t="n">
        <v>122668</v>
      </c>
      <c r="HY115" s="11" t="n">
        <v>122668</v>
      </c>
      <c r="HZ115" s="11" t="n">
        <v>122668</v>
      </c>
      <c r="IA115" s="11" t="n">
        <v>122668</v>
      </c>
      <c r="IB115" s="11" t="n">
        <v>122668</v>
      </c>
      <c r="IC115" s="11" t="n">
        <v>122668</v>
      </c>
      <c r="ID115" s="11" t="n">
        <v>122668</v>
      </c>
      <c r="IE115" s="7"/>
      <c r="IF115" s="7" t="n">
        <v>122668</v>
      </c>
      <c r="IG115" s="11" t="n">
        <v>122668</v>
      </c>
      <c r="IH115" s="11" t="n">
        <v>122668</v>
      </c>
      <c r="II115" s="11" t="n">
        <v>122668</v>
      </c>
      <c r="IJ115" s="11" t="n">
        <v>122668</v>
      </c>
      <c r="IK115" s="11" t="n">
        <v>122668</v>
      </c>
      <c r="IL115" s="11" t="n">
        <v>122668</v>
      </c>
      <c r="IM115" s="11" t="n">
        <v>122668</v>
      </c>
      <c r="IN115" s="11" t="n">
        <v>122668</v>
      </c>
      <c r="IO115" s="11" t="n">
        <v>122668</v>
      </c>
      <c r="IP115" s="11" t="n">
        <v>122668</v>
      </c>
      <c r="IQ115" s="11" t="n">
        <v>122668</v>
      </c>
      <c r="IR115" s="11" t="n">
        <v>122668</v>
      </c>
      <c r="IS115" s="11" t="n">
        <v>122668</v>
      </c>
      <c r="IT115" s="11" t="n">
        <v>122668</v>
      </c>
      <c r="IU115" s="7"/>
      <c r="IV115" s="7" t="n">
        <v>122668</v>
      </c>
    </row>
    <row r="116" customFormat="false" ht="12.75" hidden="false" customHeight="false" outlineLevel="0" collapsed="false">
      <c r="O116" s="16"/>
      <c r="AE116" s="16"/>
      <c r="AU116" s="16"/>
      <c r="BK116" s="16"/>
      <c r="CA116" s="16"/>
      <c r="CQ116" s="16"/>
      <c r="DG116" s="16"/>
      <c r="DW116" s="16"/>
      <c r="EM116" s="16"/>
      <c r="FC116" s="16"/>
      <c r="FS116" s="16"/>
      <c r="GI116" s="16"/>
      <c r="GY116" s="16"/>
      <c r="HO116" s="16"/>
      <c r="IE116" s="16"/>
      <c r="IU116" s="16"/>
    </row>
    <row r="118" customFormat="false" ht="12.75" hidden="false" customHeight="false" outlineLevel="0" collapsed="false">
      <c r="B118" s="3" t="s">
        <v>28</v>
      </c>
      <c r="C118" s="3"/>
      <c r="D118" s="3"/>
      <c r="E118" s="3"/>
      <c r="F118" s="3"/>
      <c r="G118" s="3"/>
      <c r="H118" s="3"/>
      <c r="I118" s="3"/>
      <c r="J118" s="3"/>
    </row>
    <row r="120" customFormat="false" ht="12.75" hidden="false" customHeight="false" outlineLevel="0" collapsed="false">
      <c r="B120" s="4" t="s">
        <v>29</v>
      </c>
    </row>
  </sheetData>
  <hyperlinks>
    <hyperlink ref="B2" r:id="rId1" display="jgueron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9:55:16Z</dcterms:created>
  <dc:creator>Christian Boyer</dc:creator>
  <dc:description/>
  <dc:language>en-US</dc:language>
  <cp:lastModifiedBy>GUERON</cp:lastModifiedBy>
  <cp:lastPrinted>2005-07-02T09:13:38Z</cp:lastPrinted>
  <dcterms:modified xsi:type="dcterms:W3CDTF">2006-02-24T14:16:52Z</dcterms:modified>
  <cp:revision>0</cp:revision>
  <dc:subject/>
  <dc:title/>
</cp:coreProperties>
</file>