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  <sheet name="Trimagic" sheetId="3" state="visible" r:id="rId4"/>
    <sheet name="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David M. Collison's TRIMAGIC SQUARE</t>
  </si>
  <si>
    <t xml:space="preserve">Christian Boyer, feb 5, 2002</t>
  </si>
  <si>
    <t xml:space="preserve">cboyer@club-internet.fr</t>
  </si>
  <si>
    <t xml:space="preserve">Magic verification</t>
  </si>
  <si>
    <t xml:space="preserve">Bimagic verification</t>
  </si>
  <si>
    <t xml:space="preserve">Trimagic verification</t>
  </si>
  <si>
    <t xml:space="preserve">List of used numbers</t>
  </si>
  <si>
    <t xml:space="preserve">Number</t>
  </si>
  <si>
    <t xml:space="preserve">Delta</t>
  </si>
  <si>
    <t xml:space="preserve">Col.</t>
  </si>
  <si>
    <t xml:space="preserve">L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42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H3" s="3" t="s">
        <v>3</v>
      </c>
      <c r="I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v>1160</v>
      </c>
      <c r="C6" s="7" t="n">
        <v>1189</v>
      </c>
      <c r="D6" s="7" t="n">
        <v>539</v>
      </c>
      <c r="E6" s="7" t="n">
        <v>496</v>
      </c>
      <c r="F6" s="7" t="n">
        <v>672</v>
      </c>
      <c r="G6" s="7" t="n">
        <v>695</v>
      </c>
      <c r="H6" s="7" t="n">
        <v>57</v>
      </c>
      <c r="I6" s="7" t="n">
        <v>10</v>
      </c>
      <c r="J6" s="7" t="n">
        <v>11</v>
      </c>
      <c r="K6" s="7" t="n">
        <v>58</v>
      </c>
      <c r="L6" s="7" t="n">
        <v>631</v>
      </c>
      <c r="M6" s="7" t="n">
        <v>654</v>
      </c>
      <c r="N6" s="7" t="n">
        <v>515</v>
      </c>
      <c r="O6" s="7" t="n">
        <v>558</v>
      </c>
      <c r="P6" s="7" t="n">
        <v>1123</v>
      </c>
      <c r="Q6" s="8" t="n">
        <v>1152</v>
      </c>
      <c r="R6" s="0" t="n">
        <f aca="false">SUM(B6:Q6)</f>
        <v>9520</v>
      </c>
    </row>
    <row r="7" customFormat="false" ht="12.75" hidden="false" customHeight="false" outlineLevel="0" collapsed="false">
      <c r="A7" s="5" t="n">
        <v>2</v>
      </c>
      <c r="B7" s="9" t="n">
        <v>531</v>
      </c>
      <c r="C7" s="10" t="n">
        <v>560</v>
      </c>
      <c r="D7" s="10" t="n">
        <v>675</v>
      </c>
      <c r="E7" s="10" t="n">
        <v>632</v>
      </c>
      <c r="F7" s="10" t="n">
        <v>43</v>
      </c>
      <c r="G7" s="10" t="n">
        <v>66</v>
      </c>
      <c r="H7" s="10" t="n">
        <v>1179</v>
      </c>
      <c r="I7" s="10" t="n">
        <v>1132</v>
      </c>
      <c r="J7" s="10" t="n">
        <v>1133</v>
      </c>
      <c r="K7" s="10" t="n">
        <v>1180</v>
      </c>
      <c r="L7" s="10" t="n">
        <v>2</v>
      </c>
      <c r="M7" s="10" t="n">
        <v>25</v>
      </c>
      <c r="N7" s="10" t="n">
        <v>651</v>
      </c>
      <c r="O7" s="10" t="n">
        <v>694</v>
      </c>
      <c r="P7" s="10" t="n">
        <v>494</v>
      </c>
      <c r="Q7" s="11" t="n">
        <v>523</v>
      </c>
      <c r="R7" s="0" t="n">
        <f aca="false">SUM(B7:Q7)</f>
        <v>9520</v>
      </c>
    </row>
    <row r="8" customFormat="false" ht="12.75" hidden="false" customHeight="false" outlineLevel="0" collapsed="false">
      <c r="A8" s="5" t="n">
        <v>3</v>
      </c>
      <c r="B8" s="9" t="n">
        <v>1155</v>
      </c>
      <c r="C8" s="10" t="n">
        <v>1089</v>
      </c>
      <c r="D8" s="10" t="n">
        <v>422</v>
      </c>
      <c r="E8" s="10" t="n">
        <v>379</v>
      </c>
      <c r="F8" s="10" t="n">
        <v>831</v>
      </c>
      <c r="G8" s="10" t="n">
        <v>767</v>
      </c>
      <c r="H8" s="10" t="n">
        <v>92</v>
      </c>
      <c r="I8" s="10" t="n">
        <v>45</v>
      </c>
      <c r="J8" s="10" t="n">
        <v>91</v>
      </c>
      <c r="K8" s="10" t="n">
        <v>44</v>
      </c>
      <c r="L8" s="10" t="n">
        <v>790</v>
      </c>
      <c r="M8" s="10" t="n">
        <v>808</v>
      </c>
      <c r="N8" s="10" t="n">
        <v>403</v>
      </c>
      <c r="O8" s="10" t="n">
        <v>360</v>
      </c>
      <c r="P8" s="10" t="n">
        <v>1118</v>
      </c>
      <c r="Q8" s="11" t="n">
        <v>1126</v>
      </c>
      <c r="R8" s="0" t="n">
        <f aca="false">SUM(B8:Q8)</f>
        <v>9520</v>
      </c>
    </row>
    <row r="9" customFormat="false" ht="12.75" hidden="false" customHeight="false" outlineLevel="0" collapsed="false">
      <c r="A9" s="5" t="n">
        <v>4</v>
      </c>
      <c r="B9" s="9" t="n">
        <v>832</v>
      </c>
      <c r="C9" s="10" t="n">
        <v>766</v>
      </c>
      <c r="D9" s="10" t="n">
        <v>99</v>
      </c>
      <c r="E9" s="10" t="n">
        <v>56</v>
      </c>
      <c r="F9" s="10" t="n">
        <v>1154</v>
      </c>
      <c r="G9" s="10" t="n">
        <v>1090</v>
      </c>
      <c r="H9" s="10" t="n">
        <v>415</v>
      </c>
      <c r="I9" s="10" t="n">
        <v>368</v>
      </c>
      <c r="J9" s="10" t="n">
        <v>414</v>
      </c>
      <c r="K9" s="10" t="n">
        <v>367</v>
      </c>
      <c r="L9" s="10" t="n">
        <v>1113</v>
      </c>
      <c r="M9" s="10" t="n">
        <v>1131</v>
      </c>
      <c r="N9" s="10" t="n">
        <v>80</v>
      </c>
      <c r="O9" s="10" t="n">
        <v>37</v>
      </c>
      <c r="P9" s="10" t="n">
        <v>795</v>
      </c>
      <c r="Q9" s="11" t="n">
        <v>803</v>
      </c>
      <c r="R9" s="0" t="n">
        <f aca="false">SUM(B9:Q9)</f>
        <v>9520</v>
      </c>
    </row>
    <row r="10" customFormat="false" ht="12.75" hidden="false" customHeight="false" outlineLevel="0" collapsed="false">
      <c r="A10" s="5" t="n">
        <v>5</v>
      </c>
      <c r="B10" s="9" t="n">
        <v>1106</v>
      </c>
      <c r="C10" s="10" t="n">
        <v>1135</v>
      </c>
      <c r="D10" s="10" t="n">
        <v>411</v>
      </c>
      <c r="E10" s="10" t="n">
        <v>454</v>
      </c>
      <c r="F10" s="10" t="n">
        <v>716</v>
      </c>
      <c r="G10" s="10" t="n">
        <v>739</v>
      </c>
      <c r="H10" s="10" t="n">
        <v>27</v>
      </c>
      <c r="I10" s="10" t="n">
        <v>74</v>
      </c>
      <c r="J10" s="10" t="n">
        <v>75</v>
      </c>
      <c r="K10" s="10" t="n">
        <v>28</v>
      </c>
      <c r="L10" s="10" t="n">
        <v>757</v>
      </c>
      <c r="M10" s="10" t="n">
        <v>780</v>
      </c>
      <c r="N10" s="10" t="n">
        <v>473</v>
      </c>
      <c r="O10" s="10" t="n">
        <v>430</v>
      </c>
      <c r="P10" s="10" t="n">
        <v>1143</v>
      </c>
      <c r="Q10" s="11" t="n">
        <v>1172</v>
      </c>
      <c r="R10" s="0" t="n">
        <f aca="false">SUM(B10:Q10)</f>
        <v>9520</v>
      </c>
    </row>
    <row r="11" customFormat="false" ht="12.75" hidden="false" customHeight="false" outlineLevel="0" collapsed="false">
      <c r="A11" s="5" t="n">
        <v>6</v>
      </c>
      <c r="B11" s="9" t="n">
        <v>409</v>
      </c>
      <c r="C11" s="10" t="n">
        <v>438</v>
      </c>
      <c r="D11" s="10" t="n">
        <v>717</v>
      </c>
      <c r="E11" s="10" t="n">
        <v>760</v>
      </c>
      <c r="F11" s="10" t="n">
        <v>19</v>
      </c>
      <c r="G11" s="10" t="n">
        <v>42</v>
      </c>
      <c r="H11" s="10" t="n">
        <v>1115</v>
      </c>
      <c r="I11" s="10" t="n">
        <v>1162</v>
      </c>
      <c r="J11" s="10" t="n">
        <v>1163</v>
      </c>
      <c r="K11" s="10" t="n">
        <v>1116</v>
      </c>
      <c r="L11" s="10" t="n">
        <v>60</v>
      </c>
      <c r="M11" s="10" t="n">
        <v>83</v>
      </c>
      <c r="N11" s="10" t="n">
        <v>779</v>
      </c>
      <c r="O11" s="10" t="n">
        <v>736</v>
      </c>
      <c r="P11" s="10" t="n">
        <v>446</v>
      </c>
      <c r="Q11" s="11" t="n">
        <v>475</v>
      </c>
      <c r="R11" s="0" t="n">
        <f aca="false">SUM(B11:Q11)</f>
        <v>9520</v>
      </c>
    </row>
    <row r="12" customFormat="false" ht="12.75" hidden="false" customHeight="false" outlineLevel="0" collapsed="false">
      <c r="A12" s="5" t="n">
        <v>7</v>
      </c>
      <c r="B12" s="9" t="n">
        <v>999</v>
      </c>
      <c r="C12" s="10" t="n">
        <v>1007</v>
      </c>
      <c r="D12" s="10" t="n">
        <v>192</v>
      </c>
      <c r="E12" s="10" t="n">
        <v>235</v>
      </c>
      <c r="F12" s="10" t="n">
        <v>977</v>
      </c>
      <c r="G12" s="10" t="n">
        <v>995</v>
      </c>
      <c r="H12" s="10" t="n">
        <v>164</v>
      </c>
      <c r="I12" s="10" t="n">
        <v>211</v>
      </c>
      <c r="J12" s="10" t="n">
        <v>163</v>
      </c>
      <c r="K12" s="10" t="n">
        <v>210</v>
      </c>
      <c r="L12" s="10" t="n">
        <v>1018</v>
      </c>
      <c r="M12" s="10" t="n">
        <v>954</v>
      </c>
      <c r="N12" s="10" t="n">
        <v>173</v>
      </c>
      <c r="O12" s="10" t="n">
        <v>216</v>
      </c>
      <c r="P12" s="10" t="n">
        <v>1036</v>
      </c>
      <c r="Q12" s="11" t="n">
        <v>970</v>
      </c>
      <c r="R12" s="0" t="n">
        <f aca="false">SUM(B12:Q12)</f>
        <v>9520</v>
      </c>
    </row>
    <row r="13" customFormat="false" ht="12.75" hidden="false" customHeight="false" outlineLevel="0" collapsed="false">
      <c r="A13" s="5" t="n">
        <v>8</v>
      </c>
      <c r="B13" s="9" t="n">
        <v>982</v>
      </c>
      <c r="C13" s="10" t="n">
        <v>990</v>
      </c>
      <c r="D13" s="10" t="n">
        <v>175</v>
      </c>
      <c r="E13" s="10" t="n">
        <v>218</v>
      </c>
      <c r="F13" s="10" t="n">
        <v>994</v>
      </c>
      <c r="G13" s="10" t="n">
        <v>1012</v>
      </c>
      <c r="H13" s="10" t="n">
        <v>181</v>
      </c>
      <c r="I13" s="10" t="n">
        <v>228</v>
      </c>
      <c r="J13" s="10" t="n">
        <v>180</v>
      </c>
      <c r="K13" s="10" t="n">
        <v>227</v>
      </c>
      <c r="L13" s="10" t="n">
        <v>1035</v>
      </c>
      <c r="M13" s="10" t="n">
        <v>971</v>
      </c>
      <c r="N13" s="10" t="n">
        <v>156</v>
      </c>
      <c r="O13" s="10" t="n">
        <v>199</v>
      </c>
      <c r="P13" s="10" t="n">
        <v>1019</v>
      </c>
      <c r="Q13" s="11" t="n">
        <v>953</v>
      </c>
      <c r="R13" s="0" t="n">
        <f aca="false">SUM(B13:Q13)</f>
        <v>9520</v>
      </c>
    </row>
    <row r="14" customFormat="false" ht="12.75" hidden="false" customHeight="false" outlineLevel="0" collapsed="false">
      <c r="A14" s="5" t="n">
        <v>9</v>
      </c>
      <c r="B14" s="9" t="n">
        <v>183</v>
      </c>
      <c r="C14" s="10" t="n">
        <v>191</v>
      </c>
      <c r="D14" s="10" t="n">
        <v>991</v>
      </c>
      <c r="E14" s="10" t="n">
        <v>1034</v>
      </c>
      <c r="F14" s="10" t="n">
        <v>195</v>
      </c>
      <c r="G14" s="10" t="n">
        <v>213</v>
      </c>
      <c r="H14" s="10" t="n">
        <v>963</v>
      </c>
      <c r="I14" s="10" t="n">
        <v>1010</v>
      </c>
      <c r="J14" s="10" t="n">
        <v>962</v>
      </c>
      <c r="K14" s="10" t="n">
        <v>1009</v>
      </c>
      <c r="L14" s="10" t="n">
        <v>236</v>
      </c>
      <c r="M14" s="10" t="n">
        <v>172</v>
      </c>
      <c r="N14" s="10" t="n">
        <v>972</v>
      </c>
      <c r="O14" s="10" t="n">
        <v>1015</v>
      </c>
      <c r="P14" s="10" t="n">
        <v>220</v>
      </c>
      <c r="Q14" s="11" t="n">
        <v>154</v>
      </c>
      <c r="R14" s="0" t="n">
        <f aca="false">SUM(B14:Q14)</f>
        <v>9520</v>
      </c>
    </row>
    <row r="15" customFormat="false" ht="12.75" hidden="false" customHeight="false" outlineLevel="0" collapsed="false">
      <c r="A15" s="5" t="n">
        <v>10</v>
      </c>
      <c r="B15" s="9" t="n">
        <v>200</v>
      </c>
      <c r="C15" s="10" t="n">
        <v>208</v>
      </c>
      <c r="D15" s="10" t="n">
        <v>974</v>
      </c>
      <c r="E15" s="10" t="n">
        <v>1017</v>
      </c>
      <c r="F15" s="10" t="n">
        <v>178</v>
      </c>
      <c r="G15" s="10" t="n">
        <v>196</v>
      </c>
      <c r="H15" s="10" t="n">
        <v>980</v>
      </c>
      <c r="I15" s="10" t="n">
        <v>1027</v>
      </c>
      <c r="J15" s="10" t="n">
        <v>979</v>
      </c>
      <c r="K15" s="10" t="n">
        <v>1026</v>
      </c>
      <c r="L15" s="10" t="n">
        <v>219</v>
      </c>
      <c r="M15" s="10" t="n">
        <v>155</v>
      </c>
      <c r="N15" s="10" t="n">
        <v>955</v>
      </c>
      <c r="O15" s="10" t="n">
        <v>998</v>
      </c>
      <c r="P15" s="10" t="n">
        <v>237</v>
      </c>
      <c r="Q15" s="11" t="n">
        <v>171</v>
      </c>
      <c r="R15" s="0" t="n">
        <f aca="false">SUM(B15:Q15)</f>
        <v>9520</v>
      </c>
    </row>
    <row r="16" customFormat="false" ht="12.75" hidden="false" customHeight="false" outlineLevel="0" collapsed="false">
      <c r="A16" s="5" t="n">
        <v>11</v>
      </c>
      <c r="B16" s="9" t="n">
        <v>715</v>
      </c>
      <c r="C16" s="10" t="n">
        <v>744</v>
      </c>
      <c r="D16" s="10" t="n">
        <v>20</v>
      </c>
      <c r="E16" s="10" t="n">
        <v>63</v>
      </c>
      <c r="F16" s="10" t="n">
        <v>1107</v>
      </c>
      <c r="G16" s="10" t="n">
        <v>1130</v>
      </c>
      <c r="H16" s="10" t="n">
        <v>418</v>
      </c>
      <c r="I16" s="10" t="n">
        <v>465</v>
      </c>
      <c r="J16" s="10" t="n">
        <v>466</v>
      </c>
      <c r="K16" s="10" t="n">
        <v>419</v>
      </c>
      <c r="L16" s="10" t="n">
        <v>1148</v>
      </c>
      <c r="M16" s="10" t="n">
        <v>1171</v>
      </c>
      <c r="N16" s="10" t="n">
        <v>82</v>
      </c>
      <c r="O16" s="10" t="n">
        <v>39</v>
      </c>
      <c r="P16" s="10" t="n">
        <v>752</v>
      </c>
      <c r="Q16" s="11" t="n">
        <v>781</v>
      </c>
      <c r="R16" s="0" t="n">
        <f aca="false">SUM(B16:Q16)</f>
        <v>9520</v>
      </c>
    </row>
    <row r="17" customFormat="false" ht="12.75" hidden="false" customHeight="false" outlineLevel="0" collapsed="false">
      <c r="A17" s="5" t="n">
        <v>12</v>
      </c>
      <c r="B17" s="9" t="n">
        <v>18</v>
      </c>
      <c r="C17" s="10" t="n">
        <v>47</v>
      </c>
      <c r="D17" s="10" t="n">
        <v>1108</v>
      </c>
      <c r="E17" s="10" t="n">
        <v>1151</v>
      </c>
      <c r="F17" s="10" t="n">
        <v>410</v>
      </c>
      <c r="G17" s="10" t="n">
        <v>433</v>
      </c>
      <c r="H17" s="10" t="n">
        <v>724</v>
      </c>
      <c r="I17" s="10" t="n">
        <v>771</v>
      </c>
      <c r="J17" s="10" t="n">
        <v>772</v>
      </c>
      <c r="K17" s="10" t="n">
        <v>725</v>
      </c>
      <c r="L17" s="10" t="n">
        <v>451</v>
      </c>
      <c r="M17" s="10" t="n">
        <v>474</v>
      </c>
      <c r="N17" s="10" t="n">
        <v>1170</v>
      </c>
      <c r="O17" s="10" t="n">
        <v>1127</v>
      </c>
      <c r="P17" s="10" t="n">
        <v>55</v>
      </c>
      <c r="Q17" s="11" t="n">
        <v>84</v>
      </c>
      <c r="R17" s="0" t="n">
        <f aca="false">SUM(B17:Q17)</f>
        <v>9520</v>
      </c>
    </row>
    <row r="18" customFormat="false" ht="12.75" hidden="false" customHeight="false" outlineLevel="0" collapsed="false">
      <c r="A18" s="5" t="n">
        <v>13</v>
      </c>
      <c r="B18" s="9" t="n">
        <v>101</v>
      </c>
      <c r="C18" s="10" t="n">
        <v>35</v>
      </c>
      <c r="D18" s="10" t="n">
        <v>1153</v>
      </c>
      <c r="E18" s="10" t="n">
        <v>1110</v>
      </c>
      <c r="F18" s="10" t="n">
        <v>423</v>
      </c>
      <c r="G18" s="10" t="n">
        <v>359</v>
      </c>
      <c r="H18" s="10" t="n">
        <v>823</v>
      </c>
      <c r="I18" s="10" t="n">
        <v>776</v>
      </c>
      <c r="J18" s="10" t="n">
        <v>822</v>
      </c>
      <c r="K18" s="10" t="n">
        <v>775</v>
      </c>
      <c r="L18" s="10" t="n">
        <v>382</v>
      </c>
      <c r="M18" s="10" t="n">
        <v>400</v>
      </c>
      <c r="N18" s="10" t="n">
        <v>1134</v>
      </c>
      <c r="O18" s="10" t="n">
        <v>1091</v>
      </c>
      <c r="P18" s="10" t="n">
        <v>64</v>
      </c>
      <c r="Q18" s="11" t="n">
        <v>72</v>
      </c>
      <c r="R18" s="0" t="n">
        <f aca="false">SUM(B18:Q18)</f>
        <v>9520</v>
      </c>
    </row>
    <row r="19" customFormat="false" ht="12.75" hidden="false" customHeight="false" outlineLevel="0" collapsed="false">
      <c r="A19" s="5" t="n">
        <v>14</v>
      </c>
      <c r="B19" s="9" t="n">
        <v>424</v>
      </c>
      <c r="C19" s="10" t="n">
        <v>358</v>
      </c>
      <c r="D19" s="10" t="n">
        <v>830</v>
      </c>
      <c r="E19" s="10" t="n">
        <v>787</v>
      </c>
      <c r="F19" s="10" t="n">
        <v>100</v>
      </c>
      <c r="G19" s="10" t="n">
        <v>36</v>
      </c>
      <c r="H19" s="10" t="n">
        <v>1146</v>
      </c>
      <c r="I19" s="10" t="n">
        <v>1099</v>
      </c>
      <c r="J19" s="10" t="n">
        <v>1145</v>
      </c>
      <c r="K19" s="10" t="n">
        <v>1098</v>
      </c>
      <c r="L19" s="10" t="n">
        <v>59</v>
      </c>
      <c r="M19" s="10" t="n">
        <v>77</v>
      </c>
      <c r="N19" s="10" t="n">
        <v>811</v>
      </c>
      <c r="O19" s="10" t="n">
        <v>768</v>
      </c>
      <c r="P19" s="10" t="n">
        <v>387</v>
      </c>
      <c r="Q19" s="11" t="n">
        <v>395</v>
      </c>
      <c r="R19" s="0" t="n">
        <f aca="false">SUM(B19:Q19)</f>
        <v>9520</v>
      </c>
    </row>
    <row r="20" customFormat="false" ht="12.75" hidden="false" customHeight="false" outlineLevel="0" collapsed="false">
      <c r="A20" s="5" t="n">
        <v>15</v>
      </c>
      <c r="B20" s="9" t="n">
        <v>667</v>
      </c>
      <c r="C20" s="10" t="n">
        <v>696</v>
      </c>
      <c r="D20" s="10" t="n">
        <v>46</v>
      </c>
      <c r="E20" s="10" t="n">
        <v>3</v>
      </c>
      <c r="F20" s="10" t="n">
        <v>1165</v>
      </c>
      <c r="G20" s="10" t="n">
        <v>1188</v>
      </c>
      <c r="H20" s="10" t="n">
        <v>550</v>
      </c>
      <c r="I20" s="10" t="n">
        <v>503</v>
      </c>
      <c r="J20" s="10" t="n">
        <v>504</v>
      </c>
      <c r="K20" s="10" t="n">
        <v>551</v>
      </c>
      <c r="L20" s="10" t="n">
        <v>1124</v>
      </c>
      <c r="M20" s="10" t="n">
        <v>1147</v>
      </c>
      <c r="N20" s="10" t="n">
        <v>22</v>
      </c>
      <c r="O20" s="10" t="n">
        <v>65</v>
      </c>
      <c r="P20" s="10" t="n">
        <v>630</v>
      </c>
      <c r="Q20" s="11" t="n">
        <v>659</v>
      </c>
      <c r="R20" s="0" t="n">
        <f aca="false">SUM(B20:Q20)</f>
        <v>9520</v>
      </c>
    </row>
    <row r="21" customFormat="false" ht="12.75" hidden="false" customHeight="false" outlineLevel="0" collapsed="false">
      <c r="A21" s="5" t="n">
        <v>16</v>
      </c>
      <c r="B21" s="12" t="n">
        <v>38</v>
      </c>
      <c r="C21" s="13" t="n">
        <v>67</v>
      </c>
      <c r="D21" s="13" t="n">
        <v>1168</v>
      </c>
      <c r="E21" s="13" t="n">
        <v>1125</v>
      </c>
      <c r="F21" s="13" t="n">
        <v>536</v>
      </c>
      <c r="G21" s="13" t="n">
        <v>559</v>
      </c>
      <c r="H21" s="13" t="n">
        <v>686</v>
      </c>
      <c r="I21" s="13" t="n">
        <v>639</v>
      </c>
      <c r="J21" s="13" t="n">
        <v>640</v>
      </c>
      <c r="K21" s="13" t="n">
        <v>687</v>
      </c>
      <c r="L21" s="13" t="n">
        <v>495</v>
      </c>
      <c r="M21" s="13" t="n">
        <v>518</v>
      </c>
      <c r="N21" s="13" t="n">
        <v>1144</v>
      </c>
      <c r="O21" s="13" t="n">
        <v>1187</v>
      </c>
      <c r="P21" s="13" t="n">
        <v>1</v>
      </c>
      <c r="Q21" s="14" t="n">
        <v>30</v>
      </c>
      <c r="R21" s="0" t="n">
        <f aca="false">SUM(B21:Q21)</f>
        <v>9520</v>
      </c>
    </row>
    <row r="22" customFormat="false" ht="12.75" hidden="false" customHeight="false" outlineLevel="0" collapsed="false">
      <c r="A22" s="0" t="n">
        <f aca="false">B21+C20+D19+E18+F17+G16+H15+I14+J13+K12+L11+M10+N9+O8+P7+Q6</f>
        <v>9520</v>
      </c>
      <c r="B22" s="0" t="n">
        <f aca="false">SUM(B6:B21)</f>
        <v>9520</v>
      </c>
      <c r="C22" s="0" t="n">
        <f aca="false">SUM(C6:C21)</f>
        <v>9520</v>
      </c>
      <c r="D22" s="0" t="n">
        <f aca="false">SUM(D6:D21)</f>
        <v>9520</v>
      </c>
      <c r="E22" s="0" t="n">
        <f aca="false">SUM(E6:E21)</f>
        <v>9520</v>
      </c>
      <c r="F22" s="0" t="n">
        <f aca="false">SUM(F6:F21)</f>
        <v>9520</v>
      </c>
      <c r="G22" s="0" t="n">
        <f aca="false">SUM(G6:G21)</f>
        <v>9520</v>
      </c>
      <c r="H22" s="0" t="n">
        <f aca="false">SUM(H6:H21)</f>
        <v>9520</v>
      </c>
      <c r="I22" s="0" t="n">
        <f aca="false">SUM(I6:I21)</f>
        <v>9520</v>
      </c>
      <c r="J22" s="0" t="n">
        <f aca="false">SUM(J6:J21)</f>
        <v>9520</v>
      </c>
      <c r="K22" s="0" t="n">
        <f aca="false">SUM(K6:K21)</f>
        <v>9520</v>
      </c>
      <c r="L22" s="0" t="n">
        <f aca="false">SUM(L6:L21)</f>
        <v>9520</v>
      </c>
      <c r="M22" s="0" t="n">
        <f aca="false">SUM(M6:M21)</f>
        <v>9520</v>
      </c>
      <c r="N22" s="0" t="n">
        <f aca="false">SUM(N6:N21)</f>
        <v>9520</v>
      </c>
      <c r="O22" s="0" t="n">
        <f aca="false">SUM(O6:O21)</f>
        <v>9520</v>
      </c>
      <c r="P22" s="0" t="n">
        <f aca="false">SUM(P6:P21)</f>
        <v>9520</v>
      </c>
      <c r="Q22" s="0" t="n">
        <f aca="false">SUM(Q6:Q21)</f>
        <v>9520</v>
      </c>
      <c r="R22" s="0" t="n">
        <f aca="false">B6+C7+D8+E9+F10+G11+H12+I13+J14+K15+L16+M17+N18+O19+P20+Q21</f>
        <v>9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8.41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H3" s="3" t="s">
        <v>4</v>
      </c>
      <c r="I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Magic!B6*Magic!B6</f>
        <v>1345600</v>
      </c>
      <c r="C6" s="7" t="n">
        <f aca="false">Magic!C6*Magic!C6</f>
        <v>1413721</v>
      </c>
      <c r="D6" s="7" t="n">
        <f aca="false">Magic!D6*Magic!D6</f>
        <v>290521</v>
      </c>
      <c r="E6" s="7" t="n">
        <f aca="false">Magic!E6*Magic!E6</f>
        <v>246016</v>
      </c>
      <c r="F6" s="7" t="n">
        <f aca="false">Magic!F6*Magic!F6</f>
        <v>451584</v>
      </c>
      <c r="G6" s="7" t="n">
        <f aca="false">Magic!G6*Magic!G6</f>
        <v>483025</v>
      </c>
      <c r="H6" s="7" t="n">
        <f aca="false">Magic!H6*Magic!H6</f>
        <v>3249</v>
      </c>
      <c r="I6" s="7" t="n">
        <f aca="false">Magic!I6*Magic!I6</f>
        <v>100</v>
      </c>
      <c r="J6" s="7" t="n">
        <f aca="false">Magic!J6*Magic!J6</f>
        <v>121</v>
      </c>
      <c r="K6" s="7" t="n">
        <f aca="false">Magic!K6*Magic!K6</f>
        <v>3364</v>
      </c>
      <c r="L6" s="7" t="n">
        <f aca="false">Magic!L6*Magic!L6</f>
        <v>398161</v>
      </c>
      <c r="M6" s="7" t="n">
        <f aca="false">Magic!M6*Magic!M6</f>
        <v>427716</v>
      </c>
      <c r="N6" s="7" t="n">
        <f aca="false">Magic!N6*Magic!N6</f>
        <v>265225</v>
      </c>
      <c r="O6" s="7" t="n">
        <f aca="false">Magic!O6*Magic!O6</f>
        <v>311364</v>
      </c>
      <c r="P6" s="7" t="n">
        <f aca="false">Magic!P6*Magic!P6</f>
        <v>1261129</v>
      </c>
      <c r="Q6" s="8" t="n">
        <f aca="false">Magic!Q6*Magic!Q6</f>
        <v>1327104</v>
      </c>
      <c r="R6" s="0" t="n">
        <f aca="false">SUM(B6:Q6)</f>
        <v>8228000</v>
      </c>
    </row>
    <row r="7" customFormat="false" ht="12.75" hidden="false" customHeight="false" outlineLevel="0" collapsed="false">
      <c r="A7" s="5" t="n">
        <v>2</v>
      </c>
      <c r="B7" s="9" t="n">
        <f aca="false">Magic!B7*Magic!B7</f>
        <v>281961</v>
      </c>
      <c r="C7" s="10" t="n">
        <f aca="false">Magic!C7*Magic!C7</f>
        <v>313600</v>
      </c>
      <c r="D7" s="10" t="n">
        <f aca="false">Magic!D7*Magic!D7</f>
        <v>455625</v>
      </c>
      <c r="E7" s="10" t="n">
        <f aca="false">Magic!E7*Magic!E7</f>
        <v>399424</v>
      </c>
      <c r="F7" s="10" t="n">
        <f aca="false">Magic!F7*Magic!F7</f>
        <v>1849</v>
      </c>
      <c r="G7" s="10" t="n">
        <f aca="false">Magic!G7*Magic!G7</f>
        <v>4356</v>
      </c>
      <c r="H7" s="10" t="n">
        <f aca="false">Magic!H7*Magic!H7</f>
        <v>1390041</v>
      </c>
      <c r="I7" s="10" t="n">
        <f aca="false">Magic!I7*Magic!I7</f>
        <v>1281424</v>
      </c>
      <c r="J7" s="10" t="n">
        <f aca="false">Magic!J7*Magic!J7</f>
        <v>1283689</v>
      </c>
      <c r="K7" s="10" t="n">
        <f aca="false">Magic!K7*Magic!K7</f>
        <v>1392400</v>
      </c>
      <c r="L7" s="10" t="n">
        <f aca="false">Magic!L7*Magic!L7</f>
        <v>4</v>
      </c>
      <c r="M7" s="10" t="n">
        <f aca="false">Magic!M7*Magic!M7</f>
        <v>625</v>
      </c>
      <c r="N7" s="10" t="n">
        <f aca="false">Magic!N7*Magic!N7</f>
        <v>423801</v>
      </c>
      <c r="O7" s="10" t="n">
        <f aca="false">Magic!O7*Magic!O7</f>
        <v>481636</v>
      </c>
      <c r="P7" s="10" t="n">
        <f aca="false">Magic!P7*Magic!P7</f>
        <v>244036</v>
      </c>
      <c r="Q7" s="11" t="n">
        <f aca="false">Magic!Q7*Magic!Q7</f>
        <v>273529</v>
      </c>
      <c r="R7" s="0" t="n">
        <f aca="false">SUM(B7:Q7)</f>
        <v>8228000</v>
      </c>
    </row>
    <row r="8" customFormat="false" ht="12.75" hidden="false" customHeight="false" outlineLevel="0" collapsed="false">
      <c r="A8" s="5" t="n">
        <v>3</v>
      </c>
      <c r="B8" s="9" t="n">
        <f aca="false">Magic!B8*Magic!B8</f>
        <v>1334025</v>
      </c>
      <c r="C8" s="10" t="n">
        <f aca="false">Magic!C8*Magic!C8</f>
        <v>1185921</v>
      </c>
      <c r="D8" s="10" t="n">
        <f aca="false">Magic!D8*Magic!D8</f>
        <v>178084</v>
      </c>
      <c r="E8" s="10" t="n">
        <f aca="false">Magic!E8*Magic!E8</f>
        <v>143641</v>
      </c>
      <c r="F8" s="10" t="n">
        <f aca="false">Magic!F8*Magic!F8</f>
        <v>690561</v>
      </c>
      <c r="G8" s="10" t="n">
        <f aca="false">Magic!G8*Magic!G8</f>
        <v>588289</v>
      </c>
      <c r="H8" s="10" t="n">
        <f aca="false">Magic!H8*Magic!H8</f>
        <v>8464</v>
      </c>
      <c r="I8" s="10" t="n">
        <f aca="false">Magic!I8*Magic!I8</f>
        <v>2025</v>
      </c>
      <c r="J8" s="10" t="n">
        <f aca="false">Magic!J8*Magic!J8</f>
        <v>8281</v>
      </c>
      <c r="K8" s="10" t="n">
        <f aca="false">Magic!K8*Magic!K8</f>
        <v>1936</v>
      </c>
      <c r="L8" s="10" t="n">
        <f aca="false">Magic!L8*Magic!L8</f>
        <v>624100</v>
      </c>
      <c r="M8" s="10" t="n">
        <f aca="false">Magic!M8*Magic!M8</f>
        <v>652864</v>
      </c>
      <c r="N8" s="10" t="n">
        <f aca="false">Magic!N8*Magic!N8</f>
        <v>162409</v>
      </c>
      <c r="O8" s="10" t="n">
        <f aca="false">Magic!O8*Magic!O8</f>
        <v>129600</v>
      </c>
      <c r="P8" s="10" t="n">
        <f aca="false">Magic!P8*Magic!P8</f>
        <v>1249924</v>
      </c>
      <c r="Q8" s="11" t="n">
        <f aca="false">Magic!Q8*Magic!Q8</f>
        <v>1267876</v>
      </c>
      <c r="R8" s="0" t="n">
        <f aca="false">SUM(B8:Q8)</f>
        <v>8228000</v>
      </c>
    </row>
    <row r="9" customFormat="false" ht="12.75" hidden="false" customHeight="false" outlineLevel="0" collapsed="false">
      <c r="A9" s="5" t="n">
        <v>4</v>
      </c>
      <c r="B9" s="9" t="n">
        <f aca="false">Magic!B9*Magic!B9</f>
        <v>692224</v>
      </c>
      <c r="C9" s="10" t="n">
        <f aca="false">Magic!C9*Magic!C9</f>
        <v>586756</v>
      </c>
      <c r="D9" s="10" t="n">
        <f aca="false">Magic!D9*Magic!D9</f>
        <v>9801</v>
      </c>
      <c r="E9" s="10" t="n">
        <f aca="false">Magic!E9*Magic!E9</f>
        <v>3136</v>
      </c>
      <c r="F9" s="10" t="n">
        <f aca="false">Magic!F9*Magic!F9</f>
        <v>1331716</v>
      </c>
      <c r="G9" s="10" t="n">
        <f aca="false">Magic!G9*Magic!G9</f>
        <v>1188100</v>
      </c>
      <c r="H9" s="10" t="n">
        <f aca="false">Magic!H9*Magic!H9</f>
        <v>172225</v>
      </c>
      <c r="I9" s="10" t="n">
        <f aca="false">Magic!I9*Magic!I9</f>
        <v>135424</v>
      </c>
      <c r="J9" s="10" t="n">
        <f aca="false">Magic!J9*Magic!J9</f>
        <v>171396</v>
      </c>
      <c r="K9" s="10" t="n">
        <f aca="false">Magic!K9*Magic!K9</f>
        <v>134689</v>
      </c>
      <c r="L9" s="10" t="n">
        <f aca="false">Magic!L9*Magic!L9</f>
        <v>1238769</v>
      </c>
      <c r="M9" s="10" t="n">
        <f aca="false">Magic!M9*Magic!M9</f>
        <v>1279161</v>
      </c>
      <c r="N9" s="10" t="n">
        <f aca="false">Magic!N9*Magic!N9</f>
        <v>6400</v>
      </c>
      <c r="O9" s="10" t="n">
        <f aca="false">Magic!O9*Magic!O9</f>
        <v>1369</v>
      </c>
      <c r="P9" s="10" t="n">
        <f aca="false">Magic!P9*Magic!P9</f>
        <v>632025</v>
      </c>
      <c r="Q9" s="11" t="n">
        <f aca="false">Magic!Q9*Magic!Q9</f>
        <v>644809</v>
      </c>
      <c r="R9" s="0" t="n">
        <f aca="false">SUM(B9:Q9)</f>
        <v>8228000</v>
      </c>
    </row>
    <row r="10" customFormat="false" ht="12.75" hidden="false" customHeight="false" outlineLevel="0" collapsed="false">
      <c r="A10" s="5" t="n">
        <v>5</v>
      </c>
      <c r="B10" s="9" t="n">
        <f aca="false">Magic!B10*Magic!B10</f>
        <v>1223236</v>
      </c>
      <c r="C10" s="10" t="n">
        <f aca="false">Magic!C10*Magic!C10</f>
        <v>1288225</v>
      </c>
      <c r="D10" s="10" t="n">
        <f aca="false">Magic!D10*Magic!D10</f>
        <v>168921</v>
      </c>
      <c r="E10" s="10" t="n">
        <f aca="false">Magic!E10*Magic!E10</f>
        <v>206116</v>
      </c>
      <c r="F10" s="10" t="n">
        <f aca="false">Magic!F10*Magic!F10</f>
        <v>512656</v>
      </c>
      <c r="G10" s="10" t="n">
        <f aca="false">Magic!G10*Magic!G10</f>
        <v>546121</v>
      </c>
      <c r="H10" s="10" t="n">
        <f aca="false">Magic!H10*Magic!H10</f>
        <v>729</v>
      </c>
      <c r="I10" s="10" t="n">
        <f aca="false">Magic!I10*Magic!I10</f>
        <v>5476</v>
      </c>
      <c r="J10" s="10" t="n">
        <f aca="false">Magic!J10*Magic!J10</f>
        <v>5625</v>
      </c>
      <c r="K10" s="10" t="n">
        <f aca="false">Magic!K10*Magic!K10</f>
        <v>784</v>
      </c>
      <c r="L10" s="10" t="n">
        <f aca="false">Magic!L10*Magic!L10</f>
        <v>573049</v>
      </c>
      <c r="M10" s="10" t="n">
        <f aca="false">Magic!M10*Magic!M10</f>
        <v>608400</v>
      </c>
      <c r="N10" s="10" t="n">
        <f aca="false">Magic!N10*Magic!N10</f>
        <v>223729</v>
      </c>
      <c r="O10" s="10" t="n">
        <f aca="false">Magic!O10*Magic!O10</f>
        <v>184900</v>
      </c>
      <c r="P10" s="10" t="n">
        <f aca="false">Magic!P10*Magic!P10</f>
        <v>1306449</v>
      </c>
      <c r="Q10" s="11" t="n">
        <f aca="false">Magic!Q10*Magic!Q10</f>
        <v>1373584</v>
      </c>
      <c r="R10" s="0" t="n">
        <f aca="false">SUM(B10:Q10)</f>
        <v>8228000</v>
      </c>
    </row>
    <row r="11" customFormat="false" ht="12.75" hidden="false" customHeight="false" outlineLevel="0" collapsed="false">
      <c r="A11" s="5" t="n">
        <v>6</v>
      </c>
      <c r="B11" s="9" t="n">
        <f aca="false">Magic!B11*Magic!B11</f>
        <v>167281</v>
      </c>
      <c r="C11" s="10" t="n">
        <f aca="false">Magic!C11*Magic!C11</f>
        <v>191844</v>
      </c>
      <c r="D11" s="10" t="n">
        <f aca="false">Magic!D11*Magic!D11</f>
        <v>514089</v>
      </c>
      <c r="E11" s="10" t="n">
        <f aca="false">Magic!E11*Magic!E11</f>
        <v>577600</v>
      </c>
      <c r="F11" s="10" t="n">
        <f aca="false">Magic!F11*Magic!F11</f>
        <v>361</v>
      </c>
      <c r="G11" s="10" t="n">
        <f aca="false">Magic!G11*Magic!G11</f>
        <v>1764</v>
      </c>
      <c r="H11" s="10" t="n">
        <f aca="false">Magic!H11*Magic!H11</f>
        <v>1243225</v>
      </c>
      <c r="I11" s="10" t="n">
        <f aca="false">Magic!I11*Magic!I11</f>
        <v>1350244</v>
      </c>
      <c r="J11" s="10" t="n">
        <f aca="false">Magic!J11*Magic!J11</f>
        <v>1352569</v>
      </c>
      <c r="K11" s="10" t="n">
        <f aca="false">Magic!K11*Magic!K11</f>
        <v>1245456</v>
      </c>
      <c r="L11" s="10" t="n">
        <f aca="false">Magic!L11*Magic!L11</f>
        <v>3600</v>
      </c>
      <c r="M11" s="10" t="n">
        <f aca="false">Magic!M11*Magic!M11</f>
        <v>6889</v>
      </c>
      <c r="N11" s="10" t="n">
        <f aca="false">Magic!N11*Magic!N11</f>
        <v>606841</v>
      </c>
      <c r="O11" s="10" t="n">
        <f aca="false">Magic!O11*Magic!O11</f>
        <v>541696</v>
      </c>
      <c r="P11" s="10" t="n">
        <f aca="false">Magic!P11*Magic!P11</f>
        <v>198916</v>
      </c>
      <c r="Q11" s="11" t="n">
        <f aca="false">Magic!Q11*Magic!Q11</f>
        <v>225625</v>
      </c>
      <c r="R11" s="0" t="n">
        <f aca="false">SUM(B11:Q11)</f>
        <v>8228000</v>
      </c>
    </row>
    <row r="12" customFormat="false" ht="12.75" hidden="false" customHeight="false" outlineLevel="0" collapsed="false">
      <c r="A12" s="5" t="n">
        <v>7</v>
      </c>
      <c r="B12" s="9" t="n">
        <f aca="false">Magic!B12*Magic!B12</f>
        <v>998001</v>
      </c>
      <c r="C12" s="10" t="n">
        <f aca="false">Magic!C12*Magic!C12</f>
        <v>1014049</v>
      </c>
      <c r="D12" s="10" t="n">
        <f aca="false">Magic!D12*Magic!D12</f>
        <v>36864</v>
      </c>
      <c r="E12" s="10" t="n">
        <f aca="false">Magic!E12*Magic!E12</f>
        <v>55225</v>
      </c>
      <c r="F12" s="10" t="n">
        <f aca="false">Magic!F12*Magic!F12</f>
        <v>954529</v>
      </c>
      <c r="G12" s="10" t="n">
        <f aca="false">Magic!G12*Magic!G12</f>
        <v>990025</v>
      </c>
      <c r="H12" s="10" t="n">
        <f aca="false">Magic!H12*Magic!H12</f>
        <v>26896</v>
      </c>
      <c r="I12" s="10" t="n">
        <f aca="false">Magic!I12*Magic!I12</f>
        <v>44521</v>
      </c>
      <c r="J12" s="10" t="n">
        <f aca="false">Magic!J12*Magic!J12</f>
        <v>26569</v>
      </c>
      <c r="K12" s="10" t="n">
        <f aca="false">Magic!K12*Magic!K12</f>
        <v>44100</v>
      </c>
      <c r="L12" s="10" t="n">
        <f aca="false">Magic!L12*Magic!L12</f>
        <v>1036324</v>
      </c>
      <c r="M12" s="10" t="n">
        <f aca="false">Magic!M12*Magic!M12</f>
        <v>910116</v>
      </c>
      <c r="N12" s="10" t="n">
        <f aca="false">Magic!N12*Magic!N12</f>
        <v>29929</v>
      </c>
      <c r="O12" s="10" t="n">
        <f aca="false">Magic!O12*Magic!O12</f>
        <v>46656</v>
      </c>
      <c r="P12" s="10" t="n">
        <f aca="false">Magic!P12*Magic!P12</f>
        <v>1073296</v>
      </c>
      <c r="Q12" s="11" t="n">
        <f aca="false">Magic!Q12*Magic!Q12</f>
        <v>940900</v>
      </c>
      <c r="R12" s="0" t="n">
        <f aca="false">SUM(B12:Q12)</f>
        <v>8228000</v>
      </c>
    </row>
    <row r="13" customFormat="false" ht="12.75" hidden="false" customHeight="false" outlineLevel="0" collapsed="false">
      <c r="A13" s="5" t="n">
        <v>8</v>
      </c>
      <c r="B13" s="9" t="n">
        <f aca="false">Magic!B13*Magic!B13</f>
        <v>964324</v>
      </c>
      <c r="C13" s="10" t="n">
        <f aca="false">Magic!C13*Magic!C13</f>
        <v>980100</v>
      </c>
      <c r="D13" s="10" t="n">
        <f aca="false">Magic!D13*Magic!D13</f>
        <v>30625</v>
      </c>
      <c r="E13" s="10" t="n">
        <f aca="false">Magic!E13*Magic!E13</f>
        <v>47524</v>
      </c>
      <c r="F13" s="10" t="n">
        <f aca="false">Magic!F13*Magic!F13</f>
        <v>988036</v>
      </c>
      <c r="G13" s="10" t="n">
        <f aca="false">Magic!G13*Magic!G13</f>
        <v>1024144</v>
      </c>
      <c r="H13" s="10" t="n">
        <f aca="false">Magic!H13*Magic!H13</f>
        <v>32761</v>
      </c>
      <c r="I13" s="10" t="n">
        <f aca="false">Magic!I13*Magic!I13</f>
        <v>51984</v>
      </c>
      <c r="J13" s="10" t="n">
        <f aca="false">Magic!J13*Magic!J13</f>
        <v>32400</v>
      </c>
      <c r="K13" s="10" t="n">
        <f aca="false">Magic!K13*Magic!K13</f>
        <v>51529</v>
      </c>
      <c r="L13" s="10" t="n">
        <f aca="false">Magic!L13*Magic!L13</f>
        <v>1071225</v>
      </c>
      <c r="M13" s="10" t="n">
        <f aca="false">Magic!M13*Magic!M13</f>
        <v>942841</v>
      </c>
      <c r="N13" s="10" t="n">
        <f aca="false">Magic!N13*Magic!N13</f>
        <v>24336</v>
      </c>
      <c r="O13" s="10" t="n">
        <f aca="false">Magic!O13*Magic!O13</f>
        <v>39601</v>
      </c>
      <c r="P13" s="10" t="n">
        <f aca="false">Magic!P13*Magic!P13</f>
        <v>1038361</v>
      </c>
      <c r="Q13" s="11" t="n">
        <f aca="false">Magic!Q13*Magic!Q13</f>
        <v>908209</v>
      </c>
      <c r="R13" s="0" t="n">
        <f aca="false">SUM(B13:Q13)</f>
        <v>8228000</v>
      </c>
    </row>
    <row r="14" customFormat="false" ht="12.75" hidden="false" customHeight="false" outlineLevel="0" collapsed="false">
      <c r="A14" s="5" t="n">
        <v>9</v>
      </c>
      <c r="B14" s="9" t="n">
        <f aca="false">Magic!B14*Magic!B14</f>
        <v>33489</v>
      </c>
      <c r="C14" s="10" t="n">
        <f aca="false">Magic!C14*Magic!C14</f>
        <v>36481</v>
      </c>
      <c r="D14" s="10" t="n">
        <f aca="false">Magic!D14*Magic!D14</f>
        <v>982081</v>
      </c>
      <c r="E14" s="10" t="n">
        <f aca="false">Magic!E14*Magic!E14</f>
        <v>1069156</v>
      </c>
      <c r="F14" s="10" t="n">
        <f aca="false">Magic!F14*Magic!F14</f>
        <v>38025</v>
      </c>
      <c r="G14" s="10" t="n">
        <f aca="false">Magic!G14*Magic!G14</f>
        <v>45369</v>
      </c>
      <c r="H14" s="10" t="n">
        <f aca="false">Magic!H14*Magic!H14</f>
        <v>927369</v>
      </c>
      <c r="I14" s="10" t="n">
        <f aca="false">Magic!I14*Magic!I14</f>
        <v>1020100</v>
      </c>
      <c r="J14" s="10" t="n">
        <f aca="false">Magic!J14*Magic!J14</f>
        <v>925444</v>
      </c>
      <c r="K14" s="10" t="n">
        <f aca="false">Magic!K14*Magic!K14</f>
        <v>1018081</v>
      </c>
      <c r="L14" s="10" t="n">
        <f aca="false">Magic!L14*Magic!L14</f>
        <v>55696</v>
      </c>
      <c r="M14" s="10" t="n">
        <f aca="false">Magic!M14*Magic!M14</f>
        <v>29584</v>
      </c>
      <c r="N14" s="10" t="n">
        <f aca="false">Magic!N14*Magic!N14</f>
        <v>944784</v>
      </c>
      <c r="O14" s="10" t="n">
        <f aca="false">Magic!O14*Magic!O14</f>
        <v>1030225</v>
      </c>
      <c r="P14" s="10" t="n">
        <f aca="false">Magic!P14*Magic!P14</f>
        <v>48400</v>
      </c>
      <c r="Q14" s="11" t="n">
        <f aca="false">Magic!Q14*Magic!Q14</f>
        <v>23716</v>
      </c>
      <c r="R14" s="0" t="n">
        <f aca="false">SUM(B14:Q14)</f>
        <v>8228000</v>
      </c>
    </row>
    <row r="15" customFormat="false" ht="12.75" hidden="false" customHeight="false" outlineLevel="0" collapsed="false">
      <c r="A15" s="5" t="n">
        <v>10</v>
      </c>
      <c r="B15" s="9" t="n">
        <f aca="false">Magic!B15*Magic!B15</f>
        <v>40000</v>
      </c>
      <c r="C15" s="10" t="n">
        <f aca="false">Magic!C15*Magic!C15</f>
        <v>43264</v>
      </c>
      <c r="D15" s="10" t="n">
        <f aca="false">Magic!D15*Magic!D15</f>
        <v>948676</v>
      </c>
      <c r="E15" s="10" t="n">
        <f aca="false">Magic!E15*Magic!E15</f>
        <v>1034289</v>
      </c>
      <c r="F15" s="10" t="n">
        <f aca="false">Magic!F15*Magic!F15</f>
        <v>31684</v>
      </c>
      <c r="G15" s="10" t="n">
        <f aca="false">Magic!G15*Magic!G15</f>
        <v>38416</v>
      </c>
      <c r="H15" s="10" t="n">
        <f aca="false">Magic!H15*Magic!H15</f>
        <v>960400</v>
      </c>
      <c r="I15" s="10" t="n">
        <f aca="false">Magic!I15*Magic!I15</f>
        <v>1054729</v>
      </c>
      <c r="J15" s="10" t="n">
        <f aca="false">Magic!J15*Magic!J15</f>
        <v>958441</v>
      </c>
      <c r="K15" s="10" t="n">
        <f aca="false">Magic!K15*Magic!K15</f>
        <v>1052676</v>
      </c>
      <c r="L15" s="10" t="n">
        <f aca="false">Magic!L15*Magic!L15</f>
        <v>47961</v>
      </c>
      <c r="M15" s="10" t="n">
        <f aca="false">Magic!M15*Magic!M15</f>
        <v>24025</v>
      </c>
      <c r="N15" s="10" t="n">
        <f aca="false">Magic!N15*Magic!N15</f>
        <v>912025</v>
      </c>
      <c r="O15" s="10" t="n">
        <f aca="false">Magic!O15*Magic!O15</f>
        <v>996004</v>
      </c>
      <c r="P15" s="10" t="n">
        <f aca="false">Magic!P15*Magic!P15</f>
        <v>56169</v>
      </c>
      <c r="Q15" s="11" t="n">
        <f aca="false">Magic!Q15*Magic!Q15</f>
        <v>29241</v>
      </c>
      <c r="R15" s="0" t="n">
        <f aca="false">SUM(B15:Q15)</f>
        <v>8228000</v>
      </c>
    </row>
    <row r="16" customFormat="false" ht="12.75" hidden="false" customHeight="false" outlineLevel="0" collapsed="false">
      <c r="A16" s="5" t="n">
        <v>11</v>
      </c>
      <c r="B16" s="9" t="n">
        <f aca="false">Magic!B16*Magic!B16</f>
        <v>511225</v>
      </c>
      <c r="C16" s="10" t="n">
        <f aca="false">Magic!C16*Magic!C16</f>
        <v>553536</v>
      </c>
      <c r="D16" s="10" t="n">
        <f aca="false">Magic!D16*Magic!D16</f>
        <v>400</v>
      </c>
      <c r="E16" s="10" t="n">
        <f aca="false">Magic!E16*Magic!E16</f>
        <v>3969</v>
      </c>
      <c r="F16" s="10" t="n">
        <f aca="false">Magic!F16*Magic!F16</f>
        <v>1225449</v>
      </c>
      <c r="G16" s="10" t="n">
        <f aca="false">Magic!G16*Magic!G16</f>
        <v>1276900</v>
      </c>
      <c r="H16" s="10" t="n">
        <f aca="false">Magic!H16*Magic!H16</f>
        <v>174724</v>
      </c>
      <c r="I16" s="10" t="n">
        <f aca="false">Magic!I16*Magic!I16</f>
        <v>216225</v>
      </c>
      <c r="J16" s="10" t="n">
        <f aca="false">Magic!J16*Magic!J16</f>
        <v>217156</v>
      </c>
      <c r="K16" s="10" t="n">
        <f aca="false">Magic!K16*Magic!K16</f>
        <v>175561</v>
      </c>
      <c r="L16" s="10" t="n">
        <f aca="false">Magic!L16*Magic!L16</f>
        <v>1317904</v>
      </c>
      <c r="M16" s="10" t="n">
        <f aca="false">Magic!M16*Magic!M16</f>
        <v>1371241</v>
      </c>
      <c r="N16" s="10" t="n">
        <f aca="false">Magic!N16*Magic!N16</f>
        <v>6724</v>
      </c>
      <c r="O16" s="10" t="n">
        <f aca="false">Magic!O16*Magic!O16</f>
        <v>1521</v>
      </c>
      <c r="P16" s="10" t="n">
        <f aca="false">Magic!P16*Magic!P16</f>
        <v>565504</v>
      </c>
      <c r="Q16" s="11" t="n">
        <f aca="false">Magic!Q16*Magic!Q16</f>
        <v>609961</v>
      </c>
      <c r="R16" s="0" t="n">
        <f aca="false">SUM(B16:Q16)</f>
        <v>8228000</v>
      </c>
    </row>
    <row r="17" customFormat="false" ht="12.75" hidden="false" customHeight="false" outlineLevel="0" collapsed="false">
      <c r="A17" s="5" t="n">
        <v>12</v>
      </c>
      <c r="B17" s="9" t="n">
        <f aca="false">Magic!B17*Magic!B17</f>
        <v>324</v>
      </c>
      <c r="C17" s="10" t="n">
        <f aca="false">Magic!C17*Magic!C17</f>
        <v>2209</v>
      </c>
      <c r="D17" s="10" t="n">
        <f aca="false">Magic!D17*Magic!D17</f>
        <v>1227664</v>
      </c>
      <c r="E17" s="10" t="n">
        <f aca="false">Magic!E17*Magic!E17</f>
        <v>1324801</v>
      </c>
      <c r="F17" s="10" t="n">
        <f aca="false">Magic!F17*Magic!F17</f>
        <v>168100</v>
      </c>
      <c r="G17" s="10" t="n">
        <f aca="false">Magic!G17*Magic!G17</f>
        <v>187489</v>
      </c>
      <c r="H17" s="10" t="n">
        <f aca="false">Magic!H17*Magic!H17</f>
        <v>524176</v>
      </c>
      <c r="I17" s="10" t="n">
        <f aca="false">Magic!I17*Magic!I17</f>
        <v>594441</v>
      </c>
      <c r="J17" s="10" t="n">
        <f aca="false">Magic!J17*Magic!J17</f>
        <v>595984</v>
      </c>
      <c r="K17" s="10" t="n">
        <f aca="false">Magic!K17*Magic!K17</f>
        <v>525625</v>
      </c>
      <c r="L17" s="10" t="n">
        <f aca="false">Magic!L17*Magic!L17</f>
        <v>203401</v>
      </c>
      <c r="M17" s="10" t="n">
        <f aca="false">Magic!M17*Magic!M17</f>
        <v>224676</v>
      </c>
      <c r="N17" s="10" t="n">
        <f aca="false">Magic!N17*Magic!N17</f>
        <v>1368900</v>
      </c>
      <c r="O17" s="10" t="n">
        <f aca="false">Magic!O17*Magic!O17</f>
        <v>1270129</v>
      </c>
      <c r="P17" s="10" t="n">
        <f aca="false">Magic!P17*Magic!P17</f>
        <v>3025</v>
      </c>
      <c r="Q17" s="11" t="n">
        <f aca="false">Magic!Q17*Magic!Q17</f>
        <v>7056</v>
      </c>
      <c r="R17" s="0" t="n">
        <f aca="false">SUM(B17:Q17)</f>
        <v>8228000</v>
      </c>
    </row>
    <row r="18" customFormat="false" ht="12.75" hidden="false" customHeight="false" outlineLevel="0" collapsed="false">
      <c r="A18" s="5" t="n">
        <v>13</v>
      </c>
      <c r="B18" s="9" t="n">
        <f aca="false">Magic!B18*Magic!B18</f>
        <v>10201</v>
      </c>
      <c r="C18" s="10" t="n">
        <f aca="false">Magic!C18*Magic!C18</f>
        <v>1225</v>
      </c>
      <c r="D18" s="10" t="n">
        <f aca="false">Magic!D18*Magic!D18</f>
        <v>1329409</v>
      </c>
      <c r="E18" s="10" t="n">
        <f aca="false">Magic!E18*Magic!E18</f>
        <v>1232100</v>
      </c>
      <c r="F18" s="10" t="n">
        <f aca="false">Magic!F18*Magic!F18</f>
        <v>178929</v>
      </c>
      <c r="G18" s="10" t="n">
        <f aca="false">Magic!G18*Magic!G18</f>
        <v>128881</v>
      </c>
      <c r="H18" s="10" t="n">
        <f aca="false">Magic!H18*Magic!H18</f>
        <v>677329</v>
      </c>
      <c r="I18" s="10" t="n">
        <f aca="false">Magic!I18*Magic!I18</f>
        <v>602176</v>
      </c>
      <c r="J18" s="10" t="n">
        <f aca="false">Magic!J18*Magic!J18</f>
        <v>675684</v>
      </c>
      <c r="K18" s="10" t="n">
        <f aca="false">Magic!K18*Magic!K18</f>
        <v>600625</v>
      </c>
      <c r="L18" s="10" t="n">
        <f aca="false">Magic!L18*Magic!L18</f>
        <v>145924</v>
      </c>
      <c r="M18" s="10" t="n">
        <f aca="false">Magic!M18*Magic!M18</f>
        <v>160000</v>
      </c>
      <c r="N18" s="10" t="n">
        <f aca="false">Magic!N18*Magic!N18</f>
        <v>1285956</v>
      </c>
      <c r="O18" s="10" t="n">
        <f aca="false">Magic!O18*Magic!O18</f>
        <v>1190281</v>
      </c>
      <c r="P18" s="10" t="n">
        <f aca="false">Magic!P18*Magic!P18</f>
        <v>4096</v>
      </c>
      <c r="Q18" s="11" t="n">
        <f aca="false">Magic!Q18*Magic!Q18</f>
        <v>5184</v>
      </c>
      <c r="R18" s="0" t="n">
        <f aca="false">SUM(B18:Q18)</f>
        <v>8228000</v>
      </c>
    </row>
    <row r="19" customFormat="false" ht="12.75" hidden="false" customHeight="false" outlineLevel="0" collapsed="false">
      <c r="A19" s="5" t="n">
        <v>14</v>
      </c>
      <c r="B19" s="9" t="n">
        <f aca="false">Magic!B19*Magic!B19</f>
        <v>179776</v>
      </c>
      <c r="C19" s="10" t="n">
        <f aca="false">Magic!C19*Magic!C19</f>
        <v>128164</v>
      </c>
      <c r="D19" s="10" t="n">
        <f aca="false">Magic!D19*Magic!D19</f>
        <v>688900</v>
      </c>
      <c r="E19" s="10" t="n">
        <f aca="false">Magic!E19*Magic!E19</f>
        <v>619369</v>
      </c>
      <c r="F19" s="10" t="n">
        <f aca="false">Magic!F19*Magic!F19</f>
        <v>10000</v>
      </c>
      <c r="G19" s="10" t="n">
        <f aca="false">Magic!G19*Magic!G19</f>
        <v>1296</v>
      </c>
      <c r="H19" s="10" t="n">
        <f aca="false">Magic!H19*Magic!H19</f>
        <v>1313316</v>
      </c>
      <c r="I19" s="10" t="n">
        <f aca="false">Magic!I19*Magic!I19</f>
        <v>1207801</v>
      </c>
      <c r="J19" s="10" t="n">
        <f aca="false">Magic!J19*Magic!J19</f>
        <v>1311025</v>
      </c>
      <c r="K19" s="10" t="n">
        <f aca="false">Magic!K19*Magic!K19</f>
        <v>1205604</v>
      </c>
      <c r="L19" s="10" t="n">
        <f aca="false">Magic!L19*Magic!L19</f>
        <v>3481</v>
      </c>
      <c r="M19" s="10" t="n">
        <f aca="false">Magic!M19*Magic!M19</f>
        <v>5929</v>
      </c>
      <c r="N19" s="10" t="n">
        <f aca="false">Magic!N19*Magic!N19</f>
        <v>657721</v>
      </c>
      <c r="O19" s="10" t="n">
        <f aca="false">Magic!O19*Magic!O19</f>
        <v>589824</v>
      </c>
      <c r="P19" s="10" t="n">
        <f aca="false">Magic!P19*Magic!P19</f>
        <v>149769</v>
      </c>
      <c r="Q19" s="11" t="n">
        <f aca="false">Magic!Q19*Magic!Q19</f>
        <v>156025</v>
      </c>
      <c r="R19" s="0" t="n">
        <f aca="false">SUM(B19:Q19)</f>
        <v>8228000</v>
      </c>
    </row>
    <row r="20" customFormat="false" ht="12.75" hidden="false" customHeight="false" outlineLevel="0" collapsed="false">
      <c r="A20" s="5" t="n">
        <v>15</v>
      </c>
      <c r="B20" s="9" t="n">
        <f aca="false">Magic!B20*Magic!B20</f>
        <v>444889</v>
      </c>
      <c r="C20" s="10" t="n">
        <f aca="false">Magic!C20*Magic!C20</f>
        <v>484416</v>
      </c>
      <c r="D20" s="10" t="n">
        <f aca="false">Magic!D20*Magic!D20</f>
        <v>2116</v>
      </c>
      <c r="E20" s="10" t="n">
        <f aca="false">Magic!E20*Magic!E20</f>
        <v>9</v>
      </c>
      <c r="F20" s="10" t="n">
        <f aca="false">Magic!F20*Magic!F20</f>
        <v>1357225</v>
      </c>
      <c r="G20" s="10" t="n">
        <f aca="false">Magic!G20*Magic!G20</f>
        <v>1411344</v>
      </c>
      <c r="H20" s="10" t="n">
        <f aca="false">Magic!H20*Magic!H20</f>
        <v>302500</v>
      </c>
      <c r="I20" s="10" t="n">
        <f aca="false">Magic!I20*Magic!I20</f>
        <v>253009</v>
      </c>
      <c r="J20" s="10" t="n">
        <f aca="false">Magic!J20*Magic!J20</f>
        <v>254016</v>
      </c>
      <c r="K20" s="10" t="n">
        <f aca="false">Magic!K20*Magic!K20</f>
        <v>303601</v>
      </c>
      <c r="L20" s="10" t="n">
        <f aca="false">Magic!L20*Magic!L20</f>
        <v>1263376</v>
      </c>
      <c r="M20" s="10" t="n">
        <f aca="false">Magic!M20*Magic!M20</f>
        <v>1315609</v>
      </c>
      <c r="N20" s="10" t="n">
        <f aca="false">Magic!N20*Magic!N20</f>
        <v>484</v>
      </c>
      <c r="O20" s="10" t="n">
        <f aca="false">Magic!O20*Magic!O20</f>
        <v>4225</v>
      </c>
      <c r="P20" s="10" t="n">
        <f aca="false">Magic!P20*Magic!P20</f>
        <v>396900</v>
      </c>
      <c r="Q20" s="11" t="n">
        <f aca="false">Magic!Q20*Magic!Q20</f>
        <v>434281</v>
      </c>
      <c r="R20" s="0" t="n">
        <f aca="false">SUM(B20:Q20)</f>
        <v>8228000</v>
      </c>
    </row>
    <row r="21" customFormat="false" ht="12.75" hidden="false" customHeight="false" outlineLevel="0" collapsed="false">
      <c r="A21" s="5" t="n">
        <v>16</v>
      </c>
      <c r="B21" s="12" t="n">
        <f aca="false">Magic!B21*Magic!B21</f>
        <v>1444</v>
      </c>
      <c r="C21" s="13" t="n">
        <f aca="false">Magic!C21*Magic!C21</f>
        <v>4489</v>
      </c>
      <c r="D21" s="13" t="n">
        <f aca="false">Magic!D21*Magic!D21</f>
        <v>1364224</v>
      </c>
      <c r="E21" s="13" t="n">
        <f aca="false">Magic!E21*Magic!E21</f>
        <v>1265625</v>
      </c>
      <c r="F21" s="13" t="n">
        <f aca="false">Magic!F21*Magic!F21</f>
        <v>287296</v>
      </c>
      <c r="G21" s="13" t="n">
        <f aca="false">Magic!G21*Magic!G21</f>
        <v>312481</v>
      </c>
      <c r="H21" s="13" t="n">
        <f aca="false">Magic!H21*Magic!H21</f>
        <v>470596</v>
      </c>
      <c r="I21" s="13" t="n">
        <f aca="false">Magic!I21*Magic!I21</f>
        <v>408321</v>
      </c>
      <c r="J21" s="13" t="n">
        <f aca="false">Magic!J21*Magic!J21</f>
        <v>409600</v>
      </c>
      <c r="K21" s="13" t="n">
        <f aca="false">Magic!K21*Magic!K21</f>
        <v>471969</v>
      </c>
      <c r="L21" s="13" t="n">
        <f aca="false">Magic!L21*Magic!L21</f>
        <v>245025</v>
      </c>
      <c r="M21" s="13" t="n">
        <f aca="false">Magic!M21*Magic!M21</f>
        <v>268324</v>
      </c>
      <c r="N21" s="13" t="n">
        <f aca="false">Magic!N21*Magic!N21</f>
        <v>1308736</v>
      </c>
      <c r="O21" s="13" t="n">
        <f aca="false">Magic!O21*Magic!O21</f>
        <v>1408969</v>
      </c>
      <c r="P21" s="13" t="n">
        <f aca="false">Magic!P21*Magic!P21</f>
        <v>1</v>
      </c>
      <c r="Q21" s="14" t="n">
        <f aca="false">Magic!Q21*Magic!Q21</f>
        <v>900</v>
      </c>
      <c r="R21" s="0" t="n">
        <f aca="false">SUM(B21:Q21)</f>
        <v>8228000</v>
      </c>
    </row>
    <row r="22" customFormat="false" ht="12.75" hidden="false" customHeight="false" outlineLevel="0" collapsed="false">
      <c r="A22" s="0" t="n">
        <f aca="false">B21+C20+D19+E18+F17+G16+H15+I14+J13+K12+L11+M10+N9+O8+P7+Q6</f>
        <v>8228000</v>
      </c>
      <c r="B22" s="0" t="n">
        <f aca="false">SUM(B6:B21)</f>
        <v>8228000</v>
      </c>
      <c r="C22" s="0" t="n">
        <f aca="false">SUM(C6:C21)</f>
        <v>8228000</v>
      </c>
      <c r="D22" s="0" t="n">
        <f aca="false">SUM(D6:D21)</f>
        <v>8228000</v>
      </c>
      <c r="E22" s="0" t="n">
        <f aca="false">SUM(E6:E21)</f>
        <v>8228000</v>
      </c>
      <c r="F22" s="0" t="n">
        <f aca="false">SUM(F6:F21)</f>
        <v>8228000</v>
      </c>
      <c r="G22" s="0" t="n">
        <f aca="false">SUM(G6:G21)</f>
        <v>8228000</v>
      </c>
      <c r="H22" s="0" t="n">
        <f aca="false">SUM(H6:H21)</f>
        <v>8228000</v>
      </c>
      <c r="I22" s="0" t="n">
        <f aca="false">SUM(I6:I21)</f>
        <v>8228000</v>
      </c>
      <c r="J22" s="0" t="n">
        <f aca="false">SUM(J6:J21)</f>
        <v>8228000</v>
      </c>
      <c r="K22" s="0" t="n">
        <f aca="false">SUM(K6:K21)</f>
        <v>8228000</v>
      </c>
      <c r="L22" s="0" t="n">
        <f aca="false">SUM(L6:L21)</f>
        <v>8228000</v>
      </c>
      <c r="M22" s="0" t="n">
        <f aca="false">SUM(M6:M21)</f>
        <v>8228000</v>
      </c>
      <c r="N22" s="0" t="n">
        <f aca="false">SUM(N6:N21)</f>
        <v>8228000</v>
      </c>
      <c r="O22" s="0" t="n">
        <f aca="false">SUM(O6:O21)</f>
        <v>8228000</v>
      </c>
      <c r="P22" s="0" t="n">
        <f aca="false">SUM(P6:P21)</f>
        <v>8228000</v>
      </c>
      <c r="Q22" s="0" t="n">
        <f aca="false">SUM(Q6:Q21)</f>
        <v>8228000</v>
      </c>
      <c r="R22" s="0" t="n">
        <f aca="false">B6+C7+D8+E9+F10+G11+H12+I13+J14+K15+L16+M17+N18+O19+P20+Q21</f>
        <v>822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11.56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F3" s="3" t="s">
        <v>5</v>
      </c>
      <c r="G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Bimagic!B6*Magic!B6</f>
        <v>1560896000</v>
      </c>
      <c r="C6" s="7" t="n">
        <f aca="false">Bimagic!C6*Magic!C6</f>
        <v>1680914269</v>
      </c>
      <c r="D6" s="7" t="n">
        <f aca="false">Bimagic!D6*Magic!D6</f>
        <v>156590819</v>
      </c>
      <c r="E6" s="7" t="n">
        <f aca="false">Bimagic!E6*Magic!E6</f>
        <v>122023936</v>
      </c>
      <c r="F6" s="7" t="n">
        <f aca="false">Bimagic!F6*Magic!F6</f>
        <v>303464448</v>
      </c>
      <c r="G6" s="7" t="n">
        <f aca="false">Bimagic!G6*Magic!G6</f>
        <v>335702375</v>
      </c>
      <c r="H6" s="7" t="n">
        <f aca="false">Bimagic!H6*Magic!H6</f>
        <v>185193</v>
      </c>
      <c r="I6" s="7" t="n">
        <f aca="false">Bimagic!I6*Magic!I6</f>
        <v>1000</v>
      </c>
      <c r="J6" s="7" t="n">
        <f aca="false">Bimagic!J6*Magic!J6</f>
        <v>1331</v>
      </c>
      <c r="K6" s="7" t="n">
        <f aca="false">Bimagic!K6*Magic!K6</f>
        <v>195112</v>
      </c>
      <c r="L6" s="7" t="n">
        <f aca="false">Bimagic!L6*Magic!L6</f>
        <v>251239591</v>
      </c>
      <c r="M6" s="7" t="n">
        <f aca="false">Bimagic!M6*Magic!M6</f>
        <v>279726264</v>
      </c>
      <c r="N6" s="7" t="n">
        <f aca="false">Bimagic!N6*Magic!N6</f>
        <v>136590875</v>
      </c>
      <c r="O6" s="7" t="n">
        <f aca="false">Bimagic!O6*Magic!O6</f>
        <v>173741112</v>
      </c>
      <c r="P6" s="7" t="n">
        <f aca="false">Bimagic!P6*Magic!P6</f>
        <v>1416247867</v>
      </c>
      <c r="Q6" s="8" t="n">
        <f aca="false">Bimagic!Q6*Magic!Q6</f>
        <v>1528823808</v>
      </c>
      <c r="R6" s="0" t="n">
        <f aca="false">SUM(B6:Q6)</f>
        <v>7946344000</v>
      </c>
    </row>
    <row r="7" customFormat="false" ht="12.75" hidden="false" customHeight="false" outlineLevel="0" collapsed="false">
      <c r="A7" s="5" t="n">
        <v>2</v>
      </c>
      <c r="B7" s="9" t="n">
        <f aca="false">Bimagic!B7*Magic!B7</f>
        <v>149721291</v>
      </c>
      <c r="C7" s="10" t="n">
        <f aca="false">Bimagic!C7*Magic!C7</f>
        <v>175616000</v>
      </c>
      <c r="D7" s="10" t="n">
        <f aca="false">Bimagic!D7*Magic!D7</f>
        <v>307546875</v>
      </c>
      <c r="E7" s="10" t="n">
        <f aca="false">Bimagic!E7*Magic!E7</f>
        <v>252435968</v>
      </c>
      <c r="F7" s="10" t="n">
        <f aca="false">Bimagic!F7*Magic!F7</f>
        <v>79507</v>
      </c>
      <c r="G7" s="10" t="n">
        <f aca="false">Bimagic!G7*Magic!G7</f>
        <v>287496</v>
      </c>
      <c r="H7" s="10" t="n">
        <f aca="false">Bimagic!H7*Magic!H7</f>
        <v>1638858339</v>
      </c>
      <c r="I7" s="10" t="n">
        <f aca="false">Bimagic!I7*Magic!I7</f>
        <v>1450571968</v>
      </c>
      <c r="J7" s="10" t="n">
        <f aca="false">Bimagic!J7*Magic!J7</f>
        <v>1454419637</v>
      </c>
      <c r="K7" s="10" t="n">
        <f aca="false">Bimagic!K7*Magic!K7</f>
        <v>1643032000</v>
      </c>
      <c r="L7" s="10" t="n">
        <f aca="false">Bimagic!L7*Magic!L7</f>
        <v>8</v>
      </c>
      <c r="M7" s="10" t="n">
        <f aca="false">Bimagic!M7*Magic!M7</f>
        <v>15625</v>
      </c>
      <c r="N7" s="10" t="n">
        <f aca="false">Bimagic!N7*Magic!N7</f>
        <v>275894451</v>
      </c>
      <c r="O7" s="10" t="n">
        <f aca="false">Bimagic!O7*Magic!O7</f>
        <v>334255384</v>
      </c>
      <c r="P7" s="10" t="n">
        <f aca="false">Bimagic!P7*Magic!P7</f>
        <v>120553784</v>
      </c>
      <c r="Q7" s="11" t="n">
        <f aca="false">Bimagic!Q7*Magic!Q7</f>
        <v>143055667</v>
      </c>
      <c r="R7" s="0" t="n">
        <f aca="false">SUM(B7:Q7)</f>
        <v>7946344000</v>
      </c>
    </row>
    <row r="8" customFormat="false" ht="12.75" hidden="false" customHeight="false" outlineLevel="0" collapsed="false">
      <c r="A8" s="5" t="n">
        <v>3</v>
      </c>
      <c r="B8" s="9" t="n">
        <f aca="false">Bimagic!B8*Magic!B8</f>
        <v>1540798875</v>
      </c>
      <c r="C8" s="10" t="n">
        <f aca="false">Bimagic!C8*Magic!C8</f>
        <v>1291467969</v>
      </c>
      <c r="D8" s="10" t="n">
        <f aca="false">Bimagic!D8*Magic!D8</f>
        <v>75151448</v>
      </c>
      <c r="E8" s="10" t="n">
        <f aca="false">Bimagic!E8*Magic!E8</f>
        <v>54439939</v>
      </c>
      <c r="F8" s="10" t="n">
        <f aca="false">Bimagic!F8*Magic!F8</f>
        <v>573856191</v>
      </c>
      <c r="G8" s="10" t="n">
        <f aca="false">Bimagic!G8*Magic!G8</f>
        <v>451217663</v>
      </c>
      <c r="H8" s="10" t="n">
        <f aca="false">Bimagic!H8*Magic!H8</f>
        <v>778688</v>
      </c>
      <c r="I8" s="10" t="n">
        <f aca="false">Bimagic!I8*Magic!I8</f>
        <v>91125</v>
      </c>
      <c r="J8" s="10" t="n">
        <f aca="false">Bimagic!J8*Magic!J8</f>
        <v>753571</v>
      </c>
      <c r="K8" s="10" t="n">
        <f aca="false">Bimagic!K8*Magic!K8</f>
        <v>85184</v>
      </c>
      <c r="L8" s="10" t="n">
        <f aca="false">Bimagic!L8*Magic!L8</f>
        <v>493039000</v>
      </c>
      <c r="M8" s="10" t="n">
        <f aca="false">Bimagic!M8*Magic!M8</f>
        <v>527514112</v>
      </c>
      <c r="N8" s="10" t="n">
        <f aca="false">Bimagic!N8*Magic!N8</f>
        <v>65450827</v>
      </c>
      <c r="O8" s="10" t="n">
        <f aca="false">Bimagic!O8*Magic!O8</f>
        <v>46656000</v>
      </c>
      <c r="P8" s="10" t="n">
        <f aca="false">Bimagic!P8*Magic!P8</f>
        <v>1397415032</v>
      </c>
      <c r="Q8" s="11" t="n">
        <f aca="false">Bimagic!Q8*Magic!Q8</f>
        <v>1427628376</v>
      </c>
      <c r="R8" s="0" t="n">
        <f aca="false">SUM(B8:Q8)</f>
        <v>7946344000</v>
      </c>
    </row>
    <row r="9" customFormat="false" ht="12.75" hidden="false" customHeight="false" outlineLevel="0" collapsed="false">
      <c r="A9" s="5" t="n">
        <v>4</v>
      </c>
      <c r="B9" s="9" t="n">
        <f aca="false">Bimagic!B9*Magic!B9</f>
        <v>575930368</v>
      </c>
      <c r="C9" s="10" t="n">
        <f aca="false">Bimagic!C9*Magic!C9</f>
        <v>449455096</v>
      </c>
      <c r="D9" s="10" t="n">
        <f aca="false">Bimagic!D9*Magic!D9</f>
        <v>970299</v>
      </c>
      <c r="E9" s="10" t="n">
        <f aca="false">Bimagic!E9*Magic!E9</f>
        <v>175616</v>
      </c>
      <c r="F9" s="10" t="n">
        <f aca="false">Bimagic!F9*Magic!F9</f>
        <v>1536800264</v>
      </c>
      <c r="G9" s="10" t="n">
        <f aca="false">Bimagic!G9*Magic!G9</f>
        <v>1295029000</v>
      </c>
      <c r="H9" s="10" t="n">
        <f aca="false">Bimagic!H9*Magic!H9</f>
        <v>71473375</v>
      </c>
      <c r="I9" s="10" t="n">
        <f aca="false">Bimagic!I9*Magic!I9</f>
        <v>49836032</v>
      </c>
      <c r="J9" s="10" t="n">
        <f aca="false">Bimagic!J9*Magic!J9</f>
        <v>70957944</v>
      </c>
      <c r="K9" s="10" t="n">
        <f aca="false">Bimagic!K9*Magic!K9</f>
        <v>49430863</v>
      </c>
      <c r="L9" s="10" t="n">
        <f aca="false">Bimagic!L9*Magic!L9</f>
        <v>1378749897</v>
      </c>
      <c r="M9" s="10" t="n">
        <f aca="false">Bimagic!M9*Magic!M9</f>
        <v>1446731091</v>
      </c>
      <c r="N9" s="10" t="n">
        <f aca="false">Bimagic!N9*Magic!N9</f>
        <v>512000</v>
      </c>
      <c r="O9" s="10" t="n">
        <f aca="false">Bimagic!O9*Magic!O9</f>
        <v>50653</v>
      </c>
      <c r="P9" s="10" t="n">
        <f aca="false">Bimagic!P9*Magic!P9</f>
        <v>502459875</v>
      </c>
      <c r="Q9" s="11" t="n">
        <f aca="false">Bimagic!Q9*Magic!Q9</f>
        <v>517781627</v>
      </c>
      <c r="R9" s="0" t="n">
        <f aca="false">SUM(B9:Q9)</f>
        <v>7946344000</v>
      </c>
    </row>
    <row r="10" customFormat="false" ht="12.75" hidden="false" customHeight="false" outlineLevel="0" collapsed="false">
      <c r="A10" s="5" t="n">
        <v>5</v>
      </c>
      <c r="B10" s="9" t="n">
        <f aca="false">Bimagic!B10*Magic!B10</f>
        <v>1352899016</v>
      </c>
      <c r="C10" s="10" t="n">
        <f aca="false">Bimagic!C10*Magic!C10</f>
        <v>1462135375</v>
      </c>
      <c r="D10" s="10" t="n">
        <f aca="false">Bimagic!D10*Magic!D10</f>
        <v>69426531</v>
      </c>
      <c r="E10" s="10" t="n">
        <f aca="false">Bimagic!E10*Magic!E10</f>
        <v>93576664</v>
      </c>
      <c r="F10" s="10" t="n">
        <f aca="false">Bimagic!F10*Magic!F10</f>
        <v>367061696</v>
      </c>
      <c r="G10" s="10" t="n">
        <f aca="false">Bimagic!G10*Magic!G10</f>
        <v>403583419</v>
      </c>
      <c r="H10" s="10" t="n">
        <f aca="false">Bimagic!H10*Magic!H10</f>
        <v>19683</v>
      </c>
      <c r="I10" s="10" t="n">
        <f aca="false">Bimagic!I10*Magic!I10</f>
        <v>405224</v>
      </c>
      <c r="J10" s="10" t="n">
        <f aca="false">Bimagic!J10*Magic!J10</f>
        <v>421875</v>
      </c>
      <c r="K10" s="10" t="n">
        <f aca="false">Bimagic!K10*Magic!K10</f>
        <v>21952</v>
      </c>
      <c r="L10" s="10" t="n">
        <f aca="false">Bimagic!L10*Magic!L10</f>
        <v>433798093</v>
      </c>
      <c r="M10" s="10" t="n">
        <f aca="false">Bimagic!M10*Magic!M10</f>
        <v>474552000</v>
      </c>
      <c r="N10" s="10" t="n">
        <f aca="false">Bimagic!N10*Magic!N10</f>
        <v>105823817</v>
      </c>
      <c r="O10" s="10" t="n">
        <f aca="false">Bimagic!O10*Magic!O10</f>
        <v>79507000</v>
      </c>
      <c r="P10" s="10" t="n">
        <f aca="false">Bimagic!P10*Magic!P10</f>
        <v>1493271207</v>
      </c>
      <c r="Q10" s="11" t="n">
        <f aca="false">Bimagic!Q10*Magic!Q10</f>
        <v>1609840448</v>
      </c>
      <c r="R10" s="0" t="n">
        <f aca="false">SUM(B10:Q10)</f>
        <v>7946344000</v>
      </c>
    </row>
    <row r="11" customFormat="false" ht="12.75" hidden="false" customHeight="false" outlineLevel="0" collapsed="false">
      <c r="A11" s="5" t="n">
        <v>6</v>
      </c>
      <c r="B11" s="9" t="n">
        <f aca="false">Bimagic!B11*Magic!B11</f>
        <v>68417929</v>
      </c>
      <c r="C11" s="10" t="n">
        <f aca="false">Bimagic!C11*Magic!C11</f>
        <v>84027672</v>
      </c>
      <c r="D11" s="10" t="n">
        <f aca="false">Bimagic!D11*Magic!D11</f>
        <v>368601813</v>
      </c>
      <c r="E11" s="10" t="n">
        <f aca="false">Bimagic!E11*Magic!E11</f>
        <v>438976000</v>
      </c>
      <c r="F11" s="10" t="n">
        <f aca="false">Bimagic!F11*Magic!F11</f>
        <v>6859</v>
      </c>
      <c r="G11" s="10" t="n">
        <f aca="false">Bimagic!G11*Magic!G11</f>
        <v>74088</v>
      </c>
      <c r="H11" s="10" t="n">
        <f aca="false">Bimagic!H11*Magic!H11</f>
        <v>1386195875</v>
      </c>
      <c r="I11" s="10" t="n">
        <f aca="false">Bimagic!I11*Magic!I11</f>
        <v>1568983528</v>
      </c>
      <c r="J11" s="10" t="n">
        <f aca="false">Bimagic!J11*Magic!J11</f>
        <v>1573037747</v>
      </c>
      <c r="K11" s="10" t="n">
        <f aca="false">Bimagic!K11*Magic!K11</f>
        <v>1389928896</v>
      </c>
      <c r="L11" s="10" t="n">
        <f aca="false">Bimagic!L11*Magic!L11</f>
        <v>216000</v>
      </c>
      <c r="M11" s="10" t="n">
        <f aca="false">Bimagic!M11*Magic!M11</f>
        <v>571787</v>
      </c>
      <c r="N11" s="10" t="n">
        <f aca="false">Bimagic!N11*Magic!N11</f>
        <v>472729139</v>
      </c>
      <c r="O11" s="10" t="n">
        <f aca="false">Bimagic!O11*Magic!O11</f>
        <v>398688256</v>
      </c>
      <c r="P11" s="10" t="n">
        <f aca="false">Bimagic!P11*Magic!P11</f>
        <v>88716536</v>
      </c>
      <c r="Q11" s="11" t="n">
        <f aca="false">Bimagic!Q11*Magic!Q11</f>
        <v>107171875</v>
      </c>
      <c r="R11" s="0" t="n">
        <f aca="false">SUM(B11:Q11)</f>
        <v>7946344000</v>
      </c>
    </row>
    <row r="12" customFormat="false" ht="12.75" hidden="false" customHeight="false" outlineLevel="0" collapsed="false">
      <c r="A12" s="5" t="n">
        <v>7</v>
      </c>
      <c r="B12" s="9" t="n">
        <f aca="false">Bimagic!B12*Magic!B12</f>
        <v>997002999</v>
      </c>
      <c r="C12" s="10" t="n">
        <f aca="false">Bimagic!C12*Magic!C12</f>
        <v>1021147343</v>
      </c>
      <c r="D12" s="10" t="n">
        <f aca="false">Bimagic!D12*Magic!D12</f>
        <v>7077888</v>
      </c>
      <c r="E12" s="10" t="n">
        <f aca="false">Bimagic!E12*Magic!E12</f>
        <v>12977875</v>
      </c>
      <c r="F12" s="10" t="n">
        <f aca="false">Bimagic!F12*Magic!F12</f>
        <v>932574833</v>
      </c>
      <c r="G12" s="10" t="n">
        <f aca="false">Bimagic!G12*Magic!G12</f>
        <v>985074875</v>
      </c>
      <c r="H12" s="10" t="n">
        <f aca="false">Bimagic!H12*Magic!H12</f>
        <v>4410944</v>
      </c>
      <c r="I12" s="10" t="n">
        <f aca="false">Bimagic!I12*Magic!I12</f>
        <v>9393931</v>
      </c>
      <c r="J12" s="10" t="n">
        <f aca="false">Bimagic!J12*Magic!J12</f>
        <v>4330747</v>
      </c>
      <c r="K12" s="10" t="n">
        <f aca="false">Bimagic!K12*Magic!K12</f>
        <v>9261000</v>
      </c>
      <c r="L12" s="10" t="n">
        <f aca="false">Bimagic!L12*Magic!L12</f>
        <v>1054977832</v>
      </c>
      <c r="M12" s="10" t="n">
        <f aca="false">Bimagic!M12*Magic!M12</f>
        <v>868250664</v>
      </c>
      <c r="N12" s="10" t="n">
        <f aca="false">Bimagic!N12*Magic!N12</f>
        <v>5177717</v>
      </c>
      <c r="O12" s="10" t="n">
        <f aca="false">Bimagic!O12*Magic!O12</f>
        <v>10077696</v>
      </c>
      <c r="P12" s="10" t="n">
        <f aca="false">Bimagic!P12*Magic!P12</f>
        <v>1111934656</v>
      </c>
      <c r="Q12" s="11" t="n">
        <f aca="false">Bimagic!Q12*Magic!Q12</f>
        <v>912673000</v>
      </c>
      <c r="R12" s="0" t="n">
        <f aca="false">SUM(B12:Q12)</f>
        <v>7946344000</v>
      </c>
    </row>
    <row r="13" customFormat="false" ht="12.75" hidden="false" customHeight="false" outlineLevel="0" collapsed="false">
      <c r="A13" s="5" t="n">
        <v>8</v>
      </c>
      <c r="B13" s="9" t="n">
        <f aca="false">Bimagic!B13*Magic!B13</f>
        <v>946966168</v>
      </c>
      <c r="C13" s="10" t="n">
        <f aca="false">Bimagic!C13*Magic!C13</f>
        <v>970299000</v>
      </c>
      <c r="D13" s="10" t="n">
        <f aca="false">Bimagic!D13*Magic!D13</f>
        <v>5359375</v>
      </c>
      <c r="E13" s="10" t="n">
        <f aca="false">Bimagic!E13*Magic!E13</f>
        <v>10360232</v>
      </c>
      <c r="F13" s="10" t="n">
        <f aca="false">Bimagic!F13*Magic!F13</f>
        <v>982107784</v>
      </c>
      <c r="G13" s="10" t="n">
        <f aca="false">Bimagic!G13*Magic!G13</f>
        <v>1036433728</v>
      </c>
      <c r="H13" s="10" t="n">
        <f aca="false">Bimagic!H13*Magic!H13</f>
        <v>5929741</v>
      </c>
      <c r="I13" s="10" t="n">
        <f aca="false">Bimagic!I13*Magic!I13</f>
        <v>11852352</v>
      </c>
      <c r="J13" s="10" t="n">
        <f aca="false">Bimagic!J13*Magic!J13</f>
        <v>5832000</v>
      </c>
      <c r="K13" s="10" t="n">
        <f aca="false">Bimagic!K13*Magic!K13</f>
        <v>11697083</v>
      </c>
      <c r="L13" s="10" t="n">
        <f aca="false">Bimagic!L13*Magic!L13</f>
        <v>1108717875</v>
      </c>
      <c r="M13" s="10" t="n">
        <f aca="false">Bimagic!M13*Magic!M13</f>
        <v>915498611</v>
      </c>
      <c r="N13" s="10" t="n">
        <f aca="false">Bimagic!N13*Magic!N13</f>
        <v>3796416</v>
      </c>
      <c r="O13" s="10" t="n">
        <f aca="false">Bimagic!O13*Magic!O13</f>
        <v>7880599</v>
      </c>
      <c r="P13" s="10" t="n">
        <f aca="false">Bimagic!P13*Magic!P13</f>
        <v>1058089859</v>
      </c>
      <c r="Q13" s="11" t="n">
        <f aca="false">Bimagic!Q13*Magic!Q13</f>
        <v>865523177</v>
      </c>
      <c r="R13" s="0" t="n">
        <f aca="false">SUM(B13:Q13)</f>
        <v>7946344000</v>
      </c>
    </row>
    <row r="14" customFormat="false" ht="12.75" hidden="false" customHeight="false" outlineLevel="0" collapsed="false">
      <c r="A14" s="5" t="n">
        <v>9</v>
      </c>
      <c r="B14" s="9" t="n">
        <f aca="false">Bimagic!B14*Magic!B14</f>
        <v>6128487</v>
      </c>
      <c r="C14" s="10" t="n">
        <f aca="false">Bimagic!C14*Magic!C14</f>
        <v>6967871</v>
      </c>
      <c r="D14" s="10" t="n">
        <f aca="false">Bimagic!D14*Magic!D14</f>
        <v>973242271</v>
      </c>
      <c r="E14" s="10" t="n">
        <f aca="false">Bimagic!E14*Magic!E14</f>
        <v>1105507304</v>
      </c>
      <c r="F14" s="10" t="n">
        <f aca="false">Bimagic!F14*Magic!F14</f>
        <v>7414875</v>
      </c>
      <c r="G14" s="10" t="n">
        <f aca="false">Bimagic!G14*Magic!G14</f>
        <v>9663597</v>
      </c>
      <c r="H14" s="10" t="n">
        <f aca="false">Bimagic!H14*Magic!H14</f>
        <v>893056347</v>
      </c>
      <c r="I14" s="10" t="n">
        <f aca="false">Bimagic!I14*Magic!I14</f>
        <v>1030301000</v>
      </c>
      <c r="J14" s="10" t="n">
        <f aca="false">Bimagic!J14*Magic!J14</f>
        <v>890277128</v>
      </c>
      <c r="K14" s="10" t="n">
        <f aca="false">Bimagic!K14*Magic!K14</f>
        <v>1027243729</v>
      </c>
      <c r="L14" s="10" t="n">
        <f aca="false">Bimagic!L14*Magic!L14</f>
        <v>13144256</v>
      </c>
      <c r="M14" s="10" t="n">
        <f aca="false">Bimagic!M14*Magic!M14</f>
        <v>5088448</v>
      </c>
      <c r="N14" s="10" t="n">
        <f aca="false">Bimagic!N14*Magic!N14</f>
        <v>918330048</v>
      </c>
      <c r="O14" s="10" t="n">
        <f aca="false">Bimagic!O14*Magic!O14</f>
        <v>1045678375</v>
      </c>
      <c r="P14" s="10" t="n">
        <f aca="false">Bimagic!P14*Magic!P14</f>
        <v>10648000</v>
      </c>
      <c r="Q14" s="11" t="n">
        <f aca="false">Bimagic!Q14*Magic!Q14</f>
        <v>3652264</v>
      </c>
      <c r="R14" s="0" t="n">
        <f aca="false">SUM(B14:Q14)</f>
        <v>7946344000</v>
      </c>
    </row>
    <row r="15" customFormat="false" ht="12.75" hidden="false" customHeight="false" outlineLevel="0" collapsed="false">
      <c r="A15" s="5" t="n">
        <v>10</v>
      </c>
      <c r="B15" s="9" t="n">
        <f aca="false">Bimagic!B15*Magic!B15</f>
        <v>8000000</v>
      </c>
      <c r="C15" s="10" t="n">
        <f aca="false">Bimagic!C15*Magic!C15</f>
        <v>8998912</v>
      </c>
      <c r="D15" s="10" t="n">
        <f aca="false">Bimagic!D15*Magic!D15</f>
        <v>924010424</v>
      </c>
      <c r="E15" s="10" t="n">
        <f aca="false">Bimagic!E15*Magic!E15</f>
        <v>1051871913</v>
      </c>
      <c r="F15" s="10" t="n">
        <f aca="false">Bimagic!F15*Magic!F15</f>
        <v>5639752</v>
      </c>
      <c r="G15" s="10" t="n">
        <f aca="false">Bimagic!G15*Magic!G15</f>
        <v>7529536</v>
      </c>
      <c r="H15" s="10" t="n">
        <f aca="false">Bimagic!H15*Magic!H15</f>
        <v>941192000</v>
      </c>
      <c r="I15" s="10" t="n">
        <f aca="false">Bimagic!I15*Magic!I15</f>
        <v>1083206683</v>
      </c>
      <c r="J15" s="10" t="n">
        <f aca="false">Bimagic!J15*Magic!J15</f>
        <v>938313739</v>
      </c>
      <c r="K15" s="10" t="n">
        <f aca="false">Bimagic!K15*Magic!K15</f>
        <v>1080045576</v>
      </c>
      <c r="L15" s="10" t="n">
        <f aca="false">Bimagic!L15*Magic!L15</f>
        <v>10503459</v>
      </c>
      <c r="M15" s="10" t="n">
        <f aca="false">Bimagic!M15*Magic!M15</f>
        <v>3723875</v>
      </c>
      <c r="N15" s="10" t="n">
        <f aca="false">Bimagic!N15*Magic!N15</f>
        <v>870983875</v>
      </c>
      <c r="O15" s="10" t="n">
        <f aca="false">Bimagic!O15*Magic!O15</f>
        <v>994011992</v>
      </c>
      <c r="P15" s="10" t="n">
        <f aca="false">Bimagic!P15*Magic!P15</f>
        <v>13312053</v>
      </c>
      <c r="Q15" s="11" t="n">
        <f aca="false">Bimagic!Q15*Magic!Q15</f>
        <v>5000211</v>
      </c>
      <c r="R15" s="0" t="n">
        <f aca="false">SUM(B15:Q15)</f>
        <v>7946344000</v>
      </c>
    </row>
    <row r="16" customFormat="false" ht="12.75" hidden="false" customHeight="false" outlineLevel="0" collapsed="false">
      <c r="A16" s="5" t="n">
        <v>11</v>
      </c>
      <c r="B16" s="9" t="n">
        <f aca="false">Bimagic!B16*Magic!B16</f>
        <v>365525875</v>
      </c>
      <c r="C16" s="10" t="n">
        <f aca="false">Bimagic!C16*Magic!C16</f>
        <v>411830784</v>
      </c>
      <c r="D16" s="10" t="n">
        <f aca="false">Bimagic!D16*Magic!D16</f>
        <v>8000</v>
      </c>
      <c r="E16" s="10" t="n">
        <f aca="false">Bimagic!E16*Magic!E16</f>
        <v>250047</v>
      </c>
      <c r="F16" s="10" t="n">
        <f aca="false">Bimagic!F16*Magic!F16</f>
        <v>1356572043</v>
      </c>
      <c r="G16" s="10" t="n">
        <f aca="false">Bimagic!G16*Magic!G16</f>
        <v>1442897000</v>
      </c>
      <c r="H16" s="10" t="n">
        <f aca="false">Bimagic!H16*Magic!H16</f>
        <v>73034632</v>
      </c>
      <c r="I16" s="10" t="n">
        <f aca="false">Bimagic!I16*Magic!I16</f>
        <v>100544625</v>
      </c>
      <c r="J16" s="10" t="n">
        <f aca="false">Bimagic!J16*Magic!J16</f>
        <v>101194696</v>
      </c>
      <c r="K16" s="10" t="n">
        <f aca="false">Bimagic!K16*Magic!K16</f>
        <v>73560059</v>
      </c>
      <c r="L16" s="10" t="n">
        <f aca="false">Bimagic!L16*Magic!L16</f>
        <v>1512953792</v>
      </c>
      <c r="M16" s="10" t="n">
        <f aca="false">Bimagic!M16*Magic!M16</f>
        <v>1605723211</v>
      </c>
      <c r="N16" s="10" t="n">
        <f aca="false">Bimagic!N16*Magic!N16</f>
        <v>551368</v>
      </c>
      <c r="O16" s="10" t="n">
        <f aca="false">Bimagic!O16*Magic!O16</f>
        <v>59319</v>
      </c>
      <c r="P16" s="10" t="n">
        <f aca="false">Bimagic!P16*Magic!P16</f>
        <v>425259008</v>
      </c>
      <c r="Q16" s="11" t="n">
        <f aca="false">Bimagic!Q16*Magic!Q16</f>
        <v>476379541</v>
      </c>
      <c r="R16" s="0" t="n">
        <f aca="false">SUM(B16:Q16)</f>
        <v>7946344000</v>
      </c>
    </row>
    <row r="17" customFormat="false" ht="12.75" hidden="false" customHeight="false" outlineLevel="0" collapsed="false">
      <c r="A17" s="5" t="n">
        <v>12</v>
      </c>
      <c r="B17" s="9" t="n">
        <f aca="false">Bimagic!B17*Magic!B17</f>
        <v>5832</v>
      </c>
      <c r="C17" s="10" t="n">
        <f aca="false">Bimagic!C17*Magic!C17</f>
        <v>103823</v>
      </c>
      <c r="D17" s="10" t="n">
        <f aca="false">Bimagic!D17*Magic!D17</f>
        <v>1360251712</v>
      </c>
      <c r="E17" s="10" t="n">
        <f aca="false">Bimagic!E17*Magic!E17</f>
        <v>1524845951</v>
      </c>
      <c r="F17" s="10" t="n">
        <f aca="false">Bimagic!F17*Magic!F17</f>
        <v>68921000</v>
      </c>
      <c r="G17" s="10" t="n">
        <f aca="false">Bimagic!G17*Magic!G17</f>
        <v>81182737</v>
      </c>
      <c r="H17" s="10" t="n">
        <f aca="false">Bimagic!H17*Magic!H17</f>
        <v>379503424</v>
      </c>
      <c r="I17" s="10" t="n">
        <f aca="false">Bimagic!I17*Magic!I17</f>
        <v>458314011</v>
      </c>
      <c r="J17" s="10" t="n">
        <f aca="false">Bimagic!J17*Magic!J17</f>
        <v>460099648</v>
      </c>
      <c r="K17" s="10" t="n">
        <f aca="false">Bimagic!K17*Magic!K17</f>
        <v>381078125</v>
      </c>
      <c r="L17" s="10" t="n">
        <f aca="false">Bimagic!L17*Magic!L17</f>
        <v>91733851</v>
      </c>
      <c r="M17" s="10" t="n">
        <f aca="false">Bimagic!M17*Magic!M17</f>
        <v>106496424</v>
      </c>
      <c r="N17" s="10" t="n">
        <f aca="false">Bimagic!N17*Magic!N17</f>
        <v>1601613000</v>
      </c>
      <c r="O17" s="10" t="n">
        <f aca="false">Bimagic!O17*Magic!O17</f>
        <v>1431435383</v>
      </c>
      <c r="P17" s="10" t="n">
        <f aca="false">Bimagic!P17*Magic!P17</f>
        <v>166375</v>
      </c>
      <c r="Q17" s="11" t="n">
        <f aca="false">Bimagic!Q17*Magic!Q17</f>
        <v>592704</v>
      </c>
      <c r="R17" s="0" t="n">
        <f aca="false">SUM(B17:Q17)</f>
        <v>7946344000</v>
      </c>
    </row>
    <row r="18" customFormat="false" ht="12.75" hidden="false" customHeight="false" outlineLevel="0" collapsed="false">
      <c r="A18" s="5" t="n">
        <v>13</v>
      </c>
      <c r="B18" s="9" t="n">
        <f aca="false">Bimagic!B18*Magic!B18</f>
        <v>1030301</v>
      </c>
      <c r="C18" s="10" t="n">
        <f aca="false">Bimagic!C18*Magic!C18</f>
        <v>42875</v>
      </c>
      <c r="D18" s="10" t="n">
        <f aca="false">Bimagic!D18*Magic!D18</f>
        <v>1532808577</v>
      </c>
      <c r="E18" s="10" t="n">
        <f aca="false">Bimagic!E18*Magic!E18</f>
        <v>1367631000</v>
      </c>
      <c r="F18" s="10" t="n">
        <f aca="false">Bimagic!F18*Magic!F18</f>
        <v>75686967</v>
      </c>
      <c r="G18" s="10" t="n">
        <f aca="false">Bimagic!G18*Magic!G18</f>
        <v>46268279</v>
      </c>
      <c r="H18" s="10" t="n">
        <f aca="false">Bimagic!H18*Magic!H18</f>
        <v>557441767</v>
      </c>
      <c r="I18" s="10" t="n">
        <f aca="false">Bimagic!I18*Magic!I18</f>
        <v>467288576</v>
      </c>
      <c r="J18" s="10" t="n">
        <f aca="false">Bimagic!J18*Magic!J18</f>
        <v>555412248</v>
      </c>
      <c r="K18" s="10" t="n">
        <f aca="false">Bimagic!K18*Magic!K18</f>
        <v>465484375</v>
      </c>
      <c r="L18" s="10" t="n">
        <f aca="false">Bimagic!L18*Magic!L18</f>
        <v>55742968</v>
      </c>
      <c r="M18" s="10" t="n">
        <f aca="false">Bimagic!M18*Magic!M18</f>
        <v>64000000</v>
      </c>
      <c r="N18" s="10" t="n">
        <f aca="false">Bimagic!N18*Magic!N18</f>
        <v>1458274104</v>
      </c>
      <c r="O18" s="10" t="n">
        <f aca="false">Bimagic!O18*Magic!O18</f>
        <v>1298596571</v>
      </c>
      <c r="P18" s="10" t="n">
        <f aca="false">Bimagic!P18*Magic!P18</f>
        <v>262144</v>
      </c>
      <c r="Q18" s="11" t="n">
        <f aca="false">Bimagic!Q18*Magic!Q18</f>
        <v>373248</v>
      </c>
      <c r="R18" s="0" t="n">
        <f aca="false">SUM(B18:Q18)</f>
        <v>7946344000</v>
      </c>
    </row>
    <row r="19" customFormat="false" ht="12.75" hidden="false" customHeight="false" outlineLevel="0" collapsed="false">
      <c r="A19" s="5" t="n">
        <v>14</v>
      </c>
      <c r="B19" s="9" t="n">
        <f aca="false">Bimagic!B19*Magic!B19</f>
        <v>76225024</v>
      </c>
      <c r="C19" s="10" t="n">
        <f aca="false">Bimagic!C19*Magic!C19</f>
        <v>45882712</v>
      </c>
      <c r="D19" s="10" t="n">
        <f aca="false">Bimagic!D19*Magic!D19</f>
        <v>571787000</v>
      </c>
      <c r="E19" s="10" t="n">
        <f aca="false">Bimagic!E19*Magic!E19</f>
        <v>487443403</v>
      </c>
      <c r="F19" s="10" t="n">
        <f aca="false">Bimagic!F19*Magic!F19</f>
        <v>1000000</v>
      </c>
      <c r="G19" s="10" t="n">
        <f aca="false">Bimagic!G19*Magic!G19</f>
        <v>46656</v>
      </c>
      <c r="H19" s="10" t="n">
        <f aca="false">Bimagic!H19*Magic!H19</f>
        <v>1505060136</v>
      </c>
      <c r="I19" s="10" t="n">
        <f aca="false">Bimagic!I19*Magic!I19</f>
        <v>1327373299</v>
      </c>
      <c r="J19" s="10" t="n">
        <f aca="false">Bimagic!J19*Magic!J19</f>
        <v>1501123625</v>
      </c>
      <c r="K19" s="10" t="n">
        <f aca="false">Bimagic!K19*Magic!K19</f>
        <v>1323753192</v>
      </c>
      <c r="L19" s="10" t="n">
        <f aca="false">Bimagic!L19*Magic!L19</f>
        <v>205379</v>
      </c>
      <c r="M19" s="10" t="n">
        <f aca="false">Bimagic!M19*Magic!M19</f>
        <v>456533</v>
      </c>
      <c r="N19" s="10" t="n">
        <f aca="false">Bimagic!N19*Magic!N19</f>
        <v>533411731</v>
      </c>
      <c r="O19" s="10" t="n">
        <f aca="false">Bimagic!O19*Magic!O19</f>
        <v>452984832</v>
      </c>
      <c r="P19" s="10" t="n">
        <f aca="false">Bimagic!P19*Magic!P19</f>
        <v>57960603</v>
      </c>
      <c r="Q19" s="11" t="n">
        <f aca="false">Bimagic!Q19*Magic!Q19</f>
        <v>61629875</v>
      </c>
      <c r="R19" s="0" t="n">
        <f aca="false">SUM(B19:Q19)</f>
        <v>7946344000</v>
      </c>
    </row>
    <row r="20" customFormat="false" ht="12.75" hidden="false" customHeight="false" outlineLevel="0" collapsed="false">
      <c r="A20" s="5" t="n">
        <v>15</v>
      </c>
      <c r="B20" s="9" t="n">
        <f aca="false">Bimagic!B20*Magic!B20</f>
        <v>296740963</v>
      </c>
      <c r="C20" s="10" t="n">
        <f aca="false">Bimagic!C20*Magic!C20</f>
        <v>337153536</v>
      </c>
      <c r="D20" s="10" t="n">
        <f aca="false">Bimagic!D20*Magic!D20</f>
        <v>97336</v>
      </c>
      <c r="E20" s="10" t="n">
        <f aca="false">Bimagic!E20*Magic!E20</f>
        <v>27</v>
      </c>
      <c r="F20" s="10" t="n">
        <f aca="false">Bimagic!F20*Magic!F20</f>
        <v>1581167125</v>
      </c>
      <c r="G20" s="10" t="n">
        <f aca="false">Bimagic!G20*Magic!G20</f>
        <v>1676676672</v>
      </c>
      <c r="H20" s="10" t="n">
        <f aca="false">Bimagic!H20*Magic!H20</f>
        <v>166375000</v>
      </c>
      <c r="I20" s="10" t="n">
        <f aca="false">Bimagic!I20*Magic!I20</f>
        <v>127263527</v>
      </c>
      <c r="J20" s="10" t="n">
        <f aca="false">Bimagic!J20*Magic!J20</f>
        <v>128024064</v>
      </c>
      <c r="K20" s="10" t="n">
        <f aca="false">Bimagic!K20*Magic!K20</f>
        <v>167284151</v>
      </c>
      <c r="L20" s="10" t="n">
        <f aca="false">Bimagic!L20*Magic!L20</f>
        <v>1420034624</v>
      </c>
      <c r="M20" s="10" t="n">
        <f aca="false">Bimagic!M20*Magic!M20</f>
        <v>1509003523</v>
      </c>
      <c r="N20" s="10" t="n">
        <f aca="false">Bimagic!N20*Magic!N20</f>
        <v>10648</v>
      </c>
      <c r="O20" s="10" t="n">
        <f aca="false">Bimagic!O20*Magic!O20</f>
        <v>274625</v>
      </c>
      <c r="P20" s="10" t="n">
        <f aca="false">Bimagic!P20*Magic!P20</f>
        <v>250047000</v>
      </c>
      <c r="Q20" s="11" t="n">
        <f aca="false">Bimagic!Q20*Magic!Q20</f>
        <v>286191179</v>
      </c>
      <c r="R20" s="0" t="n">
        <f aca="false">SUM(B20:Q20)</f>
        <v>7946344000</v>
      </c>
    </row>
    <row r="21" customFormat="false" ht="12.75" hidden="false" customHeight="false" outlineLevel="0" collapsed="false">
      <c r="A21" s="5" t="n">
        <v>16</v>
      </c>
      <c r="B21" s="12" t="n">
        <f aca="false">Bimagic!B21*Magic!B21</f>
        <v>54872</v>
      </c>
      <c r="C21" s="13" t="n">
        <f aca="false">Bimagic!C21*Magic!C21</f>
        <v>300763</v>
      </c>
      <c r="D21" s="13" t="n">
        <f aca="false">Bimagic!D21*Magic!D21</f>
        <v>1593413632</v>
      </c>
      <c r="E21" s="13" t="n">
        <f aca="false">Bimagic!E21*Magic!E21</f>
        <v>1423828125</v>
      </c>
      <c r="F21" s="13" t="n">
        <f aca="false">Bimagic!F21*Magic!F21</f>
        <v>153990656</v>
      </c>
      <c r="G21" s="13" t="n">
        <f aca="false">Bimagic!G21*Magic!G21</f>
        <v>174676879</v>
      </c>
      <c r="H21" s="13" t="n">
        <f aca="false">Bimagic!H21*Magic!H21</f>
        <v>322828856</v>
      </c>
      <c r="I21" s="13" t="n">
        <f aca="false">Bimagic!I21*Magic!I21</f>
        <v>260917119</v>
      </c>
      <c r="J21" s="13" t="n">
        <f aca="false">Bimagic!J21*Magic!J21</f>
        <v>262144000</v>
      </c>
      <c r="K21" s="13" t="n">
        <f aca="false">Bimagic!K21*Magic!K21</f>
        <v>324242703</v>
      </c>
      <c r="L21" s="13" t="n">
        <f aca="false">Bimagic!L21*Magic!L21</f>
        <v>121287375</v>
      </c>
      <c r="M21" s="13" t="n">
        <f aca="false">Bimagic!M21*Magic!M21</f>
        <v>138991832</v>
      </c>
      <c r="N21" s="13" t="n">
        <f aca="false">Bimagic!N21*Magic!N21</f>
        <v>1497193984</v>
      </c>
      <c r="O21" s="13" t="n">
        <f aca="false">Bimagic!O21*Magic!O21</f>
        <v>1672446203</v>
      </c>
      <c r="P21" s="13" t="n">
        <f aca="false">Bimagic!P21*Magic!P21</f>
        <v>1</v>
      </c>
      <c r="Q21" s="14" t="n">
        <f aca="false">Bimagic!Q21*Magic!Q21</f>
        <v>27000</v>
      </c>
      <c r="R21" s="0" t="n">
        <f aca="false">SUM(B21:Q21)</f>
        <v>7946344000</v>
      </c>
    </row>
    <row r="22" customFormat="false" ht="12.75" hidden="false" customHeight="false" outlineLevel="0" collapsed="false">
      <c r="A22" s="0" t="n">
        <f aca="false">B21+C20+D19+E18+F17+G16+H15+I14+J13+K12+L11+M10+N9+O8+P7+Q6</f>
        <v>7946344000</v>
      </c>
      <c r="B22" s="0" t="n">
        <f aca="false">SUM(B6:B21)</f>
        <v>7946344000</v>
      </c>
      <c r="C22" s="0" t="n">
        <f aca="false">SUM(C6:C21)</f>
        <v>7946344000</v>
      </c>
      <c r="D22" s="0" t="n">
        <f aca="false">SUM(D6:D21)</f>
        <v>7946344000</v>
      </c>
      <c r="E22" s="0" t="n">
        <f aca="false">SUM(E6:E21)</f>
        <v>7946344000</v>
      </c>
      <c r="F22" s="0" t="n">
        <f aca="false">SUM(F6:F21)</f>
        <v>7946344000</v>
      </c>
      <c r="G22" s="0" t="n">
        <f aca="false">SUM(G6:G21)</f>
        <v>7946344000</v>
      </c>
      <c r="H22" s="0" t="n">
        <f aca="false">SUM(H6:H21)</f>
        <v>7946344000</v>
      </c>
      <c r="I22" s="0" t="n">
        <f aca="false">SUM(I6:I21)</f>
        <v>7946344000</v>
      </c>
      <c r="J22" s="0" t="n">
        <f aca="false">SUM(J6:J21)</f>
        <v>7946344000</v>
      </c>
      <c r="K22" s="0" t="n">
        <f aca="false">SUM(K6:K21)</f>
        <v>7946344000</v>
      </c>
      <c r="L22" s="0" t="n">
        <f aca="false">SUM(L6:L21)</f>
        <v>7946344000</v>
      </c>
      <c r="M22" s="0" t="n">
        <f aca="false">SUM(M6:M21)</f>
        <v>7946344000</v>
      </c>
      <c r="N22" s="0" t="n">
        <f aca="false">SUM(N6:N21)</f>
        <v>7946344000</v>
      </c>
      <c r="O22" s="0" t="n">
        <f aca="false">SUM(O6:O21)</f>
        <v>7946344000</v>
      </c>
      <c r="P22" s="0" t="n">
        <f aca="false">SUM(P6:P21)</f>
        <v>7946344000</v>
      </c>
      <c r="Q22" s="0" t="n">
        <f aca="false">SUM(Q6:Q21)</f>
        <v>7946344000</v>
      </c>
      <c r="R22" s="0" t="n">
        <f aca="false">B6+C7+D8+E9+F10+G11+H12+I13+J14+K15+L16+M17+N18+O19+P20+Q21</f>
        <v>794634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1"/>
  </cols>
  <sheetData>
    <row r="1" customFormat="false" ht="20.2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F3" s="3" t="s">
        <v>6</v>
      </c>
      <c r="G3" s="15"/>
      <c r="H3" s="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9</v>
      </c>
      <c r="D5" s="16" t="s">
        <v>10</v>
      </c>
    </row>
    <row r="6" customFormat="false" ht="12.75" hidden="false" customHeight="false" outlineLevel="0" collapsed="false">
      <c r="A6" s="10" t="n">
        <v>1</v>
      </c>
      <c r="C6" s="0" t="n">
        <v>15</v>
      </c>
      <c r="D6" s="0" t="n">
        <v>16</v>
      </c>
    </row>
    <row r="7" customFormat="false" ht="12.75" hidden="false" customHeight="false" outlineLevel="0" collapsed="false">
      <c r="A7" s="10" t="n">
        <v>2</v>
      </c>
      <c r="B7" s="0" t="n">
        <f aca="false">A7-A6</f>
        <v>1</v>
      </c>
      <c r="C7" s="0" t="n">
        <v>11</v>
      </c>
      <c r="D7" s="0" t="n">
        <v>2</v>
      </c>
    </row>
    <row r="8" customFormat="false" ht="12.75" hidden="false" customHeight="false" outlineLevel="0" collapsed="false">
      <c r="A8" s="10" t="n">
        <v>3</v>
      </c>
      <c r="B8" s="0" t="n">
        <f aca="false">A8-A7</f>
        <v>1</v>
      </c>
      <c r="C8" s="0" t="n">
        <v>4</v>
      </c>
      <c r="D8" s="0" t="n">
        <v>15</v>
      </c>
    </row>
    <row r="9" customFormat="false" ht="12.75" hidden="false" customHeight="false" outlineLevel="0" collapsed="false">
      <c r="A9" s="10" t="n">
        <v>10</v>
      </c>
      <c r="B9" s="0" t="n">
        <f aca="false">A9-A8</f>
        <v>7</v>
      </c>
      <c r="C9" s="0" t="n">
        <v>8</v>
      </c>
      <c r="D9" s="0" t="n">
        <v>1</v>
      </c>
    </row>
    <row r="10" customFormat="false" ht="12.75" hidden="false" customHeight="false" outlineLevel="0" collapsed="false">
      <c r="A10" s="10" t="n">
        <v>11</v>
      </c>
      <c r="B10" s="0" t="n">
        <f aca="false">A10-A9</f>
        <v>1</v>
      </c>
      <c r="C10" s="0" t="n">
        <v>9</v>
      </c>
      <c r="D10" s="0" t="n">
        <v>1</v>
      </c>
    </row>
    <row r="11" customFormat="false" ht="12.75" hidden="false" customHeight="false" outlineLevel="0" collapsed="false">
      <c r="A11" s="10" t="n">
        <v>18</v>
      </c>
      <c r="B11" s="0" t="n">
        <f aca="false">A11-A10</f>
        <v>7</v>
      </c>
      <c r="C11" s="0" t="n">
        <v>1</v>
      </c>
      <c r="D11" s="0" t="n">
        <v>12</v>
      </c>
    </row>
    <row r="12" customFormat="false" ht="12.75" hidden="false" customHeight="false" outlineLevel="0" collapsed="false">
      <c r="A12" s="10" t="n">
        <v>19</v>
      </c>
      <c r="B12" s="0" t="n">
        <f aca="false">A12-A11</f>
        <v>1</v>
      </c>
      <c r="C12" s="0" t="n">
        <v>5</v>
      </c>
      <c r="D12" s="0" t="n">
        <v>6</v>
      </c>
    </row>
    <row r="13" customFormat="false" ht="12.75" hidden="false" customHeight="false" outlineLevel="0" collapsed="false">
      <c r="A13" s="10" t="n">
        <v>20</v>
      </c>
      <c r="B13" s="0" t="n">
        <f aca="false">A13-A12</f>
        <v>1</v>
      </c>
      <c r="C13" s="0" t="n">
        <v>3</v>
      </c>
      <c r="D13" s="0" t="n">
        <v>11</v>
      </c>
    </row>
    <row r="14" customFormat="false" ht="12.75" hidden="false" customHeight="false" outlineLevel="0" collapsed="false">
      <c r="A14" s="10" t="n">
        <v>22</v>
      </c>
      <c r="B14" s="0" t="n">
        <f aca="false">A14-A13</f>
        <v>2</v>
      </c>
      <c r="C14" s="0" t="n">
        <v>13</v>
      </c>
      <c r="D14" s="0" t="n">
        <v>15</v>
      </c>
    </row>
    <row r="15" customFormat="false" ht="12.75" hidden="false" customHeight="false" outlineLevel="0" collapsed="false">
      <c r="A15" s="10" t="n">
        <v>25</v>
      </c>
      <c r="B15" s="0" t="n">
        <f aca="false">A15-A14</f>
        <v>3</v>
      </c>
      <c r="C15" s="0" t="n">
        <v>12</v>
      </c>
      <c r="D15" s="0" t="n">
        <v>2</v>
      </c>
    </row>
    <row r="16" customFormat="false" ht="12.75" hidden="false" customHeight="false" outlineLevel="0" collapsed="false">
      <c r="A16" s="10" t="n">
        <v>27</v>
      </c>
      <c r="B16" s="0" t="n">
        <f aca="false">A16-A15</f>
        <v>2</v>
      </c>
      <c r="C16" s="0" t="n">
        <v>7</v>
      </c>
      <c r="D16" s="0" t="n">
        <v>5</v>
      </c>
    </row>
    <row r="17" customFormat="false" ht="12.75" hidden="false" customHeight="false" outlineLevel="0" collapsed="false">
      <c r="A17" s="10" t="n">
        <v>28</v>
      </c>
      <c r="B17" s="0" t="n">
        <f aca="false">A17-A16</f>
        <v>1</v>
      </c>
      <c r="C17" s="0" t="n">
        <v>10</v>
      </c>
      <c r="D17" s="0" t="n">
        <v>5</v>
      </c>
    </row>
    <row r="18" customFormat="false" ht="12.75" hidden="false" customHeight="false" outlineLevel="0" collapsed="false">
      <c r="A18" s="10" t="n">
        <v>30</v>
      </c>
      <c r="B18" s="0" t="n">
        <f aca="false">A18-A17</f>
        <v>2</v>
      </c>
      <c r="C18" s="0" t="n">
        <v>16</v>
      </c>
      <c r="D18" s="0" t="n">
        <v>16</v>
      </c>
    </row>
    <row r="19" customFormat="false" ht="12.75" hidden="false" customHeight="false" outlineLevel="0" collapsed="false">
      <c r="A19" s="10" t="n">
        <v>35</v>
      </c>
      <c r="B19" s="0" t="n">
        <f aca="false">A19-A18</f>
        <v>5</v>
      </c>
      <c r="C19" s="0" t="n">
        <v>2</v>
      </c>
      <c r="D19" s="0" t="n">
        <v>13</v>
      </c>
    </row>
    <row r="20" customFormat="false" ht="12.75" hidden="false" customHeight="false" outlineLevel="0" collapsed="false">
      <c r="A20" s="10" t="n">
        <v>36</v>
      </c>
      <c r="B20" s="0" t="n">
        <f aca="false">A20-A19</f>
        <v>1</v>
      </c>
      <c r="C20" s="0" t="n">
        <v>6</v>
      </c>
      <c r="D20" s="0" t="n">
        <v>14</v>
      </c>
    </row>
    <row r="21" customFormat="false" ht="12.75" hidden="false" customHeight="false" outlineLevel="0" collapsed="false">
      <c r="A21" s="10" t="n">
        <v>37</v>
      </c>
      <c r="B21" s="0" t="n">
        <f aca="false">A21-A20</f>
        <v>1</v>
      </c>
      <c r="C21" s="0" t="n">
        <v>14</v>
      </c>
      <c r="D21" s="0" t="n">
        <v>4</v>
      </c>
    </row>
    <row r="22" customFormat="false" ht="12.75" hidden="false" customHeight="false" outlineLevel="0" collapsed="false">
      <c r="A22" s="10" t="n">
        <v>38</v>
      </c>
      <c r="B22" s="0" t="n">
        <f aca="false">A22-A21</f>
        <v>1</v>
      </c>
      <c r="C22" s="0" t="n">
        <v>1</v>
      </c>
      <c r="D22" s="0" t="n">
        <v>16</v>
      </c>
    </row>
    <row r="23" customFormat="false" ht="12.75" hidden="false" customHeight="false" outlineLevel="0" collapsed="false">
      <c r="A23" s="10" t="n">
        <v>39</v>
      </c>
      <c r="B23" s="0" t="n">
        <f aca="false">A23-A22</f>
        <v>1</v>
      </c>
      <c r="C23" s="0" t="n">
        <v>14</v>
      </c>
      <c r="D23" s="0" t="n">
        <v>11</v>
      </c>
    </row>
    <row r="24" customFormat="false" ht="12.75" hidden="false" customHeight="false" outlineLevel="0" collapsed="false">
      <c r="A24" s="10" t="n">
        <v>42</v>
      </c>
      <c r="B24" s="0" t="n">
        <f aca="false">A24-A23</f>
        <v>3</v>
      </c>
      <c r="C24" s="0" t="n">
        <v>6</v>
      </c>
      <c r="D24" s="0" t="n">
        <v>6</v>
      </c>
    </row>
    <row r="25" customFormat="false" ht="12.75" hidden="false" customHeight="false" outlineLevel="0" collapsed="false">
      <c r="A25" s="10" t="n">
        <v>43</v>
      </c>
      <c r="B25" s="0" t="n">
        <f aca="false">A25-A24</f>
        <v>1</v>
      </c>
      <c r="C25" s="0" t="n">
        <v>5</v>
      </c>
      <c r="D25" s="0" t="n">
        <v>2</v>
      </c>
    </row>
    <row r="26" customFormat="false" ht="12.75" hidden="false" customHeight="false" outlineLevel="0" collapsed="false">
      <c r="A26" s="10" t="n">
        <v>44</v>
      </c>
      <c r="B26" s="0" t="n">
        <f aca="false">A26-A25</f>
        <v>1</v>
      </c>
      <c r="C26" s="0" t="n">
        <v>10</v>
      </c>
      <c r="D26" s="0" t="n">
        <v>3</v>
      </c>
    </row>
    <row r="27" customFormat="false" ht="12.75" hidden="false" customHeight="false" outlineLevel="0" collapsed="false">
      <c r="A27" s="10" t="n">
        <v>45</v>
      </c>
      <c r="B27" s="0" t="n">
        <f aca="false">A27-A26</f>
        <v>1</v>
      </c>
      <c r="C27" s="0" t="n">
        <v>8</v>
      </c>
      <c r="D27" s="0" t="n">
        <v>3</v>
      </c>
    </row>
    <row r="28" customFormat="false" ht="12.75" hidden="false" customHeight="false" outlineLevel="0" collapsed="false">
      <c r="A28" s="10" t="n">
        <v>46</v>
      </c>
      <c r="B28" s="0" t="n">
        <f aca="false">A28-A27</f>
        <v>1</v>
      </c>
      <c r="C28" s="0" t="n">
        <v>3</v>
      </c>
      <c r="D28" s="0" t="n">
        <v>15</v>
      </c>
    </row>
    <row r="29" customFormat="false" ht="12.75" hidden="false" customHeight="false" outlineLevel="0" collapsed="false">
      <c r="A29" s="10" t="n">
        <v>47</v>
      </c>
      <c r="B29" s="0" t="n">
        <f aca="false">A29-A28</f>
        <v>1</v>
      </c>
      <c r="C29" s="0" t="n">
        <v>2</v>
      </c>
      <c r="D29" s="0" t="n">
        <v>12</v>
      </c>
    </row>
    <row r="30" customFormat="false" ht="12.75" hidden="false" customHeight="false" outlineLevel="0" collapsed="false">
      <c r="A30" s="10" t="n">
        <v>55</v>
      </c>
      <c r="B30" s="0" t="n">
        <f aca="false">A30-A29</f>
        <v>8</v>
      </c>
      <c r="C30" s="0" t="n">
        <v>15</v>
      </c>
      <c r="D30" s="0" t="n">
        <v>12</v>
      </c>
    </row>
    <row r="31" customFormat="false" ht="12.75" hidden="false" customHeight="false" outlineLevel="0" collapsed="false">
      <c r="A31" s="10" t="n">
        <v>56</v>
      </c>
      <c r="B31" s="0" t="n">
        <f aca="false">A31-A30</f>
        <v>1</v>
      </c>
      <c r="C31" s="0" t="n">
        <v>4</v>
      </c>
      <c r="D31" s="0" t="n">
        <v>4</v>
      </c>
    </row>
    <row r="32" customFormat="false" ht="12.75" hidden="false" customHeight="false" outlineLevel="0" collapsed="false">
      <c r="A32" s="10" t="n">
        <v>57</v>
      </c>
      <c r="B32" s="0" t="n">
        <f aca="false">A32-A31</f>
        <v>1</v>
      </c>
      <c r="C32" s="0" t="n">
        <v>7</v>
      </c>
      <c r="D32" s="0" t="n">
        <v>1</v>
      </c>
    </row>
    <row r="33" customFormat="false" ht="12.75" hidden="false" customHeight="false" outlineLevel="0" collapsed="false">
      <c r="A33" s="10" t="n">
        <v>58</v>
      </c>
      <c r="B33" s="0" t="n">
        <f aca="false">A33-A32</f>
        <v>1</v>
      </c>
      <c r="C33" s="0" t="n">
        <v>10</v>
      </c>
      <c r="D33" s="0" t="n">
        <v>1</v>
      </c>
    </row>
    <row r="34" customFormat="false" ht="12.75" hidden="false" customHeight="false" outlineLevel="0" collapsed="false">
      <c r="A34" s="10" t="n">
        <v>59</v>
      </c>
      <c r="B34" s="0" t="n">
        <f aca="false">A34-A33</f>
        <v>1</v>
      </c>
      <c r="C34" s="0" t="n">
        <v>11</v>
      </c>
      <c r="D34" s="0" t="n">
        <v>14</v>
      </c>
    </row>
    <row r="35" customFormat="false" ht="12.75" hidden="false" customHeight="false" outlineLevel="0" collapsed="false">
      <c r="A35" s="10" t="n">
        <v>60</v>
      </c>
      <c r="B35" s="0" t="n">
        <f aca="false">A35-A34</f>
        <v>1</v>
      </c>
      <c r="C35" s="0" t="n">
        <v>11</v>
      </c>
      <c r="D35" s="0" t="n">
        <v>6</v>
      </c>
    </row>
    <row r="36" customFormat="false" ht="12.75" hidden="false" customHeight="false" outlineLevel="0" collapsed="false">
      <c r="A36" s="10" t="n">
        <v>63</v>
      </c>
      <c r="B36" s="0" t="n">
        <f aca="false">A36-A35</f>
        <v>3</v>
      </c>
      <c r="C36" s="0" t="n">
        <v>4</v>
      </c>
      <c r="D36" s="0" t="n">
        <v>11</v>
      </c>
    </row>
    <row r="37" customFormat="false" ht="12.75" hidden="false" customHeight="false" outlineLevel="0" collapsed="false">
      <c r="A37" s="10" t="n">
        <v>64</v>
      </c>
      <c r="B37" s="0" t="n">
        <f aca="false">A37-A36</f>
        <v>1</v>
      </c>
      <c r="C37" s="0" t="n">
        <v>15</v>
      </c>
      <c r="D37" s="0" t="n">
        <v>13</v>
      </c>
    </row>
    <row r="38" customFormat="false" ht="12.75" hidden="false" customHeight="false" outlineLevel="0" collapsed="false">
      <c r="A38" s="10" t="n">
        <v>65</v>
      </c>
      <c r="B38" s="0" t="n">
        <f aca="false">A38-A37</f>
        <v>1</v>
      </c>
      <c r="C38" s="0" t="n">
        <v>14</v>
      </c>
      <c r="D38" s="0" t="n">
        <v>15</v>
      </c>
    </row>
    <row r="39" customFormat="false" ht="12.75" hidden="false" customHeight="false" outlineLevel="0" collapsed="false">
      <c r="A39" s="10" t="n">
        <v>66</v>
      </c>
      <c r="B39" s="0" t="n">
        <f aca="false">A39-A38</f>
        <v>1</v>
      </c>
      <c r="C39" s="0" t="n">
        <v>6</v>
      </c>
      <c r="D39" s="0" t="n">
        <v>2</v>
      </c>
    </row>
    <row r="40" customFormat="false" ht="12.75" hidden="false" customHeight="false" outlineLevel="0" collapsed="false">
      <c r="A40" s="10" t="n">
        <v>67</v>
      </c>
      <c r="B40" s="0" t="n">
        <f aca="false">A40-A39</f>
        <v>1</v>
      </c>
      <c r="C40" s="0" t="n">
        <v>2</v>
      </c>
      <c r="D40" s="0" t="n">
        <v>16</v>
      </c>
    </row>
    <row r="41" customFormat="false" ht="12.75" hidden="false" customHeight="false" outlineLevel="0" collapsed="false">
      <c r="A41" s="10" t="n">
        <v>72</v>
      </c>
      <c r="B41" s="0" t="n">
        <f aca="false">A41-A40</f>
        <v>5</v>
      </c>
      <c r="C41" s="0" t="n">
        <v>16</v>
      </c>
      <c r="D41" s="0" t="n">
        <v>13</v>
      </c>
    </row>
    <row r="42" customFormat="false" ht="12.75" hidden="false" customHeight="false" outlineLevel="0" collapsed="false">
      <c r="A42" s="10" t="n">
        <v>74</v>
      </c>
      <c r="B42" s="0" t="n">
        <f aca="false">A42-A41</f>
        <v>2</v>
      </c>
      <c r="C42" s="0" t="n">
        <v>8</v>
      </c>
      <c r="D42" s="0" t="n">
        <v>5</v>
      </c>
    </row>
    <row r="43" customFormat="false" ht="12.75" hidden="false" customHeight="false" outlineLevel="0" collapsed="false">
      <c r="A43" s="10" t="n">
        <v>75</v>
      </c>
      <c r="B43" s="0" t="n">
        <f aca="false">A43-A42</f>
        <v>1</v>
      </c>
      <c r="C43" s="0" t="n">
        <v>9</v>
      </c>
      <c r="D43" s="0" t="n">
        <v>5</v>
      </c>
    </row>
    <row r="44" customFormat="false" ht="12.75" hidden="false" customHeight="false" outlineLevel="0" collapsed="false">
      <c r="A44" s="10" t="n">
        <v>77</v>
      </c>
      <c r="B44" s="0" t="n">
        <f aca="false">A44-A43</f>
        <v>2</v>
      </c>
      <c r="C44" s="0" t="n">
        <v>12</v>
      </c>
      <c r="D44" s="0" t="n">
        <v>14</v>
      </c>
    </row>
    <row r="45" customFormat="false" ht="12.75" hidden="false" customHeight="false" outlineLevel="0" collapsed="false">
      <c r="A45" s="10" t="n">
        <v>80</v>
      </c>
      <c r="B45" s="0" t="n">
        <f aca="false">A45-A44</f>
        <v>3</v>
      </c>
      <c r="C45" s="0" t="n">
        <v>13</v>
      </c>
      <c r="D45" s="0" t="n">
        <v>4</v>
      </c>
    </row>
    <row r="46" customFormat="false" ht="12.75" hidden="false" customHeight="false" outlineLevel="0" collapsed="false">
      <c r="A46" s="10" t="n">
        <v>82</v>
      </c>
      <c r="B46" s="0" t="n">
        <f aca="false">A46-A45</f>
        <v>2</v>
      </c>
      <c r="C46" s="0" t="n">
        <v>13</v>
      </c>
      <c r="D46" s="0" t="n">
        <v>11</v>
      </c>
    </row>
    <row r="47" customFormat="false" ht="12.75" hidden="false" customHeight="false" outlineLevel="0" collapsed="false">
      <c r="A47" s="10" t="n">
        <v>83</v>
      </c>
      <c r="B47" s="0" t="n">
        <f aca="false">A47-A46</f>
        <v>1</v>
      </c>
      <c r="C47" s="0" t="n">
        <v>12</v>
      </c>
      <c r="D47" s="0" t="n">
        <v>6</v>
      </c>
    </row>
    <row r="48" customFormat="false" ht="12.75" hidden="false" customHeight="false" outlineLevel="0" collapsed="false">
      <c r="A48" s="10" t="n">
        <v>84</v>
      </c>
      <c r="B48" s="0" t="n">
        <f aca="false">A48-A47</f>
        <v>1</v>
      </c>
      <c r="C48" s="0" t="n">
        <v>16</v>
      </c>
      <c r="D48" s="0" t="n">
        <v>12</v>
      </c>
    </row>
    <row r="49" customFormat="false" ht="12.75" hidden="false" customHeight="false" outlineLevel="0" collapsed="false">
      <c r="A49" s="10" t="n">
        <v>91</v>
      </c>
      <c r="B49" s="0" t="n">
        <f aca="false">A49-A48</f>
        <v>7</v>
      </c>
      <c r="C49" s="0" t="n">
        <v>9</v>
      </c>
      <c r="D49" s="0" t="n">
        <v>3</v>
      </c>
    </row>
    <row r="50" customFormat="false" ht="12.75" hidden="false" customHeight="false" outlineLevel="0" collapsed="false">
      <c r="A50" s="10" t="n">
        <v>92</v>
      </c>
      <c r="B50" s="0" t="n">
        <f aca="false">A50-A49</f>
        <v>1</v>
      </c>
      <c r="C50" s="0" t="n">
        <v>7</v>
      </c>
      <c r="D50" s="0" t="n">
        <v>3</v>
      </c>
    </row>
    <row r="51" customFormat="false" ht="12.75" hidden="false" customHeight="false" outlineLevel="0" collapsed="false">
      <c r="A51" s="10" t="n">
        <v>99</v>
      </c>
      <c r="B51" s="0" t="n">
        <f aca="false">A51-A50</f>
        <v>7</v>
      </c>
      <c r="C51" s="0" t="n">
        <v>3</v>
      </c>
      <c r="D51" s="0" t="n">
        <v>4</v>
      </c>
    </row>
    <row r="52" customFormat="false" ht="12.75" hidden="false" customHeight="false" outlineLevel="0" collapsed="false">
      <c r="A52" s="10" t="n">
        <v>100</v>
      </c>
      <c r="B52" s="0" t="n">
        <f aca="false">A52-A51</f>
        <v>1</v>
      </c>
      <c r="C52" s="0" t="n">
        <v>5</v>
      </c>
      <c r="D52" s="0" t="n">
        <v>14</v>
      </c>
    </row>
    <row r="53" customFormat="false" ht="12.75" hidden="false" customHeight="false" outlineLevel="0" collapsed="false">
      <c r="A53" s="10" t="n">
        <v>101</v>
      </c>
      <c r="B53" s="0" t="n">
        <f aca="false">A53-A52</f>
        <v>1</v>
      </c>
      <c r="C53" s="0" t="n">
        <v>1</v>
      </c>
      <c r="D53" s="0" t="n">
        <v>13</v>
      </c>
    </row>
    <row r="54" customFormat="false" ht="12.75" hidden="false" customHeight="false" outlineLevel="0" collapsed="false">
      <c r="A54" s="10" t="n">
        <v>154</v>
      </c>
      <c r="B54" s="0" t="n">
        <f aca="false">A54-A53</f>
        <v>53</v>
      </c>
      <c r="C54" s="0" t="n">
        <v>16</v>
      </c>
      <c r="D54" s="0" t="n">
        <v>9</v>
      </c>
    </row>
    <row r="55" customFormat="false" ht="12.75" hidden="false" customHeight="false" outlineLevel="0" collapsed="false">
      <c r="A55" s="10" t="n">
        <v>155</v>
      </c>
      <c r="B55" s="0" t="n">
        <f aca="false">A55-A54</f>
        <v>1</v>
      </c>
      <c r="C55" s="0" t="n">
        <v>12</v>
      </c>
      <c r="D55" s="0" t="n">
        <v>10</v>
      </c>
    </row>
    <row r="56" customFormat="false" ht="12.75" hidden="false" customHeight="false" outlineLevel="0" collapsed="false">
      <c r="A56" s="10" t="n">
        <v>156</v>
      </c>
      <c r="B56" s="0" t="n">
        <f aca="false">A56-A55</f>
        <v>1</v>
      </c>
      <c r="C56" s="0" t="n">
        <v>13</v>
      </c>
      <c r="D56" s="0" t="n">
        <v>8</v>
      </c>
    </row>
    <row r="57" customFormat="false" ht="12.75" hidden="false" customHeight="false" outlineLevel="0" collapsed="false">
      <c r="A57" s="10" t="n">
        <v>163</v>
      </c>
      <c r="B57" s="0" t="n">
        <f aca="false">A57-A56</f>
        <v>7</v>
      </c>
      <c r="C57" s="0" t="n">
        <v>9</v>
      </c>
      <c r="D57" s="0" t="n">
        <v>7</v>
      </c>
    </row>
    <row r="58" customFormat="false" ht="12.75" hidden="false" customHeight="false" outlineLevel="0" collapsed="false">
      <c r="A58" s="10" t="n">
        <v>164</v>
      </c>
      <c r="B58" s="0" t="n">
        <f aca="false">A58-A57</f>
        <v>1</v>
      </c>
      <c r="C58" s="0" t="n">
        <v>7</v>
      </c>
      <c r="D58" s="0" t="n">
        <v>7</v>
      </c>
    </row>
    <row r="59" customFormat="false" ht="12.75" hidden="false" customHeight="false" outlineLevel="0" collapsed="false">
      <c r="A59" s="10" t="n">
        <v>171</v>
      </c>
      <c r="B59" s="0" t="n">
        <f aca="false">A59-A58</f>
        <v>7</v>
      </c>
      <c r="C59" s="0" t="n">
        <v>16</v>
      </c>
      <c r="D59" s="0" t="n">
        <v>10</v>
      </c>
    </row>
    <row r="60" customFormat="false" ht="12.75" hidden="false" customHeight="false" outlineLevel="0" collapsed="false">
      <c r="A60" s="10" t="n">
        <v>172</v>
      </c>
      <c r="B60" s="0" t="n">
        <f aca="false">A60-A59</f>
        <v>1</v>
      </c>
      <c r="C60" s="0" t="n">
        <v>12</v>
      </c>
      <c r="D60" s="0" t="n">
        <v>9</v>
      </c>
    </row>
    <row r="61" customFormat="false" ht="12.75" hidden="false" customHeight="false" outlineLevel="0" collapsed="false">
      <c r="A61" s="10" t="n">
        <v>173</v>
      </c>
      <c r="B61" s="0" t="n">
        <f aca="false">A61-A60</f>
        <v>1</v>
      </c>
      <c r="C61" s="0" t="n">
        <v>13</v>
      </c>
      <c r="D61" s="0" t="n">
        <v>7</v>
      </c>
    </row>
    <row r="62" customFormat="false" ht="12.75" hidden="false" customHeight="false" outlineLevel="0" collapsed="false">
      <c r="A62" s="10" t="n">
        <v>175</v>
      </c>
      <c r="B62" s="0" t="n">
        <f aca="false">A62-A61</f>
        <v>2</v>
      </c>
      <c r="C62" s="0" t="n">
        <v>3</v>
      </c>
      <c r="D62" s="0" t="n">
        <v>8</v>
      </c>
    </row>
    <row r="63" customFormat="false" ht="12.75" hidden="false" customHeight="false" outlineLevel="0" collapsed="false">
      <c r="A63" s="10" t="n">
        <v>178</v>
      </c>
      <c r="B63" s="0" t="n">
        <f aca="false">A63-A62</f>
        <v>3</v>
      </c>
      <c r="C63" s="0" t="n">
        <v>5</v>
      </c>
      <c r="D63" s="0" t="n">
        <v>10</v>
      </c>
    </row>
    <row r="64" customFormat="false" ht="12.75" hidden="false" customHeight="false" outlineLevel="0" collapsed="false">
      <c r="A64" s="10" t="n">
        <v>180</v>
      </c>
      <c r="B64" s="0" t="n">
        <f aca="false">A64-A63</f>
        <v>2</v>
      </c>
      <c r="C64" s="0" t="n">
        <v>9</v>
      </c>
      <c r="D64" s="0" t="n">
        <v>8</v>
      </c>
    </row>
    <row r="65" customFormat="false" ht="12.75" hidden="false" customHeight="false" outlineLevel="0" collapsed="false">
      <c r="A65" s="10" t="n">
        <v>181</v>
      </c>
      <c r="B65" s="0" t="n">
        <f aca="false">A65-A64</f>
        <v>1</v>
      </c>
      <c r="C65" s="0" t="n">
        <v>7</v>
      </c>
      <c r="D65" s="0" t="n">
        <v>8</v>
      </c>
    </row>
    <row r="66" customFormat="false" ht="12.75" hidden="false" customHeight="false" outlineLevel="0" collapsed="false">
      <c r="A66" s="10" t="n">
        <v>183</v>
      </c>
      <c r="B66" s="0" t="n">
        <f aca="false">A66-A65</f>
        <v>2</v>
      </c>
      <c r="C66" s="0" t="n">
        <v>1</v>
      </c>
      <c r="D66" s="0" t="n">
        <v>9</v>
      </c>
    </row>
    <row r="67" customFormat="false" ht="12.75" hidden="false" customHeight="false" outlineLevel="0" collapsed="false">
      <c r="A67" s="10" t="n">
        <v>191</v>
      </c>
      <c r="B67" s="0" t="n">
        <f aca="false">A67-A66</f>
        <v>8</v>
      </c>
      <c r="C67" s="0" t="n">
        <v>2</v>
      </c>
      <c r="D67" s="0" t="n">
        <v>9</v>
      </c>
    </row>
    <row r="68" customFormat="false" ht="12.75" hidden="false" customHeight="false" outlineLevel="0" collapsed="false">
      <c r="A68" s="10" t="n">
        <v>192</v>
      </c>
      <c r="B68" s="0" t="n">
        <f aca="false">A68-A67</f>
        <v>1</v>
      </c>
      <c r="C68" s="0" t="n">
        <v>3</v>
      </c>
      <c r="D68" s="0" t="n">
        <v>7</v>
      </c>
    </row>
    <row r="69" customFormat="false" ht="12.75" hidden="false" customHeight="false" outlineLevel="0" collapsed="false">
      <c r="A69" s="10" t="n">
        <v>195</v>
      </c>
      <c r="B69" s="0" t="n">
        <f aca="false">A69-A68</f>
        <v>3</v>
      </c>
      <c r="C69" s="0" t="n">
        <v>5</v>
      </c>
      <c r="D69" s="0" t="n">
        <v>9</v>
      </c>
    </row>
    <row r="70" customFormat="false" ht="12.75" hidden="false" customHeight="false" outlineLevel="0" collapsed="false">
      <c r="A70" s="10" t="n">
        <v>196</v>
      </c>
      <c r="B70" s="0" t="n">
        <f aca="false">A70-A69</f>
        <v>1</v>
      </c>
      <c r="C70" s="0" t="n">
        <v>6</v>
      </c>
      <c r="D70" s="0" t="n">
        <v>10</v>
      </c>
    </row>
    <row r="71" customFormat="false" ht="12.75" hidden="false" customHeight="false" outlineLevel="0" collapsed="false">
      <c r="A71" s="10" t="n">
        <v>199</v>
      </c>
      <c r="B71" s="0" t="n">
        <f aca="false">A71-A70</f>
        <v>3</v>
      </c>
      <c r="C71" s="0" t="n">
        <v>14</v>
      </c>
      <c r="D71" s="0" t="n">
        <v>8</v>
      </c>
    </row>
    <row r="72" customFormat="false" ht="12.75" hidden="false" customHeight="false" outlineLevel="0" collapsed="false">
      <c r="A72" s="10" t="n">
        <v>200</v>
      </c>
      <c r="B72" s="0" t="n">
        <f aca="false">A72-A71</f>
        <v>1</v>
      </c>
      <c r="C72" s="0" t="n">
        <v>1</v>
      </c>
      <c r="D72" s="0" t="n">
        <v>10</v>
      </c>
    </row>
    <row r="73" customFormat="false" ht="12.75" hidden="false" customHeight="false" outlineLevel="0" collapsed="false">
      <c r="A73" s="10" t="n">
        <v>208</v>
      </c>
      <c r="B73" s="0" t="n">
        <f aca="false">A73-A72</f>
        <v>8</v>
      </c>
      <c r="C73" s="0" t="n">
        <v>2</v>
      </c>
      <c r="D73" s="0" t="n">
        <v>10</v>
      </c>
    </row>
    <row r="74" customFormat="false" ht="12.75" hidden="false" customHeight="false" outlineLevel="0" collapsed="false">
      <c r="A74" s="10" t="n">
        <v>210</v>
      </c>
      <c r="B74" s="0" t="n">
        <f aca="false">A74-A73</f>
        <v>2</v>
      </c>
      <c r="C74" s="0" t="n">
        <v>10</v>
      </c>
      <c r="D74" s="0" t="n">
        <v>7</v>
      </c>
    </row>
    <row r="75" customFormat="false" ht="12.75" hidden="false" customHeight="false" outlineLevel="0" collapsed="false">
      <c r="A75" s="10" t="n">
        <v>211</v>
      </c>
      <c r="B75" s="0" t="n">
        <f aca="false">A75-A74</f>
        <v>1</v>
      </c>
      <c r="C75" s="0" t="n">
        <v>8</v>
      </c>
      <c r="D75" s="0" t="n">
        <v>7</v>
      </c>
    </row>
    <row r="76" customFormat="false" ht="12.75" hidden="false" customHeight="false" outlineLevel="0" collapsed="false">
      <c r="A76" s="10" t="n">
        <v>213</v>
      </c>
      <c r="B76" s="0" t="n">
        <f aca="false">A76-A75</f>
        <v>2</v>
      </c>
      <c r="C76" s="0" t="n">
        <v>6</v>
      </c>
      <c r="D76" s="0" t="n">
        <v>9</v>
      </c>
    </row>
    <row r="77" customFormat="false" ht="12.75" hidden="false" customHeight="false" outlineLevel="0" collapsed="false">
      <c r="A77" s="10" t="n">
        <v>216</v>
      </c>
      <c r="B77" s="0" t="n">
        <f aca="false">A77-A76</f>
        <v>3</v>
      </c>
      <c r="C77" s="0" t="n">
        <v>14</v>
      </c>
      <c r="D77" s="0" t="n">
        <v>7</v>
      </c>
    </row>
    <row r="78" customFormat="false" ht="12.75" hidden="false" customHeight="false" outlineLevel="0" collapsed="false">
      <c r="A78" s="10" t="n">
        <v>218</v>
      </c>
      <c r="B78" s="0" t="n">
        <f aca="false">A78-A77</f>
        <v>2</v>
      </c>
      <c r="C78" s="0" t="n">
        <v>4</v>
      </c>
      <c r="D78" s="0" t="n">
        <v>8</v>
      </c>
    </row>
    <row r="79" customFormat="false" ht="12.75" hidden="false" customHeight="false" outlineLevel="0" collapsed="false">
      <c r="A79" s="10" t="n">
        <v>219</v>
      </c>
      <c r="B79" s="0" t="n">
        <f aca="false">A79-A78</f>
        <v>1</v>
      </c>
      <c r="C79" s="0" t="n">
        <v>11</v>
      </c>
      <c r="D79" s="0" t="n">
        <v>10</v>
      </c>
    </row>
    <row r="80" customFormat="false" ht="12.75" hidden="false" customHeight="false" outlineLevel="0" collapsed="false">
      <c r="A80" s="10" t="n">
        <v>220</v>
      </c>
      <c r="B80" s="0" t="n">
        <f aca="false">A80-A79</f>
        <v>1</v>
      </c>
      <c r="C80" s="0" t="n">
        <v>15</v>
      </c>
      <c r="D80" s="0" t="n">
        <v>9</v>
      </c>
    </row>
    <row r="81" customFormat="false" ht="12.75" hidden="false" customHeight="false" outlineLevel="0" collapsed="false">
      <c r="A81" s="10" t="n">
        <v>227</v>
      </c>
      <c r="B81" s="0" t="n">
        <f aca="false">A81-A80</f>
        <v>7</v>
      </c>
      <c r="C81" s="0" t="n">
        <v>10</v>
      </c>
      <c r="D81" s="0" t="n">
        <v>8</v>
      </c>
    </row>
    <row r="82" customFormat="false" ht="12.75" hidden="false" customHeight="false" outlineLevel="0" collapsed="false">
      <c r="A82" s="10" t="n">
        <v>228</v>
      </c>
      <c r="B82" s="0" t="n">
        <f aca="false">A82-A81</f>
        <v>1</v>
      </c>
      <c r="C82" s="0" t="n">
        <v>8</v>
      </c>
      <c r="D82" s="0" t="n">
        <v>8</v>
      </c>
    </row>
    <row r="83" customFormat="false" ht="12.75" hidden="false" customHeight="false" outlineLevel="0" collapsed="false">
      <c r="A83" s="10" t="n">
        <v>235</v>
      </c>
      <c r="B83" s="0" t="n">
        <f aca="false">A83-A82</f>
        <v>7</v>
      </c>
      <c r="C83" s="0" t="n">
        <v>4</v>
      </c>
      <c r="D83" s="0" t="n">
        <v>7</v>
      </c>
    </row>
    <row r="84" customFormat="false" ht="12.75" hidden="false" customHeight="false" outlineLevel="0" collapsed="false">
      <c r="A84" s="10" t="n">
        <v>236</v>
      </c>
      <c r="B84" s="0" t="n">
        <f aca="false">A84-A83</f>
        <v>1</v>
      </c>
      <c r="C84" s="0" t="n">
        <v>11</v>
      </c>
      <c r="D84" s="0" t="n">
        <v>9</v>
      </c>
    </row>
    <row r="85" customFormat="false" ht="12.75" hidden="false" customHeight="false" outlineLevel="0" collapsed="false">
      <c r="A85" s="10" t="n">
        <v>237</v>
      </c>
      <c r="B85" s="0" t="n">
        <f aca="false">A85-A84</f>
        <v>1</v>
      </c>
      <c r="C85" s="0" t="n">
        <v>15</v>
      </c>
      <c r="D85" s="0" t="n">
        <v>10</v>
      </c>
    </row>
    <row r="86" customFormat="false" ht="12.75" hidden="false" customHeight="false" outlineLevel="0" collapsed="false">
      <c r="A86" s="10" t="n">
        <v>358</v>
      </c>
      <c r="B86" s="0" t="n">
        <f aca="false">A86-A85</f>
        <v>121</v>
      </c>
      <c r="C86" s="0" t="n">
        <v>2</v>
      </c>
      <c r="D86" s="0" t="n">
        <v>14</v>
      </c>
    </row>
    <row r="87" customFormat="false" ht="12.75" hidden="false" customHeight="false" outlineLevel="0" collapsed="false">
      <c r="A87" s="10" t="n">
        <v>359</v>
      </c>
      <c r="B87" s="0" t="n">
        <f aca="false">A87-A86</f>
        <v>1</v>
      </c>
      <c r="C87" s="0" t="n">
        <v>6</v>
      </c>
      <c r="D87" s="0" t="n">
        <v>13</v>
      </c>
    </row>
    <row r="88" customFormat="false" ht="12.75" hidden="false" customHeight="false" outlineLevel="0" collapsed="false">
      <c r="A88" s="10" t="n">
        <v>360</v>
      </c>
      <c r="B88" s="0" t="n">
        <f aca="false">A88-A87</f>
        <v>1</v>
      </c>
      <c r="C88" s="0" t="n">
        <v>14</v>
      </c>
      <c r="D88" s="0" t="n">
        <v>3</v>
      </c>
    </row>
    <row r="89" customFormat="false" ht="12.75" hidden="false" customHeight="false" outlineLevel="0" collapsed="false">
      <c r="A89" s="10" t="n">
        <v>367</v>
      </c>
      <c r="B89" s="0" t="n">
        <f aca="false">A89-A88</f>
        <v>7</v>
      </c>
      <c r="C89" s="0" t="n">
        <v>10</v>
      </c>
      <c r="D89" s="0" t="n">
        <v>4</v>
      </c>
    </row>
    <row r="90" customFormat="false" ht="12.75" hidden="false" customHeight="false" outlineLevel="0" collapsed="false">
      <c r="A90" s="10" t="n">
        <v>368</v>
      </c>
      <c r="B90" s="0" t="n">
        <f aca="false">A90-A89</f>
        <v>1</v>
      </c>
      <c r="C90" s="0" t="n">
        <v>8</v>
      </c>
      <c r="D90" s="0" t="n">
        <v>4</v>
      </c>
    </row>
    <row r="91" customFormat="false" ht="12.75" hidden="false" customHeight="false" outlineLevel="0" collapsed="false">
      <c r="A91" s="10" t="n">
        <v>379</v>
      </c>
      <c r="B91" s="0" t="n">
        <f aca="false">A91-A90</f>
        <v>11</v>
      </c>
      <c r="C91" s="0" t="n">
        <v>4</v>
      </c>
      <c r="D91" s="0" t="n">
        <v>3</v>
      </c>
    </row>
    <row r="92" customFormat="false" ht="12.75" hidden="false" customHeight="false" outlineLevel="0" collapsed="false">
      <c r="A92" s="10" t="n">
        <v>382</v>
      </c>
      <c r="B92" s="0" t="n">
        <f aca="false">A92-A91</f>
        <v>3</v>
      </c>
      <c r="C92" s="0" t="n">
        <v>11</v>
      </c>
      <c r="D92" s="0" t="n">
        <v>13</v>
      </c>
    </row>
    <row r="93" customFormat="false" ht="12.75" hidden="false" customHeight="false" outlineLevel="0" collapsed="false">
      <c r="A93" s="10" t="n">
        <v>387</v>
      </c>
      <c r="B93" s="0" t="n">
        <f aca="false">A93-A92</f>
        <v>5</v>
      </c>
      <c r="C93" s="0" t="n">
        <v>15</v>
      </c>
      <c r="D93" s="0" t="n">
        <v>14</v>
      </c>
    </row>
    <row r="94" customFormat="false" ht="12.75" hidden="false" customHeight="false" outlineLevel="0" collapsed="false">
      <c r="A94" s="10" t="n">
        <v>395</v>
      </c>
      <c r="B94" s="0" t="n">
        <f aca="false">A94-A93</f>
        <v>8</v>
      </c>
      <c r="C94" s="0" t="n">
        <v>16</v>
      </c>
      <c r="D94" s="0" t="n">
        <v>14</v>
      </c>
    </row>
    <row r="95" customFormat="false" ht="12.75" hidden="false" customHeight="false" outlineLevel="0" collapsed="false">
      <c r="A95" s="10" t="n">
        <v>400</v>
      </c>
      <c r="B95" s="0" t="n">
        <f aca="false">A95-A94</f>
        <v>5</v>
      </c>
      <c r="C95" s="0" t="n">
        <v>12</v>
      </c>
      <c r="D95" s="0" t="n">
        <v>13</v>
      </c>
    </row>
    <row r="96" customFormat="false" ht="12.75" hidden="false" customHeight="false" outlineLevel="0" collapsed="false">
      <c r="A96" s="10" t="n">
        <v>403</v>
      </c>
      <c r="B96" s="0" t="n">
        <f aca="false">A96-A95</f>
        <v>3</v>
      </c>
      <c r="C96" s="0" t="n">
        <v>13</v>
      </c>
      <c r="D96" s="0" t="n">
        <v>3</v>
      </c>
    </row>
    <row r="97" customFormat="false" ht="12.75" hidden="false" customHeight="false" outlineLevel="0" collapsed="false">
      <c r="A97" s="10" t="n">
        <v>409</v>
      </c>
      <c r="B97" s="0" t="n">
        <f aca="false">A97-A96</f>
        <v>6</v>
      </c>
      <c r="C97" s="0" t="n">
        <v>1</v>
      </c>
      <c r="D97" s="0" t="n">
        <v>6</v>
      </c>
    </row>
    <row r="98" customFormat="false" ht="12.75" hidden="false" customHeight="false" outlineLevel="0" collapsed="false">
      <c r="A98" s="10" t="n">
        <v>410</v>
      </c>
      <c r="B98" s="0" t="n">
        <f aca="false">A98-A97</f>
        <v>1</v>
      </c>
      <c r="C98" s="0" t="n">
        <v>5</v>
      </c>
      <c r="D98" s="0" t="n">
        <v>12</v>
      </c>
    </row>
    <row r="99" customFormat="false" ht="12.75" hidden="false" customHeight="false" outlineLevel="0" collapsed="false">
      <c r="A99" s="10" t="n">
        <v>411</v>
      </c>
      <c r="B99" s="0" t="n">
        <f aca="false">A99-A98</f>
        <v>1</v>
      </c>
      <c r="C99" s="0" t="n">
        <v>3</v>
      </c>
      <c r="D99" s="0" t="n">
        <v>5</v>
      </c>
    </row>
    <row r="100" customFormat="false" ht="12.75" hidden="false" customHeight="false" outlineLevel="0" collapsed="false">
      <c r="A100" s="10" t="n">
        <v>414</v>
      </c>
      <c r="B100" s="0" t="n">
        <f aca="false">A100-A99</f>
        <v>3</v>
      </c>
      <c r="C100" s="0" t="n">
        <v>9</v>
      </c>
      <c r="D100" s="0" t="n">
        <v>4</v>
      </c>
    </row>
    <row r="101" customFormat="false" ht="12.75" hidden="false" customHeight="false" outlineLevel="0" collapsed="false">
      <c r="A101" s="10" t="n">
        <v>415</v>
      </c>
      <c r="B101" s="0" t="n">
        <f aca="false">A101-A100</f>
        <v>1</v>
      </c>
      <c r="C101" s="0" t="n">
        <v>7</v>
      </c>
      <c r="D101" s="0" t="n">
        <v>4</v>
      </c>
    </row>
    <row r="102" customFormat="false" ht="12.75" hidden="false" customHeight="false" outlineLevel="0" collapsed="false">
      <c r="A102" s="10" t="n">
        <v>418</v>
      </c>
      <c r="B102" s="0" t="n">
        <f aca="false">A102-A101</f>
        <v>3</v>
      </c>
      <c r="C102" s="0" t="n">
        <v>7</v>
      </c>
      <c r="D102" s="0" t="n">
        <v>11</v>
      </c>
    </row>
    <row r="103" customFormat="false" ht="12.75" hidden="false" customHeight="false" outlineLevel="0" collapsed="false">
      <c r="A103" s="10" t="n">
        <v>419</v>
      </c>
      <c r="B103" s="0" t="n">
        <f aca="false">A103-A102</f>
        <v>1</v>
      </c>
      <c r="C103" s="0" t="n">
        <v>10</v>
      </c>
      <c r="D103" s="0" t="n">
        <v>11</v>
      </c>
    </row>
    <row r="104" customFormat="false" ht="12.75" hidden="false" customHeight="false" outlineLevel="0" collapsed="false">
      <c r="A104" s="10" t="n">
        <v>422</v>
      </c>
      <c r="B104" s="0" t="n">
        <f aca="false">A104-A103</f>
        <v>3</v>
      </c>
      <c r="C104" s="0" t="n">
        <v>3</v>
      </c>
      <c r="D104" s="0" t="n">
        <v>3</v>
      </c>
    </row>
    <row r="105" customFormat="false" ht="12.75" hidden="false" customHeight="false" outlineLevel="0" collapsed="false">
      <c r="A105" s="10" t="n">
        <v>423</v>
      </c>
      <c r="B105" s="0" t="n">
        <f aca="false">A105-A104</f>
        <v>1</v>
      </c>
      <c r="C105" s="0" t="n">
        <v>5</v>
      </c>
      <c r="D105" s="0" t="n">
        <v>13</v>
      </c>
    </row>
    <row r="106" customFormat="false" ht="12.75" hidden="false" customHeight="false" outlineLevel="0" collapsed="false">
      <c r="A106" s="10" t="n">
        <v>424</v>
      </c>
      <c r="B106" s="0" t="n">
        <f aca="false">A106-A105</f>
        <v>1</v>
      </c>
      <c r="C106" s="0" t="n">
        <v>1</v>
      </c>
      <c r="D106" s="0" t="n">
        <v>14</v>
      </c>
    </row>
    <row r="107" customFormat="false" ht="12.75" hidden="false" customHeight="false" outlineLevel="0" collapsed="false">
      <c r="A107" s="10" t="n">
        <v>430</v>
      </c>
      <c r="B107" s="0" t="n">
        <f aca="false">A107-A106</f>
        <v>6</v>
      </c>
      <c r="C107" s="0" t="n">
        <v>14</v>
      </c>
      <c r="D107" s="0" t="n">
        <v>5</v>
      </c>
    </row>
    <row r="108" customFormat="false" ht="12.75" hidden="false" customHeight="false" outlineLevel="0" collapsed="false">
      <c r="A108" s="10" t="n">
        <v>433</v>
      </c>
      <c r="B108" s="0" t="n">
        <f aca="false">A108-A107</f>
        <v>3</v>
      </c>
      <c r="C108" s="0" t="n">
        <v>6</v>
      </c>
      <c r="D108" s="0" t="n">
        <v>12</v>
      </c>
    </row>
    <row r="109" customFormat="false" ht="12.75" hidden="false" customHeight="false" outlineLevel="0" collapsed="false">
      <c r="A109" s="10" t="n">
        <v>438</v>
      </c>
      <c r="B109" s="0" t="n">
        <f aca="false">A109-A108</f>
        <v>5</v>
      </c>
      <c r="C109" s="0" t="n">
        <v>2</v>
      </c>
      <c r="D109" s="0" t="n">
        <v>6</v>
      </c>
    </row>
    <row r="110" customFormat="false" ht="12.75" hidden="false" customHeight="false" outlineLevel="0" collapsed="false">
      <c r="A110" s="10" t="n">
        <v>446</v>
      </c>
      <c r="B110" s="0" t="n">
        <f aca="false">A110-A109</f>
        <v>8</v>
      </c>
      <c r="C110" s="0" t="n">
        <v>15</v>
      </c>
      <c r="D110" s="0" t="n">
        <v>6</v>
      </c>
    </row>
    <row r="111" customFormat="false" ht="12.75" hidden="false" customHeight="false" outlineLevel="0" collapsed="false">
      <c r="A111" s="10" t="n">
        <v>451</v>
      </c>
      <c r="B111" s="0" t="n">
        <f aca="false">A111-A110</f>
        <v>5</v>
      </c>
      <c r="C111" s="0" t="n">
        <v>11</v>
      </c>
      <c r="D111" s="0" t="n">
        <v>12</v>
      </c>
    </row>
    <row r="112" customFormat="false" ht="12.75" hidden="false" customHeight="false" outlineLevel="0" collapsed="false">
      <c r="A112" s="10" t="n">
        <v>454</v>
      </c>
      <c r="B112" s="0" t="n">
        <f aca="false">A112-A111</f>
        <v>3</v>
      </c>
      <c r="C112" s="0" t="n">
        <v>4</v>
      </c>
      <c r="D112" s="0" t="n">
        <v>5</v>
      </c>
    </row>
    <row r="113" customFormat="false" ht="12.75" hidden="false" customHeight="false" outlineLevel="0" collapsed="false">
      <c r="A113" s="10" t="n">
        <v>465</v>
      </c>
      <c r="B113" s="0" t="n">
        <f aca="false">A113-A112</f>
        <v>11</v>
      </c>
      <c r="C113" s="0" t="n">
        <v>8</v>
      </c>
      <c r="D113" s="0" t="n">
        <v>11</v>
      </c>
    </row>
    <row r="114" customFormat="false" ht="12.75" hidden="false" customHeight="false" outlineLevel="0" collapsed="false">
      <c r="A114" s="10" t="n">
        <v>466</v>
      </c>
      <c r="B114" s="0" t="n">
        <f aca="false">A114-A113</f>
        <v>1</v>
      </c>
      <c r="C114" s="0" t="n">
        <v>9</v>
      </c>
      <c r="D114" s="0" t="n">
        <v>11</v>
      </c>
    </row>
    <row r="115" customFormat="false" ht="12.75" hidden="false" customHeight="false" outlineLevel="0" collapsed="false">
      <c r="A115" s="10" t="n">
        <v>473</v>
      </c>
      <c r="B115" s="0" t="n">
        <f aca="false">A115-A114</f>
        <v>7</v>
      </c>
      <c r="C115" s="0" t="n">
        <v>13</v>
      </c>
      <c r="D115" s="0" t="n">
        <v>5</v>
      </c>
    </row>
    <row r="116" customFormat="false" ht="12.75" hidden="false" customHeight="false" outlineLevel="0" collapsed="false">
      <c r="A116" s="10" t="n">
        <v>474</v>
      </c>
      <c r="B116" s="0" t="n">
        <f aca="false">A116-A115</f>
        <v>1</v>
      </c>
      <c r="C116" s="0" t="n">
        <v>12</v>
      </c>
      <c r="D116" s="0" t="n">
        <v>12</v>
      </c>
    </row>
    <row r="117" customFormat="false" ht="12.75" hidden="false" customHeight="false" outlineLevel="0" collapsed="false">
      <c r="A117" s="10" t="n">
        <v>475</v>
      </c>
      <c r="B117" s="0" t="n">
        <f aca="false">A117-A116</f>
        <v>1</v>
      </c>
      <c r="C117" s="0" t="n">
        <v>16</v>
      </c>
      <c r="D117" s="0" t="n">
        <v>6</v>
      </c>
    </row>
    <row r="118" customFormat="false" ht="12.75" hidden="false" customHeight="false" outlineLevel="0" collapsed="false">
      <c r="A118" s="10" t="n">
        <v>494</v>
      </c>
      <c r="B118" s="0" t="n">
        <f aca="false">A118-A117</f>
        <v>19</v>
      </c>
      <c r="C118" s="0" t="n">
        <v>15</v>
      </c>
      <c r="D118" s="0" t="n">
        <v>2</v>
      </c>
    </row>
    <row r="119" customFormat="false" ht="12.75" hidden="false" customHeight="false" outlineLevel="0" collapsed="false">
      <c r="A119" s="10" t="n">
        <v>495</v>
      </c>
      <c r="B119" s="0" t="n">
        <f aca="false">A119-A118</f>
        <v>1</v>
      </c>
      <c r="C119" s="0" t="n">
        <v>11</v>
      </c>
      <c r="D119" s="0" t="n">
        <v>16</v>
      </c>
    </row>
    <row r="120" customFormat="false" ht="12.75" hidden="false" customHeight="false" outlineLevel="0" collapsed="false">
      <c r="A120" s="10" t="n">
        <v>496</v>
      </c>
      <c r="B120" s="0" t="n">
        <f aca="false">A120-A119</f>
        <v>1</v>
      </c>
      <c r="C120" s="0" t="n">
        <v>4</v>
      </c>
      <c r="D120" s="0" t="n">
        <v>1</v>
      </c>
    </row>
    <row r="121" customFormat="false" ht="12.75" hidden="false" customHeight="false" outlineLevel="0" collapsed="false">
      <c r="A121" s="10" t="n">
        <v>503</v>
      </c>
      <c r="B121" s="0" t="n">
        <f aca="false">A121-A120</f>
        <v>7</v>
      </c>
      <c r="C121" s="0" t="n">
        <v>8</v>
      </c>
      <c r="D121" s="0" t="n">
        <v>15</v>
      </c>
    </row>
    <row r="122" customFormat="false" ht="12.75" hidden="false" customHeight="false" outlineLevel="0" collapsed="false">
      <c r="A122" s="10" t="n">
        <v>504</v>
      </c>
      <c r="B122" s="0" t="n">
        <f aca="false">A122-A121</f>
        <v>1</v>
      </c>
      <c r="C122" s="0" t="n">
        <v>9</v>
      </c>
      <c r="D122" s="0" t="n">
        <v>15</v>
      </c>
    </row>
    <row r="123" customFormat="false" ht="12.75" hidden="false" customHeight="false" outlineLevel="0" collapsed="false">
      <c r="A123" s="10" t="n">
        <v>515</v>
      </c>
      <c r="B123" s="0" t="n">
        <f aca="false">A123-A122</f>
        <v>11</v>
      </c>
      <c r="C123" s="0" t="n">
        <v>13</v>
      </c>
      <c r="D123" s="0" t="n">
        <v>1</v>
      </c>
    </row>
    <row r="124" customFormat="false" ht="12.75" hidden="false" customHeight="false" outlineLevel="0" collapsed="false">
      <c r="A124" s="10" t="n">
        <v>518</v>
      </c>
      <c r="B124" s="0" t="n">
        <f aca="false">A124-A123</f>
        <v>3</v>
      </c>
      <c r="C124" s="0" t="n">
        <v>12</v>
      </c>
      <c r="D124" s="0" t="n">
        <v>16</v>
      </c>
    </row>
    <row r="125" customFormat="false" ht="12.75" hidden="false" customHeight="false" outlineLevel="0" collapsed="false">
      <c r="A125" s="10" t="n">
        <v>523</v>
      </c>
      <c r="B125" s="0" t="n">
        <f aca="false">A125-A124</f>
        <v>5</v>
      </c>
      <c r="C125" s="0" t="n">
        <v>16</v>
      </c>
      <c r="D125" s="0" t="n">
        <v>2</v>
      </c>
    </row>
    <row r="126" customFormat="false" ht="12.75" hidden="false" customHeight="false" outlineLevel="0" collapsed="false">
      <c r="A126" s="10" t="n">
        <v>531</v>
      </c>
      <c r="B126" s="0" t="n">
        <f aca="false">A126-A125</f>
        <v>8</v>
      </c>
      <c r="C126" s="0" t="n">
        <v>1</v>
      </c>
      <c r="D126" s="0" t="n">
        <v>2</v>
      </c>
    </row>
    <row r="127" customFormat="false" ht="12.75" hidden="false" customHeight="false" outlineLevel="0" collapsed="false">
      <c r="A127" s="10" t="n">
        <v>536</v>
      </c>
      <c r="B127" s="0" t="n">
        <f aca="false">A127-A126</f>
        <v>5</v>
      </c>
      <c r="C127" s="0" t="n">
        <v>5</v>
      </c>
      <c r="D127" s="0" t="n">
        <v>16</v>
      </c>
    </row>
    <row r="128" customFormat="false" ht="12.75" hidden="false" customHeight="false" outlineLevel="0" collapsed="false">
      <c r="A128" s="10" t="n">
        <v>539</v>
      </c>
      <c r="B128" s="0" t="n">
        <f aca="false">A128-A127</f>
        <v>3</v>
      </c>
      <c r="C128" s="0" t="n">
        <v>3</v>
      </c>
      <c r="D128" s="0" t="n">
        <v>1</v>
      </c>
    </row>
    <row r="129" customFormat="false" ht="12.75" hidden="false" customHeight="false" outlineLevel="0" collapsed="false">
      <c r="A129" s="10" t="n">
        <v>550</v>
      </c>
      <c r="B129" s="0" t="n">
        <f aca="false">A129-A128</f>
        <v>11</v>
      </c>
      <c r="C129" s="0" t="n">
        <v>7</v>
      </c>
      <c r="D129" s="0" t="n">
        <v>15</v>
      </c>
    </row>
    <row r="130" customFormat="false" ht="12.75" hidden="false" customHeight="false" outlineLevel="0" collapsed="false">
      <c r="A130" s="10" t="n">
        <v>551</v>
      </c>
      <c r="B130" s="0" t="n">
        <f aca="false">A130-A129</f>
        <v>1</v>
      </c>
      <c r="C130" s="0" t="n">
        <v>10</v>
      </c>
      <c r="D130" s="0" t="n">
        <v>15</v>
      </c>
    </row>
    <row r="131" customFormat="false" ht="12.75" hidden="false" customHeight="false" outlineLevel="0" collapsed="false">
      <c r="A131" s="10" t="n">
        <v>558</v>
      </c>
      <c r="B131" s="0" t="n">
        <f aca="false">A131-A130</f>
        <v>7</v>
      </c>
      <c r="C131" s="0" t="n">
        <v>14</v>
      </c>
      <c r="D131" s="0" t="n">
        <v>1</v>
      </c>
    </row>
    <row r="132" customFormat="false" ht="12.75" hidden="false" customHeight="false" outlineLevel="0" collapsed="false">
      <c r="A132" s="10" t="n">
        <v>559</v>
      </c>
      <c r="B132" s="0" t="n">
        <f aca="false">A132-A131</f>
        <v>1</v>
      </c>
      <c r="C132" s="0" t="n">
        <v>6</v>
      </c>
      <c r="D132" s="0" t="n">
        <v>16</v>
      </c>
    </row>
    <row r="133" customFormat="false" ht="12.75" hidden="false" customHeight="false" outlineLevel="0" collapsed="false">
      <c r="A133" s="10" t="n">
        <v>560</v>
      </c>
      <c r="B133" s="0" t="n">
        <f aca="false">A133-A132</f>
        <v>1</v>
      </c>
      <c r="C133" s="0" t="n">
        <v>2</v>
      </c>
      <c r="D133" s="0" t="n">
        <v>2</v>
      </c>
    </row>
    <row r="134" customFormat="false" ht="12.75" hidden="false" customHeight="false" outlineLevel="0" collapsed="false">
      <c r="A134" s="10" t="n">
        <v>630</v>
      </c>
      <c r="B134" s="0" t="n">
        <f aca="false">A134-A133</f>
        <v>70</v>
      </c>
      <c r="C134" s="0" t="n">
        <v>15</v>
      </c>
      <c r="D134" s="0" t="n">
        <v>15</v>
      </c>
    </row>
    <row r="135" customFormat="false" ht="12.75" hidden="false" customHeight="false" outlineLevel="0" collapsed="false">
      <c r="A135" s="10" t="n">
        <v>631</v>
      </c>
      <c r="B135" s="0" t="n">
        <f aca="false">A135-A134</f>
        <v>1</v>
      </c>
      <c r="C135" s="0" t="n">
        <v>11</v>
      </c>
      <c r="D135" s="0" t="n">
        <v>1</v>
      </c>
    </row>
    <row r="136" customFormat="false" ht="12.75" hidden="false" customHeight="false" outlineLevel="0" collapsed="false">
      <c r="A136" s="10" t="n">
        <v>632</v>
      </c>
      <c r="B136" s="0" t="n">
        <f aca="false">A136-A135</f>
        <v>1</v>
      </c>
      <c r="C136" s="0" t="n">
        <v>4</v>
      </c>
      <c r="D136" s="0" t="n">
        <v>2</v>
      </c>
    </row>
    <row r="137" customFormat="false" ht="12.75" hidden="false" customHeight="false" outlineLevel="0" collapsed="false">
      <c r="A137" s="10" t="n">
        <v>639</v>
      </c>
      <c r="B137" s="0" t="n">
        <f aca="false">A137-A136</f>
        <v>7</v>
      </c>
      <c r="C137" s="0" t="n">
        <v>8</v>
      </c>
      <c r="D137" s="0" t="n">
        <v>16</v>
      </c>
    </row>
    <row r="138" customFormat="false" ht="12.75" hidden="false" customHeight="false" outlineLevel="0" collapsed="false">
      <c r="A138" s="10" t="n">
        <v>640</v>
      </c>
      <c r="B138" s="0" t="n">
        <f aca="false">A138-A137</f>
        <v>1</v>
      </c>
      <c r="C138" s="0" t="n">
        <v>9</v>
      </c>
      <c r="D138" s="0" t="n">
        <v>16</v>
      </c>
    </row>
    <row r="139" customFormat="false" ht="12.75" hidden="false" customHeight="false" outlineLevel="0" collapsed="false">
      <c r="A139" s="10" t="n">
        <v>651</v>
      </c>
      <c r="B139" s="0" t="n">
        <f aca="false">A139-A138</f>
        <v>11</v>
      </c>
      <c r="C139" s="0" t="n">
        <v>13</v>
      </c>
      <c r="D139" s="0" t="n">
        <v>2</v>
      </c>
    </row>
    <row r="140" customFormat="false" ht="12.75" hidden="false" customHeight="false" outlineLevel="0" collapsed="false">
      <c r="A140" s="10" t="n">
        <v>654</v>
      </c>
      <c r="B140" s="0" t="n">
        <f aca="false">A140-A139</f>
        <v>3</v>
      </c>
      <c r="C140" s="0" t="n">
        <v>12</v>
      </c>
      <c r="D140" s="0" t="n">
        <v>1</v>
      </c>
    </row>
    <row r="141" customFormat="false" ht="12.75" hidden="false" customHeight="false" outlineLevel="0" collapsed="false">
      <c r="A141" s="10" t="n">
        <v>659</v>
      </c>
      <c r="B141" s="0" t="n">
        <f aca="false">A141-A140</f>
        <v>5</v>
      </c>
      <c r="C141" s="0" t="n">
        <v>16</v>
      </c>
      <c r="D141" s="0" t="n">
        <v>15</v>
      </c>
    </row>
    <row r="142" customFormat="false" ht="12.75" hidden="false" customHeight="false" outlineLevel="0" collapsed="false">
      <c r="A142" s="10" t="n">
        <v>667</v>
      </c>
      <c r="B142" s="0" t="n">
        <f aca="false">A142-A141</f>
        <v>8</v>
      </c>
      <c r="C142" s="0" t="n">
        <v>1</v>
      </c>
      <c r="D142" s="0" t="n">
        <v>15</v>
      </c>
    </row>
    <row r="143" customFormat="false" ht="12.75" hidden="false" customHeight="false" outlineLevel="0" collapsed="false">
      <c r="A143" s="10" t="n">
        <v>672</v>
      </c>
      <c r="B143" s="0" t="n">
        <f aca="false">A143-A142</f>
        <v>5</v>
      </c>
      <c r="C143" s="0" t="n">
        <v>5</v>
      </c>
      <c r="D143" s="0" t="n">
        <v>1</v>
      </c>
    </row>
    <row r="144" customFormat="false" ht="12.75" hidden="false" customHeight="false" outlineLevel="0" collapsed="false">
      <c r="A144" s="10" t="n">
        <v>675</v>
      </c>
      <c r="B144" s="0" t="n">
        <f aca="false">A144-A143</f>
        <v>3</v>
      </c>
      <c r="C144" s="0" t="n">
        <v>3</v>
      </c>
      <c r="D144" s="0" t="n">
        <v>2</v>
      </c>
    </row>
    <row r="145" customFormat="false" ht="12.75" hidden="false" customHeight="false" outlineLevel="0" collapsed="false">
      <c r="A145" s="10" t="n">
        <v>686</v>
      </c>
      <c r="B145" s="0" t="n">
        <f aca="false">A145-A144</f>
        <v>11</v>
      </c>
      <c r="C145" s="0" t="n">
        <v>7</v>
      </c>
      <c r="D145" s="0" t="n">
        <v>16</v>
      </c>
    </row>
    <row r="146" customFormat="false" ht="12.75" hidden="false" customHeight="false" outlineLevel="0" collapsed="false">
      <c r="A146" s="10" t="n">
        <v>687</v>
      </c>
      <c r="B146" s="0" t="n">
        <f aca="false">A146-A145</f>
        <v>1</v>
      </c>
      <c r="C146" s="0" t="n">
        <v>10</v>
      </c>
      <c r="D146" s="0" t="n">
        <v>16</v>
      </c>
    </row>
    <row r="147" customFormat="false" ht="12.75" hidden="false" customHeight="false" outlineLevel="0" collapsed="false">
      <c r="A147" s="10" t="n">
        <v>694</v>
      </c>
      <c r="B147" s="0" t="n">
        <f aca="false">A147-A146</f>
        <v>7</v>
      </c>
      <c r="C147" s="0" t="n">
        <v>14</v>
      </c>
      <c r="D147" s="0" t="n">
        <v>2</v>
      </c>
    </row>
    <row r="148" customFormat="false" ht="12.75" hidden="false" customHeight="false" outlineLevel="0" collapsed="false">
      <c r="A148" s="10" t="n">
        <v>695</v>
      </c>
      <c r="B148" s="0" t="n">
        <f aca="false">A148-A147</f>
        <v>1</v>
      </c>
      <c r="C148" s="0" t="n">
        <v>6</v>
      </c>
      <c r="D148" s="0" t="n">
        <v>1</v>
      </c>
    </row>
    <row r="149" customFormat="false" ht="12.75" hidden="false" customHeight="false" outlineLevel="0" collapsed="false">
      <c r="A149" s="10" t="n">
        <v>696</v>
      </c>
      <c r="B149" s="0" t="n">
        <f aca="false">A149-A148</f>
        <v>1</v>
      </c>
      <c r="C149" s="0" t="n">
        <v>2</v>
      </c>
      <c r="D149" s="0" t="n">
        <v>15</v>
      </c>
    </row>
    <row r="150" customFormat="false" ht="12.75" hidden="false" customHeight="false" outlineLevel="0" collapsed="false">
      <c r="A150" s="10" t="n">
        <v>715</v>
      </c>
      <c r="B150" s="0" t="n">
        <f aca="false">A150-A149</f>
        <v>19</v>
      </c>
      <c r="C150" s="0" t="n">
        <v>1</v>
      </c>
      <c r="D150" s="0" t="n">
        <v>11</v>
      </c>
    </row>
    <row r="151" customFormat="false" ht="12.75" hidden="false" customHeight="false" outlineLevel="0" collapsed="false">
      <c r="A151" s="10" t="n">
        <v>716</v>
      </c>
      <c r="B151" s="0" t="n">
        <f aca="false">A151-A150</f>
        <v>1</v>
      </c>
      <c r="C151" s="0" t="n">
        <v>5</v>
      </c>
      <c r="D151" s="0" t="n">
        <v>5</v>
      </c>
    </row>
    <row r="152" customFormat="false" ht="12.75" hidden="false" customHeight="false" outlineLevel="0" collapsed="false">
      <c r="A152" s="10" t="n">
        <v>717</v>
      </c>
      <c r="B152" s="0" t="n">
        <f aca="false">A152-A151</f>
        <v>1</v>
      </c>
      <c r="C152" s="0" t="n">
        <v>3</v>
      </c>
      <c r="D152" s="0" t="n">
        <v>6</v>
      </c>
    </row>
    <row r="153" customFormat="false" ht="12.75" hidden="false" customHeight="false" outlineLevel="0" collapsed="false">
      <c r="A153" s="10" t="n">
        <v>724</v>
      </c>
      <c r="B153" s="0" t="n">
        <f aca="false">A153-A152</f>
        <v>7</v>
      </c>
      <c r="C153" s="0" t="n">
        <v>7</v>
      </c>
      <c r="D153" s="0" t="n">
        <v>12</v>
      </c>
    </row>
    <row r="154" customFormat="false" ht="12.75" hidden="false" customHeight="false" outlineLevel="0" collapsed="false">
      <c r="A154" s="10" t="n">
        <v>725</v>
      </c>
      <c r="B154" s="0" t="n">
        <f aca="false">A154-A153</f>
        <v>1</v>
      </c>
      <c r="C154" s="0" t="n">
        <v>10</v>
      </c>
      <c r="D154" s="0" t="n">
        <v>12</v>
      </c>
    </row>
    <row r="155" customFormat="false" ht="12.75" hidden="false" customHeight="false" outlineLevel="0" collapsed="false">
      <c r="A155" s="10" t="n">
        <v>736</v>
      </c>
      <c r="B155" s="0" t="n">
        <f aca="false">A155-A154</f>
        <v>11</v>
      </c>
      <c r="C155" s="0" t="n">
        <v>14</v>
      </c>
      <c r="D155" s="0" t="n">
        <v>6</v>
      </c>
    </row>
    <row r="156" customFormat="false" ht="12.75" hidden="false" customHeight="false" outlineLevel="0" collapsed="false">
      <c r="A156" s="10" t="n">
        <v>739</v>
      </c>
      <c r="B156" s="0" t="n">
        <f aca="false">A156-A155</f>
        <v>3</v>
      </c>
      <c r="C156" s="0" t="n">
        <v>6</v>
      </c>
      <c r="D156" s="0" t="n">
        <v>5</v>
      </c>
    </row>
    <row r="157" customFormat="false" ht="12.75" hidden="false" customHeight="false" outlineLevel="0" collapsed="false">
      <c r="A157" s="10" t="n">
        <v>744</v>
      </c>
      <c r="B157" s="0" t="n">
        <f aca="false">A157-A156</f>
        <v>5</v>
      </c>
      <c r="C157" s="0" t="n">
        <v>2</v>
      </c>
      <c r="D157" s="0" t="n">
        <v>11</v>
      </c>
    </row>
    <row r="158" customFormat="false" ht="12.75" hidden="false" customHeight="false" outlineLevel="0" collapsed="false">
      <c r="A158" s="10" t="n">
        <v>752</v>
      </c>
      <c r="B158" s="0" t="n">
        <f aca="false">A158-A157</f>
        <v>8</v>
      </c>
      <c r="C158" s="0" t="n">
        <v>15</v>
      </c>
      <c r="D158" s="0" t="n">
        <v>11</v>
      </c>
    </row>
    <row r="159" customFormat="false" ht="12.75" hidden="false" customHeight="false" outlineLevel="0" collapsed="false">
      <c r="A159" s="10" t="n">
        <v>757</v>
      </c>
      <c r="B159" s="0" t="n">
        <f aca="false">A159-A158</f>
        <v>5</v>
      </c>
      <c r="C159" s="0" t="n">
        <v>11</v>
      </c>
      <c r="D159" s="0" t="n">
        <v>5</v>
      </c>
    </row>
    <row r="160" customFormat="false" ht="12.75" hidden="false" customHeight="false" outlineLevel="0" collapsed="false">
      <c r="A160" s="10" t="n">
        <v>760</v>
      </c>
      <c r="B160" s="0" t="n">
        <f aca="false">A160-A159</f>
        <v>3</v>
      </c>
      <c r="C160" s="0" t="n">
        <v>4</v>
      </c>
      <c r="D160" s="0" t="n">
        <v>6</v>
      </c>
    </row>
    <row r="161" customFormat="false" ht="12.75" hidden="false" customHeight="false" outlineLevel="0" collapsed="false">
      <c r="A161" s="10" t="n">
        <v>766</v>
      </c>
      <c r="B161" s="0" t="n">
        <f aca="false">A161-A160</f>
        <v>6</v>
      </c>
      <c r="C161" s="0" t="n">
        <v>2</v>
      </c>
      <c r="D161" s="0" t="n">
        <v>4</v>
      </c>
    </row>
    <row r="162" customFormat="false" ht="12.75" hidden="false" customHeight="false" outlineLevel="0" collapsed="false">
      <c r="A162" s="10" t="n">
        <v>767</v>
      </c>
      <c r="B162" s="0" t="n">
        <f aca="false">A162-A161</f>
        <v>1</v>
      </c>
      <c r="C162" s="0" t="n">
        <v>6</v>
      </c>
      <c r="D162" s="0" t="n">
        <v>3</v>
      </c>
    </row>
    <row r="163" customFormat="false" ht="12.75" hidden="false" customHeight="false" outlineLevel="0" collapsed="false">
      <c r="A163" s="10" t="n">
        <v>768</v>
      </c>
      <c r="B163" s="0" t="n">
        <f aca="false">A163-A162</f>
        <v>1</v>
      </c>
      <c r="C163" s="0" t="n">
        <v>14</v>
      </c>
      <c r="D163" s="0" t="n">
        <v>14</v>
      </c>
    </row>
    <row r="164" customFormat="false" ht="12.75" hidden="false" customHeight="false" outlineLevel="0" collapsed="false">
      <c r="A164" s="10" t="n">
        <v>771</v>
      </c>
      <c r="B164" s="0" t="n">
        <f aca="false">A164-A163</f>
        <v>3</v>
      </c>
      <c r="C164" s="0" t="n">
        <v>8</v>
      </c>
      <c r="D164" s="0" t="n">
        <v>12</v>
      </c>
    </row>
    <row r="165" customFormat="false" ht="12.75" hidden="false" customHeight="false" outlineLevel="0" collapsed="false">
      <c r="A165" s="10" t="n">
        <v>772</v>
      </c>
      <c r="B165" s="0" t="n">
        <f aca="false">A165-A164</f>
        <v>1</v>
      </c>
      <c r="C165" s="0" t="n">
        <v>9</v>
      </c>
      <c r="D165" s="0" t="n">
        <v>12</v>
      </c>
    </row>
    <row r="166" customFormat="false" ht="12.75" hidden="false" customHeight="false" outlineLevel="0" collapsed="false">
      <c r="A166" s="10" t="n">
        <v>775</v>
      </c>
      <c r="B166" s="0" t="n">
        <f aca="false">A166-A165</f>
        <v>3</v>
      </c>
      <c r="C166" s="0" t="n">
        <v>10</v>
      </c>
      <c r="D166" s="0" t="n">
        <v>13</v>
      </c>
    </row>
    <row r="167" customFormat="false" ht="12.75" hidden="false" customHeight="false" outlineLevel="0" collapsed="false">
      <c r="A167" s="10" t="n">
        <v>776</v>
      </c>
      <c r="B167" s="0" t="n">
        <f aca="false">A167-A166</f>
        <v>1</v>
      </c>
      <c r="C167" s="0" t="n">
        <v>8</v>
      </c>
      <c r="D167" s="0" t="n">
        <v>13</v>
      </c>
    </row>
    <row r="168" customFormat="false" ht="12.75" hidden="false" customHeight="false" outlineLevel="0" collapsed="false">
      <c r="A168" s="10" t="n">
        <v>779</v>
      </c>
      <c r="B168" s="0" t="n">
        <f aca="false">A168-A167</f>
        <v>3</v>
      </c>
      <c r="C168" s="0" t="n">
        <v>13</v>
      </c>
      <c r="D168" s="0" t="n">
        <v>6</v>
      </c>
    </row>
    <row r="169" customFormat="false" ht="12.75" hidden="false" customHeight="false" outlineLevel="0" collapsed="false">
      <c r="A169" s="10" t="n">
        <v>780</v>
      </c>
      <c r="B169" s="0" t="n">
        <f aca="false">A169-A168</f>
        <v>1</v>
      </c>
      <c r="C169" s="0" t="n">
        <v>12</v>
      </c>
      <c r="D169" s="0" t="n">
        <v>5</v>
      </c>
    </row>
    <row r="170" customFormat="false" ht="12.75" hidden="false" customHeight="false" outlineLevel="0" collapsed="false">
      <c r="A170" s="10" t="n">
        <v>781</v>
      </c>
      <c r="B170" s="0" t="n">
        <f aca="false">A170-A169</f>
        <v>1</v>
      </c>
      <c r="C170" s="0" t="n">
        <v>16</v>
      </c>
      <c r="D170" s="0" t="n">
        <v>11</v>
      </c>
    </row>
    <row r="171" customFormat="false" ht="12.75" hidden="false" customHeight="false" outlineLevel="0" collapsed="false">
      <c r="A171" s="10" t="n">
        <v>787</v>
      </c>
      <c r="B171" s="0" t="n">
        <f aca="false">A171-A170</f>
        <v>6</v>
      </c>
      <c r="C171" s="0" t="n">
        <v>4</v>
      </c>
      <c r="D171" s="0" t="n">
        <v>14</v>
      </c>
    </row>
    <row r="172" customFormat="false" ht="12.75" hidden="false" customHeight="false" outlineLevel="0" collapsed="false">
      <c r="A172" s="10" t="n">
        <v>790</v>
      </c>
      <c r="B172" s="0" t="n">
        <f aca="false">A172-A171</f>
        <v>3</v>
      </c>
      <c r="C172" s="0" t="n">
        <v>11</v>
      </c>
      <c r="D172" s="0" t="n">
        <v>3</v>
      </c>
    </row>
    <row r="173" customFormat="false" ht="12.75" hidden="false" customHeight="false" outlineLevel="0" collapsed="false">
      <c r="A173" s="10" t="n">
        <v>795</v>
      </c>
      <c r="B173" s="0" t="n">
        <f aca="false">A173-A172</f>
        <v>5</v>
      </c>
      <c r="C173" s="0" t="n">
        <v>15</v>
      </c>
      <c r="D173" s="0" t="n">
        <v>4</v>
      </c>
    </row>
    <row r="174" customFormat="false" ht="12.75" hidden="false" customHeight="false" outlineLevel="0" collapsed="false">
      <c r="A174" s="10" t="n">
        <v>803</v>
      </c>
      <c r="B174" s="0" t="n">
        <f aca="false">A174-A173</f>
        <v>8</v>
      </c>
      <c r="C174" s="0" t="n">
        <v>16</v>
      </c>
      <c r="D174" s="0" t="n">
        <v>4</v>
      </c>
    </row>
    <row r="175" customFormat="false" ht="12.75" hidden="false" customHeight="false" outlineLevel="0" collapsed="false">
      <c r="A175" s="10" t="n">
        <v>808</v>
      </c>
      <c r="B175" s="0" t="n">
        <f aca="false">A175-A174</f>
        <v>5</v>
      </c>
      <c r="C175" s="0" t="n">
        <v>12</v>
      </c>
      <c r="D175" s="0" t="n">
        <v>3</v>
      </c>
    </row>
    <row r="176" customFormat="false" ht="12.75" hidden="false" customHeight="false" outlineLevel="0" collapsed="false">
      <c r="A176" s="10" t="n">
        <v>811</v>
      </c>
      <c r="B176" s="0" t="n">
        <f aca="false">A176-A175</f>
        <v>3</v>
      </c>
      <c r="C176" s="0" t="n">
        <v>13</v>
      </c>
      <c r="D176" s="0" t="n">
        <v>14</v>
      </c>
    </row>
    <row r="177" customFormat="false" ht="12.75" hidden="false" customHeight="false" outlineLevel="0" collapsed="false">
      <c r="A177" s="10" t="n">
        <v>822</v>
      </c>
      <c r="B177" s="0" t="n">
        <f aca="false">A177-A176</f>
        <v>11</v>
      </c>
      <c r="C177" s="0" t="n">
        <v>9</v>
      </c>
      <c r="D177" s="0" t="n">
        <v>13</v>
      </c>
    </row>
    <row r="178" customFormat="false" ht="12.75" hidden="false" customHeight="false" outlineLevel="0" collapsed="false">
      <c r="A178" s="10" t="n">
        <v>823</v>
      </c>
      <c r="B178" s="0" t="n">
        <f aca="false">A178-A177</f>
        <v>1</v>
      </c>
      <c r="C178" s="0" t="n">
        <v>7</v>
      </c>
      <c r="D178" s="0" t="n">
        <v>13</v>
      </c>
    </row>
    <row r="179" customFormat="false" ht="12.75" hidden="false" customHeight="false" outlineLevel="0" collapsed="false">
      <c r="A179" s="10" t="n">
        <v>830</v>
      </c>
      <c r="B179" s="0" t="n">
        <f aca="false">A179-A178</f>
        <v>7</v>
      </c>
      <c r="C179" s="0" t="n">
        <v>3</v>
      </c>
      <c r="D179" s="0" t="n">
        <v>14</v>
      </c>
    </row>
    <row r="180" customFormat="false" ht="12.75" hidden="false" customHeight="false" outlineLevel="0" collapsed="false">
      <c r="A180" s="10" t="n">
        <v>831</v>
      </c>
      <c r="B180" s="0" t="n">
        <f aca="false">A180-A179</f>
        <v>1</v>
      </c>
      <c r="C180" s="0" t="n">
        <v>5</v>
      </c>
      <c r="D180" s="0" t="n">
        <v>3</v>
      </c>
    </row>
    <row r="181" customFormat="false" ht="12.75" hidden="false" customHeight="false" outlineLevel="0" collapsed="false">
      <c r="A181" s="10" t="n">
        <v>832</v>
      </c>
      <c r="B181" s="0" t="n">
        <f aca="false">A181-A180</f>
        <v>1</v>
      </c>
      <c r="C181" s="0" t="n">
        <v>1</v>
      </c>
      <c r="D181" s="0" t="n">
        <v>4</v>
      </c>
    </row>
    <row r="182" customFormat="false" ht="12.75" hidden="false" customHeight="false" outlineLevel="0" collapsed="false">
      <c r="A182" s="10" t="n">
        <v>953</v>
      </c>
      <c r="B182" s="0" t="n">
        <f aca="false">A182-A181</f>
        <v>121</v>
      </c>
      <c r="C182" s="0" t="n">
        <v>16</v>
      </c>
      <c r="D182" s="0" t="n">
        <v>8</v>
      </c>
    </row>
    <row r="183" customFormat="false" ht="12.75" hidden="false" customHeight="false" outlineLevel="0" collapsed="false">
      <c r="A183" s="10" t="n">
        <v>954</v>
      </c>
      <c r="B183" s="0" t="n">
        <f aca="false">A183-A182</f>
        <v>1</v>
      </c>
      <c r="C183" s="0" t="n">
        <v>12</v>
      </c>
      <c r="D183" s="0" t="n">
        <v>7</v>
      </c>
    </row>
    <row r="184" customFormat="false" ht="12.75" hidden="false" customHeight="false" outlineLevel="0" collapsed="false">
      <c r="A184" s="10" t="n">
        <v>955</v>
      </c>
      <c r="B184" s="0" t="n">
        <f aca="false">A184-A183</f>
        <v>1</v>
      </c>
      <c r="C184" s="0" t="n">
        <v>13</v>
      </c>
      <c r="D184" s="0" t="n">
        <v>10</v>
      </c>
    </row>
    <row r="185" customFormat="false" ht="12.75" hidden="false" customHeight="false" outlineLevel="0" collapsed="false">
      <c r="A185" s="10" t="n">
        <v>962</v>
      </c>
      <c r="B185" s="0" t="n">
        <f aca="false">A185-A184</f>
        <v>7</v>
      </c>
      <c r="C185" s="0" t="n">
        <v>9</v>
      </c>
      <c r="D185" s="0" t="n">
        <v>9</v>
      </c>
    </row>
    <row r="186" customFormat="false" ht="12.75" hidden="false" customHeight="false" outlineLevel="0" collapsed="false">
      <c r="A186" s="10" t="n">
        <v>963</v>
      </c>
      <c r="B186" s="0" t="n">
        <f aca="false">A186-A185</f>
        <v>1</v>
      </c>
      <c r="C186" s="0" t="n">
        <v>7</v>
      </c>
      <c r="D186" s="0" t="n">
        <v>9</v>
      </c>
    </row>
    <row r="187" customFormat="false" ht="12.75" hidden="false" customHeight="false" outlineLevel="0" collapsed="false">
      <c r="A187" s="10" t="n">
        <v>970</v>
      </c>
      <c r="B187" s="0" t="n">
        <f aca="false">A187-A186</f>
        <v>7</v>
      </c>
      <c r="C187" s="0" t="n">
        <v>16</v>
      </c>
      <c r="D187" s="0" t="n">
        <v>7</v>
      </c>
    </row>
    <row r="188" customFormat="false" ht="12.75" hidden="false" customHeight="false" outlineLevel="0" collapsed="false">
      <c r="A188" s="10" t="n">
        <v>971</v>
      </c>
      <c r="B188" s="0" t="n">
        <f aca="false">A188-A187</f>
        <v>1</v>
      </c>
      <c r="C188" s="0" t="n">
        <v>12</v>
      </c>
      <c r="D188" s="0" t="n">
        <v>8</v>
      </c>
    </row>
    <row r="189" customFormat="false" ht="12.75" hidden="false" customHeight="false" outlineLevel="0" collapsed="false">
      <c r="A189" s="10" t="n">
        <v>972</v>
      </c>
      <c r="B189" s="0" t="n">
        <f aca="false">A189-A188</f>
        <v>1</v>
      </c>
      <c r="C189" s="0" t="n">
        <v>13</v>
      </c>
      <c r="D189" s="0" t="n">
        <v>9</v>
      </c>
    </row>
    <row r="190" customFormat="false" ht="12.75" hidden="false" customHeight="false" outlineLevel="0" collapsed="false">
      <c r="A190" s="10" t="n">
        <v>974</v>
      </c>
      <c r="B190" s="0" t="n">
        <f aca="false">A190-A189</f>
        <v>2</v>
      </c>
      <c r="C190" s="0" t="n">
        <v>3</v>
      </c>
      <c r="D190" s="0" t="n">
        <v>10</v>
      </c>
    </row>
    <row r="191" customFormat="false" ht="12.75" hidden="false" customHeight="false" outlineLevel="0" collapsed="false">
      <c r="A191" s="10" t="n">
        <v>977</v>
      </c>
      <c r="B191" s="0" t="n">
        <f aca="false">A191-A190</f>
        <v>3</v>
      </c>
      <c r="C191" s="0" t="n">
        <v>5</v>
      </c>
      <c r="D191" s="0" t="n">
        <v>7</v>
      </c>
    </row>
    <row r="192" customFormat="false" ht="12.75" hidden="false" customHeight="false" outlineLevel="0" collapsed="false">
      <c r="A192" s="10" t="n">
        <v>979</v>
      </c>
      <c r="B192" s="0" t="n">
        <f aca="false">A192-A191</f>
        <v>2</v>
      </c>
      <c r="C192" s="0" t="n">
        <v>9</v>
      </c>
      <c r="D192" s="0" t="n">
        <v>10</v>
      </c>
    </row>
    <row r="193" customFormat="false" ht="12.75" hidden="false" customHeight="false" outlineLevel="0" collapsed="false">
      <c r="A193" s="10" t="n">
        <v>980</v>
      </c>
      <c r="B193" s="0" t="n">
        <f aca="false">A193-A192</f>
        <v>1</v>
      </c>
      <c r="C193" s="0" t="n">
        <v>7</v>
      </c>
      <c r="D193" s="0" t="n">
        <v>10</v>
      </c>
    </row>
    <row r="194" customFormat="false" ht="12.75" hidden="false" customHeight="false" outlineLevel="0" collapsed="false">
      <c r="A194" s="10" t="n">
        <v>982</v>
      </c>
      <c r="B194" s="0" t="n">
        <f aca="false">A194-A193</f>
        <v>2</v>
      </c>
      <c r="C194" s="0" t="n">
        <v>1</v>
      </c>
      <c r="D194" s="0" t="n">
        <v>8</v>
      </c>
    </row>
    <row r="195" customFormat="false" ht="12.75" hidden="false" customHeight="false" outlineLevel="0" collapsed="false">
      <c r="A195" s="10" t="n">
        <v>990</v>
      </c>
      <c r="B195" s="0" t="n">
        <f aca="false">A195-A194</f>
        <v>8</v>
      </c>
      <c r="C195" s="0" t="n">
        <v>2</v>
      </c>
      <c r="D195" s="0" t="n">
        <v>8</v>
      </c>
    </row>
    <row r="196" customFormat="false" ht="12.75" hidden="false" customHeight="false" outlineLevel="0" collapsed="false">
      <c r="A196" s="10" t="n">
        <v>991</v>
      </c>
      <c r="B196" s="0" t="n">
        <f aca="false">A196-A195</f>
        <v>1</v>
      </c>
      <c r="C196" s="0" t="n">
        <v>3</v>
      </c>
      <c r="D196" s="0" t="n">
        <v>9</v>
      </c>
    </row>
    <row r="197" customFormat="false" ht="12.75" hidden="false" customHeight="false" outlineLevel="0" collapsed="false">
      <c r="A197" s="10" t="n">
        <v>994</v>
      </c>
      <c r="B197" s="0" t="n">
        <f aca="false">A197-A196</f>
        <v>3</v>
      </c>
      <c r="C197" s="0" t="n">
        <v>5</v>
      </c>
      <c r="D197" s="0" t="n">
        <v>8</v>
      </c>
    </row>
    <row r="198" customFormat="false" ht="12.75" hidden="false" customHeight="false" outlineLevel="0" collapsed="false">
      <c r="A198" s="10" t="n">
        <v>995</v>
      </c>
      <c r="B198" s="0" t="n">
        <f aca="false">A198-A197</f>
        <v>1</v>
      </c>
      <c r="C198" s="0" t="n">
        <v>6</v>
      </c>
      <c r="D198" s="0" t="n">
        <v>7</v>
      </c>
    </row>
    <row r="199" customFormat="false" ht="12.75" hidden="false" customHeight="false" outlineLevel="0" collapsed="false">
      <c r="A199" s="10" t="n">
        <v>998</v>
      </c>
      <c r="B199" s="0" t="n">
        <f aca="false">A199-A198</f>
        <v>3</v>
      </c>
      <c r="C199" s="0" t="n">
        <v>14</v>
      </c>
      <c r="D199" s="0" t="n">
        <v>10</v>
      </c>
    </row>
    <row r="200" customFormat="false" ht="12.75" hidden="false" customHeight="false" outlineLevel="0" collapsed="false">
      <c r="A200" s="10" t="n">
        <v>999</v>
      </c>
      <c r="B200" s="0" t="n">
        <f aca="false">A200-A199</f>
        <v>1</v>
      </c>
      <c r="C200" s="0" t="n">
        <v>1</v>
      </c>
      <c r="D200" s="0" t="n">
        <v>7</v>
      </c>
    </row>
    <row r="201" customFormat="false" ht="12.75" hidden="false" customHeight="false" outlineLevel="0" collapsed="false">
      <c r="A201" s="10" t="n">
        <v>1007</v>
      </c>
      <c r="B201" s="0" t="n">
        <f aca="false">A201-A200</f>
        <v>8</v>
      </c>
      <c r="C201" s="0" t="n">
        <v>2</v>
      </c>
      <c r="D201" s="0" t="n">
        <v>7</v>
      </c>
    </row>
    <row r="202" customFormat="false" ht="12.75" hidden="false" customHeight="false" outlineLevel="0" collapsed="false">
      <c r="A202" s="10" t="n">
        <v>1009</v>
      </c>
      <c r="B202" s="0" t="n">
        <f aca="false">A202-A201</f>
        <v>2</v>
      </c>
      <c r="C202" s="0" t="n">
        <v>10</v>
      </c>
      <c r="D202" s="0" t="n">
        <v>9</v>
      </c>
    </row>
    <row r="203" customFormat="false" ht="12.75" hidden="false" customHeight="false" outlineLevel="0" collapsed="false">
      <c r="A203" s="10" t="n">
        <v>1010</v>
      </c>
      <c r="B203" s="0" t="n">
        <f aca="false">A203-A202</f>
        <v>1</v>
      </c>
      <c r="C203" s="0" t="n">
        <v>8</v>
      </c>
      <c r="D203" s="0" t="n">
        <v>9</v>
      </c>
    </row>
    <row r="204" customFormat="false" ht="12.75" hidden="false" customHeight="false" outlineLevel="0" collapsed="false">
      <c r="A204" s="10" t="n">
        <v>1012</v>
      </c>
      <c r="B204" s="0" t="n">
        <f aca="false">A204-A203</f>
        <v>2</v>
      </c>
      <c r="C204" s="0" t="n">
        <v>6</v>
      </c>
      <c r="D204" s="0" t="n">
        <v>8</v>
      </c>
    </row>
    <row r="205" customFormat="false" ht="12.75" hidden="false" customHeight="false" outlineLevel="0" collapsed="false">
      <c r="A205" s="10" t="n">
        <v>1015</v>
      </c>
      <c r="B205" s="0" t="n">
        <f aca="false">A205-A204</f>
        <v>3</v>
      </c>
      <c r="C205" s="0" t="n">
        <v>14</v>
      </c>
      <c r="D205" s="0" t="n">
        <v>9</v>
      </c>
    </row>
    <row r="206" customFormat="false" ht="12.75" hidden="false" customHeight="false" outlineLevel="0" collapsed="false">
      <c r="A206" s="10" t="n">
        <v>1017</v>
      </c>
      <c r="B206" s="0" t="n">
        <f aca="false">A206-A205</f>
        <v>2</v>
      </c>
      <c r="C206" s="0" t="n">
        <v>4</v>
      </c>
      <c r="D206" s="0" t="n">
        <v>10</v>
      </c>
    </row>
    <row r="207" customFormat="false" ht="12.75" hidden="false" customHeight="false" outlineLevel="0" collapsed="false">
      <c r="A207" s="10" t="n">
        <v>1018</v>
      </c>
      <c r="B207" s="0" t="n">
        <f aca="false">A207-A206</f>
        <v>1</v>
      </c>
      <c r="C207" s="0" t="n">
        <v>11</v>
      </c>
      <c r="D207" s="0" t="n">
        <v>7</v>
      </c>
    </row>
    <row r="208" customFormat="false" ht="12.75" hidden="false" customHeight="false" outlineLevel="0" collapsed="false">
      <c r="A208" s="10" t="n">
        <v>1019</v>
      </c>
      <c r="B208" s="0" t="n">
        <f aca="false">A208-A207</f>
        <v>1</v>
      </c>
      <c r="C208" s="0" t="n">
        <v>15</v>
      </c>
      <c r="D208" s="0" t="n">
        <v>8</v>
      </c>
    </row>
    <row r="209" customFormat="false" ht="12.75" hidden="false" customHeight="false" outlineLevel="0" collapsed="false">
      <c r="A209" s="10" t="n">
        <v>1026</v>
      </c>
      <c r="B209" s="0" t="n">
        <f aca="false">A209-A208</f>
        <v>7</v>
      </c>
      <c r="C209" s="0" t="n">
        <v>10</v>
      </c>
      <c r="D209" s="0" t="n">
        <v>10</v>
      </c>
    </row>
    <row r="210" customFormat="false" ht="12.75" hidden="false" customHeight="false" outlineLevel="0" collapsed="false">
      <c r="A210" s="10" t="n">
        <v>1027</v>
      </c>
      <c r="B210" s="0" t="n">
        <f aca="false">A210-A209</f>
        <v>1</v>
      </c>
      <c r="C210" s="0" t="n">
        <v>8</v>
      </c>
      <c r="D210" s="0" t="n">
        <v>10</v>
      </c>
    </row>
    <row r="211" customFormat="false" ht="12.75" hidden="false" customHeight="false" outlineLevel="0" collapsed="false">
      <c r="A211" s="10" t="n">
        <v>1034</v>
      </c>
      <c r="B211" s="0" t="n">
        <f aca="false">A211-A210</f>
        <v>7</v>
      </c>
      <c r="C211" s="0" t="n">
        <v>4</v>
      </c>
      <c r="D211" s="0" t="n">
        <v>9</v>
      </c>
    </row>
    <row r="212" customFormat="false" ht="12.75" hidden="false" customHeight="false" outlineLevel="0" collapsed="false">
      <c r="A212" s="10" t="n">
        <v>1035</v>
      </c>
      <c r="B212" s="0" t="n">
        <f aca="false">A212-A211</f>
        <v>1</v>
      </c>
      <c r="C212" s="0" t="n">
        <v>11</v>
      </c>
      <c r="D212" s="0" t="n">
        <v>8</v>
      </c>
    </row>
    <row r="213" customFormat="false" ht="12.75" hidden="false" customHeight="false" outlineLevel="0" collapsed="false">
      <c r="A213" s="10" t="n">
        <v>1036</v>
      </c>
      <c r="B213" s="0" t="n">
        <f aca="false">A213-A212</f>
        <v>1</v>
      </c>
      <c r="C213" s="0" t="n">
        <v>15</v>
      </c>
      <c r="D213" s="0" t="n">
        <v>7</v>
      </c>
    </row>
    <row r="214" customFormat="false" ht="12.75" hidden="false" customHeight="false" outlineLevel="0" collapsed="false">
      <c r="A214" s="10" t="n">
        <v>1089</v>
      </c>
      <c r="B214" s="0" t="n">
        <f aca="false">A214-A213</f>
        <v>53</v>
      </c>
      <c r="C214" s="0" t="n">
        <v>2</v>
      </c>
      <c r="D214" s="0" t="n">
        <v>3</v>
      </c>
    </row>
    <row r="215" customFormat="false" ht="12.75" hidden="false" customHeight="false" outlineLevel="0" collapsed="false">
      <c r="A215" s="10" t="n">
        <v>1090</v>
      </c>
      <c r="B215" s="0" t="n">
        <f aca="false">A215-A214</f>
        <v>1</v>
      </c>
      <c r="C215" s="0" t="n">
        <v>6</v>
      </c>
      <c r="D215" s="0" t="n">
        <v>4</v>
      </c>
    </row>
    <row r="216" customFormat="false" ht="12.75" hidden="false" customHeight="false" outlineLevel="0" collapsed="false">
      <c r="A216" s="10" t="n">
        <v>1091</v>
      </c>
      <c r="B216" s="0" t="n">
        <f aca="false">A216-A215</f>
        <v>1</v>
      </c>
      <c r="C216" s="0" t="n">
        <v>14</v>
      </c>
      <c r="D216" s="0" t="n">
        <v>13</v>
      </c>
    </row>
    <row r="217" customFormat="false" ht="12.75" hidden="false" customHeight="false" outlineLevel="0" collapsed="false">
      <c r="A217" s="10" t="n">
        <v>1098</v>
      </c>
      <c r="B217" s="0" t="n">
        <f aca="false">A217-A216</f>
        <v>7</v>
      </c>
      <c r="C217" s="0" t="n">
        <v>10</v>
      </c>
      <c r="D217" s="0" t="n">
        <v>14</v>
      </c>
    </row>
    <row r="218" customFormat="false" ht="12.75" hidden="false" customHeight="false" outlineLevel="0" collapsed="false">
      <c r="A218" s="10" t="n">
        <v>1099</v>
      </c>
      <c r="B218" s="0" t="n">
        <f aca="false">A218-A217</f>
        <v>1</v>
      </c>
      <c r="C218" s="0" t="n">
        <v>8</v>
      </c>
      <c r="D218" s="0" t="n">
        <v>14</v>
      </c>
    </row>
    <row r="219" customFormat="false" ht="12.75" hidden="false" customHeight="false" outlineLevel="0" collapsed="false">
      <c r="A219" s="10" t="n">
        <v>1106</v>
      </c>
      <c r="B219" s="0" t="n">
        <f aca="false">A219-A218</f>
        <v>7</v>
      </c>
      <c r="C219" s="0" t="n">
        <v>1</v>
      </c>
      <c r="D219" s="0" t="n">
        <v>5</v>
      </c>
    </row>
    <row r="220" customFormat="false" ht="12.75" hidden="false" customHeight="false" outlineLevel="0" collapsed="false">
      <c r="A220" s="10" t="n">
        <v>1107</v>
      </c>
      <c r="B220" s="0" t="n">
        <f aca="false">A220-A219</f>
        <v>1</v>
      </c>
      <c r="C220" s="0" t="n">
        <v>5</v>
      </c>
      <c r="D220" s="0" t="n">
        <v>11</v>
      </c>
    </row>
    <row r="221" customFormat="false" ht="12.75" hidden="false" customHeight="false" outlineLevel="0" collapsed="false">
      <c r="A221" s="10" t="n">
        <v>1108</v>
      </c>
      <c r="B221" s="0" t="n">
        <f aca="false">A221-A220</f>
        <v>1</v>
      </c>
      <c r="C221" s="0" t="n">
        <v>3</v>
      </c>
      <c r="D221" s="0" t="n">
        <v>12</v>
      </c>
    </row>
    <row r="222" customFormat="false" ht="12.75" hidden="false" customHeight="false" outlineLevel="0" collapsed="false">
      <c r="A222" s="10" t="n">
        <v>1110</v>
      </c>
      <c r="B222" s="0" t="n">
        <f aca="false">A222-A221</f>
        <v>2</v>
      </c>
      <c r="C222" s="0" t="n">
        <v>4</v>
      </c>
      <c r="D222" s="0" t="n">
        <v>13</v>
      </c>
    </row>
    <row r="223" customFormat="false" ht="12.75" hidden="false" customHeight="false" outlineLevel="0" collapsed="false">
      <c r="A223" s="10" t="n">
        <v>1113</v>
      </c>
      <c r="B223" s="0" t="n">
        <f aca="false">A223-A222</f>
        <v>3</v>
      </c>
      <c r="C223" s="0" t="n">
        <v>11</v>
      </c>
      <c r="D223" s="0" t="n">
        <v>4</v>
      </c>
    </row>
    <row r="224" customFormat="false" ht="12.75" hidden="false" customHeight="false" outlineLevel="0" collapsed="false">
      <c r="A224" s="10" t="n">
        <v>1115</v>
      </c>
      <c r="B224" s="0" t="n">
        <f aca="false">A224-A223</f>
        <v>2</v>
      </c>
      <c r="C224" s="0" t="n">
        <v>7</v>
      </c>
      <c r="D224" s="0" t="n">
        <v>6</v>
      </c>
    </row>
    <row r="225" customFormat="false" ht="12.75" hidden="false" customHeight="false" outlineLevel="0" collapsed="false">
      <c r="A225" s="10" t="n">
        <v>1116</v>
      </c>
      <c r="B225" s="0" t="n">
        <f aca="false">A225-A224</f>
        <v>1</v>
      </c>
      <c r="C225" s="0" t="n">
        <v>10</v>
      </c>
      <c r="D225" s="0" t="n">
        <v>6</v>
      </c>
    </row>
    <row r="226" customFormat="false" ht="12.75" hidden="false" customHeight="false" outlineLevel="0" collapsed="false">
      <c r="A226" s="10" t="n">
        <v>1118</v>
      </c>
      <c r="B226" s="0" t="n">
        <f aca="false">A226-A225</f>
        <v>2</v>
      </c>
      <c r="C226" s="0" t="n">
        <v>15</v>
      </c>
      <c r="D226" s="0" t="n">
        <v>3</v>
      </c>
    </row>
    <row r="227" customFormat="false" ht="12.75" hidden="false" customHeight="false" outlineLevel="0" collapsed="false">
      <c r="A227" s="10" t="n">
        <v>1123</v>
      </c>
      <c r="B227" s="0" t="n">
        <f aca="false">A227-A226</f>
        <v>5</v>
      </c>
      <c r="C227" s="0" t="n">
        <v>15</v>
      </c>
      <c r="D227" s="0" t="n">
        <v>1</v>
      </c>
    </row>
    <row r="228" customFormat="false" ht="12.75" hidden="false" customHeight="false" outlineLevel="0" collapsed="false">
      <c r="A228" s="10" t="n">
        <v>1124</v>
      </c>
      <c r="B228" s="0" t="n">
        <f aca="false">A228-A227</f>
        <v>1</v>
      </c>
      <c r="C228" s="0" t="n">
        <v>11</v>
      </c>
      <c r="D228" s="0" t="n">
        <v>15</v>
      </c>
    </row>
    <row r="229" customFormat="false" ht="12.75" hidden="false" customHeight="false" outlineLevel="0" collapsed="false">
      <c r="A229" s="10" t="n">
        <v>1125</v>
      </c>
      <c r="B229" s="0" t="n">
        <f aca="false">A229-A228</f>
        <v>1</v>
      </c>
      <c r="C229" s="0" t="n">
        <v>4</v>
      </c>
      <c r="D229" s="0" t="n">
        <v>16</v>
      </c>
    </row>
    <row r="230" customFormat="false" ht="12.75" hidden="false" customHeight="false" outlineLevel="0" collapsed="false">
      <c r="A230" s="10" t="n">
        <v>1126</v>
      </c>
      <c r="B230" s="0" t="n">
        <f aca="false">A230-A229</f>
        <v>1</v>
      </c>
      <c r="C230" s="0" t="n">
        <v>16</v>
      </c>
      <c r="D230" s="0" t="n">
        <v>3</v>
      </c>
    </row>
    <row r="231" customFormat="false" ht="12.75" hidden="false" customHeight="false" outlineLevel="0" collapsed="false">
      <c r="A231" s="10" t="n">
        <v>1127</v>
      </c>
      <c r="B231" s="0" t="n">
        <f aca="false">A231-A230</f>
        <v>1</v>
      </c>
      <c r="C231" s="0" t="n">
        <v>14</v>
      </c>
      <c r="D231" s="0" t="n">
        <v>12</v>
      </c>
    </row>
    <row r="232" customFormat="false" ht="12.75" hidden="false" customHeight="false" outlineLevel="0" collapsed="false">
      <c r="A232" s="10" t="n">
        <v>1130</v>
      </c>
      <c r="B232" s="0" t="n">
        <f aca="false">A232-A231</f>
        <v>3</v>
      </c>
      <c r="C232" s="0" t="n">
        <v>6</v>
      </c>
      <c r="D232" s="0" t="n">
        <v>11</v>
      </c>
    </row>
    <row r="233" customFormat="false" ht="12.75" hidden="false" customHeight="false" outlineLevel="0" collapsed="false">
      <c r="A233" s="10" t="n">
        <v>1131</v>
      </c>
      <c r="B233" s="0" t="n">
        <f aca="false">A233-A232</f>
        <v>1</v>
      </c>
      <c r="C233" s="0" t="n">
        <v>12</v>
      </c>
      <c r="D233" s="0" t="n">
        <v>4</v>
      </c>
    </row>
    <row r="234" customFormat="false" ht="12.75" hidden="false" customHeight="false" outlineLevel="0" collapsed="false">
      <c r="A234" s="10" t="n">
        <v>1132</v>
      </c>
      <c r="B234" s="0" t="n">
        <f aca="false">A234-A233</f>
        <v>1</v>
      </c>
      <c r="C234" s="0" t="n">
        <v>8</v>
      </c>
      <c r="D234" s="0" t="n">
        <v>2</v>
      </c>
    </row>
    <row r="235" customFormat="false" ht="12.75" hidden="false" customHeight="false" outlineLevel="0" collapsed="false">
      <c r="A235" s="10" t="n">
        <v>1133</v>
      </c>
      <c r="B235" s="0" t="n">
        <f aca="false">A235-A234</f>
        <v>1</v>
      </c>
      <c r="C235" s="0" t="n">
        <v>9</v>
      </c>
      <c r="D235" s="0" t="n">
        <v>2</v>
      </c>
    </row>
    <row r="236" customFormat="false" ht="12.75" hidden="false" customHeight="false" outlineLevel="0" collapsed="false">
      <c r="A236" s="10" t="n">
        <v>1134</v>
      </c>
      <c r="B236" s="0" t="n">
        <f aca="false">A236-A235</f>
        <v>1</v>
      </c>
      <c r="C236" s="0" t="n">
        <v>13</v>
      </c>
      <c r="D236" s="0" t="n">
        <v>13</v>
      </c>
    </row>
    <row r="237" customFormat="false" ht="12.75" hidden="false" customHeight="false" outlineLevel="0" collapsed="false">
      <c r="A237" s="10" t="n">
        <v>1135</v>
      </c>
      <c r="B237" s="0" t="n">
        <f aca="false">A237-A236</f>
        <v>1</v>
      </c>
      <c r="C237" s="0" t="n">
        <v>2</v>
      </c>
      <c r="D237" s="0" t="n">
        <v>5</v>
      </c>
    </row>
    <row r="238" customFormat="false" ht="12.75" hidden="false" customHeight="false" outlineLevel="0" collapsed="false">
      <c r="A238" s="10" t="n">
        <v>1143</v>
      </c>
      <c r="B238" s="0" t="n">
        <f aca="false">A238-A237</f>
        <v>8</v>
      </c>
      <c r="C238" s="0" t="n">
        <v>15</v>
      </c>
      <c r="D238" s="0" t="n">
        <v>5</v>
      </c>
    </row>
    <row r="239" customFormat="false" ht="12.75" hidden="false" customHeight="false" outlineLevel="0" collapsed="false">
      <c r="A239" s="10" t="n">
        <v>1144</v>
      </c>
      <c r="B239" s="0" t="n">
        <f aca="false">A239-A238</f>
        <v>1</v>
      </c>
      <c r="C239" s="0" t="n">
        <v>13</v>
      </c>
      <c r="D239" s="0" t="n">
        <v>16</v>
      </c>
    </row>
    <row r="240" customFormat="false" ht="12.75" hidden="false" customHeight="false" outlineLevel="0" collapsed="false">
      <c r="A240" s="10" t="n">
        <v>1145</v>
      </c>
      <c r="B240" s="0" t="n">
        <f aca="false">A240-A239</f>
        <v>1</v>
      </c>
      <c r="C240" s="0" t="n">
        <v>9</v>
      </c>
      <c r="D240" s="0" t="n">
        <v>14</v>
      </c>
    </row>
    <row r="241" customFormat="false" ht="12.75" hidden="false" customHeight="false" outlineLevel="0" collapsed="false">
      <c r="A241" s="10" t="n">
        <v>1146</v>
      </c>
      <c r="B241" s="0" t="n">
        <f aca="false">A241-A240</f>
        <v>1</v>
      </c>
      <c r="C241" s="0" t="n">
        <v>7</v>
      </c>
      <c r="D241" s="0" t="n">
        <v>14</v>
      </c>
    </row>
    <row r="242" customFormat="false" ht="12.75" hidden="false" customHeight="false" outlineLevel="0" collapsed="false">
      <c r="A242" s="10" t="n">
        <v>1147</v>
      </c>
      <c r="B242" s="0" t="n">
        <f aca="false">A242-A241</f>
        <v>1</v>
      </c>
      <c r="C242" s="0" t="n">
        <v>12</v>
      </c>
      <c r="D242" s="0" t="n">
        <v>15</v>
      </c>
    </row>
    <row r="243" customFormat="false" ht="12.75" hidden="false" customHeight="false" outlineLevel="0" collapsed="false">
      <c r="A243" s="10" t="n">
        <v>1148</v>
      </c>
      <c r="B243" s="0" t="n">
        <f aca="false">A243-A242</f>
        <v>1</v>
      </c>
      <c r="C243" s="0" t="n">
        <v>11</v>
      </c>
      <c r="D243" s="0" t="n">
        <v>11</v>
      </c>
    </row>
    <row r="244" customFormat="false" ht="12.75" hidden="false" customHeight="false" outlineLevel="0" collapsed="false">
      <c r="A244" s="10" t="n">
        <v>1151</v>
      </c>
      <c r="B244" s="0" t="n">
        <f aca="false">A244-A243</f>
        <v>3</v>
      </c>
      <c r="C244" s="0" t="n">
        <v>4</v>
      </c>
      <c r="D244" s="0" t="n">
        <v>12</v>
      </c>
    </row>
    <row r="245" customFormat="false" ht="12.75" hidden="false" customHeight="false" outlineLevel="0" collapsed="false">
      <c r="A245" s="10" t="n">
        <v>1152</v>
      </c>
      <c r="B245" s="0" t="n">
        <f aca="false">A245-A244</f>
        <v>1</v>
      </c>
      <c r="C245" s="0" t="n">
        <v>16</v>
      </c>
      <c r="D245" s="0" t="n">
        <v>1</v>
      </c>
    </row>
    <row r="246" customFormat="false" ht="12.75" hidden="false" customHeight="false" outlineLevel="0" collapsed="false">
      <c r="A246" s="10" t="n">
        <v>1153</v>
      </c>
      <c r="B246" s="0" t="n">
        <f aca="false">A246-A245</f>
        <v>1</v>
      </c>
      <c r="C246" s="0" t="n">
        <v>3</v>
      </c>
      <c r="D246" s="0" t="n">
        <v>13</v>
      </c>
    </row>
    <row r="247" customFormat="false" ht="12.75" hidden="false" customHeight="false" outlineLevel="0" collapsed="false">
      <c r="A247" s="10" t="n">
        <v>1154</v>
      </c>
      <c r="B247" s="0" t="n">
        <f aca="false">A247-A246</f>
        <v>1</v>
      </c>
      <c r="C247" s="0" t="n">
        <v>5</v>
      </c>
      <c r="D247" s="0" t="n">
        <v>4</v>
      </c>
    </row>
    <row r="248" customFormat="false" ht="12.75" hidden="false" customHeight="false" outlineLevel="0" collapsed="false">
      <c r="A248" s="10" t="n">
        <v>1155</v>
      </c>
      <c r="B248" s="0" t="n">
        <f aca="false">A248-A247</f>
        <v>1</v>
      </c>
      <c r="C248" s="0" t="n">
        <v>1</v>
      </c>
      <c r="D248" s="0" t="n">
        <v>3</v>
      </c>
    </row>
    <row r="249" customFormat="false" ht="12.75" hidden="false" customHeight="false" outlineLevel="0" collapsed="false">
      <c r="A249" s="10" t="n">
        <v>1160</v>
      </c>
      <c r="B249" s="0" t="n">
        <f aca="false">A249-A248</f>
        <v>5</v>
      </c>
      <c r="C249" s="0" t="n">
        <v>1</v>
      </c>
      <c r="D249" s="0" t="n">
        <v>1</v>
      </c>
    </row>
    <row r="250" customFormat="false" ht="12.75" hidden="false" customHeight="false" outlineLevel="0" collapsed="false">
      <c r="A250" s="10" t="n">
        <v>1162</v>
      </c>
      <c r="B250" s="0" t="n">
        <f aca="false">A250-A249</f>
        <v>2</v>
      </c>
      <c r="C250" s="0" t="n">
        <v>8</v>
      </c>
      <c r="D250" s="0" t="n">
        <v>6</v>
      </c>
    </row>
    <row r="251" customFormat="false" ht="12.75" hidden="false" customHeight="false" outlineLevel="0" collapsed="false">
      <c r="A251" s="10" t="n">
        <v>1163</v>
      </c>
      <c r="B251" s="0" t="n">
        <f aca="false">A251-A250</f>
        <v>1</v>
      </c>
      <c r="C251" s="0" t="n">
        <v>9</v>
      </c>
      <c r="D251" s="0" t="n">
        <v>6</v>
      </c>
    </row>
    <row r="252" customFormat="false" ht="12.75" hidden="false" customHeight="false" outlineLevel="0" collapsed="false">
      <c r="A252" s="10" t="n">
        <v>1165</v>
      </c>
      <c r="B252" s="0" t="n">
        <f aca="false">A252-A251</f>
        <v>2</v>
      </c>
      <c r="C252" s="0" t="n">
        <v>5</v>
      </c>
      <c r="D252" s="0" t="n">
        <v>15</v>
      </c>
    </row>
    <row r="253" customFormat="false" ht="12.75" hidden="false" customHeight="false" outlineLevel="0" collapsed="false">
      <c r="A253" s="10" t="n">
        <v>1168</v>
      </c>
      <c r="B253" s="0" t="n">
        <f aca="false">A253-A252</f>
        <v>3</v>
      </c>
      <c r="C253" s="0" t="n">
        <v>3</v>
      </c>
      <c r="D253" s="0" t="n">
        <v>16</v>
      </c>
    </row>
    <row r="254" customFormat="false" ht="12.75" hidden="false" customHeight="false" outlineLevel="0" collapsed="false">
      <c r="A254" s="10" t="n">
        <v>1170</v>
      </c>
      <c r="B254" s="0" t="n">
        <f aca="false">A254-A253</f>
        <v>2</v>
      </c>
      <c r="C254" s="0" t="n">
        <v>13</v>
      </c>
      <c r="D254" s="0" t="n">
        <v>12</v>
      </c>
    </row>
    <row r="255" customFormat="false" ht="12.75" hidden="false" customHeight="false" outlineLevel="0" collapsed="false">
      <c r="A255" s="10" t="n">
        <v>1171</v>
      </c>
      <c r="B255" s="0" t="n">
        <f aca="false">A255-A254</f>
        <v>1</v>
      </c>
      <c r="C255" s="0" t="n">
        <v>12</v>
      </c>
      <c r="D255" s="0" t="n">
        <v>11</v>
      </c>
    </row>
    <row r="256" customFormat="false" ht="12.75" hidden="false" customHeight="false" outlineLevel="0" collapsed="false">
      <c r="A256" s="10" t="n">
        <v>1172</v>
      </c>
      <c r="B256" s="0" t="n">
        <f aca="false">A256-A255</f>
        <v>1</v>
      </c>
      <c r="C256" s="0" t="n">
        <v>16</v>
      </c>
      <c r="D256" s="0" t="n">
        <v>5</v>
      </c>
    </row>
    <row r="257" customFormat="false" ht="12.75" hidden="false" customHeight="false" outlineLevel="0" collapsed="false">
      <c r="A257" s="10" t="n">
        <v>1179</v>
      </c>
      <c r="B257" s="0" t="n">
        <f aca="false">A257-A256</f>
        <v>7</v>
      </c>
      <c r="C257" s="0" t="n">
        <v>7</v>
      </c>
      <c r="D257" s="0" t="n">
        <v>2</v>
      </c>
    </row>
    <row r="258" customFormat="false" ht="12.75" hidden="false" customHeight="false" outlineLevel="0" collapsed="false">
      <c r="A258" s="10" t="n">
        <v>1180</v>
      </c>
      <c r="B258" s="0" t="n">
        <f aca="false">A258-A257</f>
        <v>1</v>
      </c>
      <c r="C258" s="0" t="n">
        <v>10</v>
      </c>
      <c r="D258" s="0" t="n">
        <v>2</v>
      </c>
    </row>
    <row r="259" customFormat="false" ht="12.75" hidden="false" customHeight="false" outlineLevel="0" collapsed="false">
      <c r="A259" s="10" t="n">
        <v>1187</v>
      </c>
      <c r="B259" s="0" t="n">
        <f aca="false">A259-A258</f>
        <v>7</v>
      </c>
      <c r="C259" s="0" t="n">
        <v>14</v>
      </c>
      <c r="D259" s="0" t="n">
        <v>16</v>
      </c>
    </row>
    <row r="260" customFormat="false" ht="12.75" hidden="false" customHeight="false" outlineLevel="0" collapsed="false">
      <c r="A260" s="10" t="n">
        <v>1188</v>
      </c>
      <c r="B260" s="0" t="n">
        <f aca="false">A260-A259</f>
        <v>1</v>
      </c>
      <c r="C260" s="0" t="n">
        <v>6</v>
      </c>
      <c r="D260" s="0" t="n">
        <v>15</v>
      </c>
    </row>
    <row r="261" customFormat="false" ht="12.75" hidden="false" customHeight="false" outlineLevel="0" collapsed="false">
      <c r="A261" s="10" t="n">
        <v>1189</v>
      </c>
      <c r="B261" s="0" t="n">
        <f aca="false">A261-A260</f>
        <v>1</v>
      </c>
      <c r="C261" s="0" t="n">
        <v>2</v>
      </c>
      <c r="D261" s="0" t="n">
        <v>1</v>
      </c>
    </row>
    <row r="262" customFormat="false" ht="12.75" hidden="false" customHeight="false" outlineLevel="0" collapsed="false">
      <c r="A262" s="7" t="n">
        <f aca="false">SUM(A6:A261)</f>
        <v>152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Christian Boyer</cp:lastModifiedBy>
  <cp:revision>0</cp:revision>
  <dc:subject/>
  <dc:title/>
</cp:coreProperties>
</file>