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List of the 98 bimagic series of order 6</t>
  </si>
  <si>
    <t xml:space="preserve">Christian Boyer, cboyer@club-internet.fr, may 25th, 2002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S1</t>
  </si>
  <si>
    <t xml:space="preserve">S2</t>
  </si>
  <si>
    <t xml:space="preserve">S1 :</t>
  </si>
  <si>
    <t xml:space="preserve">S2 :</t>
  </si>
  <si>
    <t xml:space="preserve">S3 :</t>
  </si>
  <si>
    <t xml:space="preserve">S4 :</t>
  </si>
  <si>
    <t xml:space="preserve">S5 :</t>
  </si>
  <si>
    <t xml:space="preserve">S6 :</t>
  </si>
  <si>
    <t xml:space="preserve">S7 :</t>
  </si>
  <si>
    <t xml:space="preserve">S8 :</t>
  </si>
  <si>
    <t xml:space="preserve">S9 :</t>
  </si>
  <si>
    <t xml:space="preserve">S10 :</t>
  </si>
  <si>
    <t xml:space="preserve">S11 :</t>
  </si>
  <si>
    <t xml:space="preserve">S12 :</t>
  </si>
  <si>
    <t xml:space="preserve">S13 :</t>
  </si>
  <si>
    <t xml:space="preserve">S14 :</t>
  </si>
  <si>
    <t xml:space="preserve">S15 :</t>
  </si>
  <si>
    <t xml:space="preserve">S16 :</t>
  </si>
  <si>
    <t xml:space="preserve">S17 :</t>
  </si>
  <si>
    <t xml:space="preserve">S18 :</t>
  </si>
  <si>
    <t xml:space="preserve">S19 :</t>
  </si>
  <si>
    <t xml:space="preserve">S20 :</t>
  </si>
  <si>
    <t xml:space="preserve">S21 :</t>
  </si>
  <si>
    <t xml:space="preserve">S22 :</t>
  </si>
  <si>
    <t xml:space="preserve">S23 :</t>
  </si>
  <si>
    <t xml:space="preserve">S24 :</t>
  </si>
  <si>
    <t xml:space="preserve">S25 :</t>
  </si>
  <si>
    <t xml:space="preserve">S26 :</t>
  </si>
  <si>
    <t xml:space="preserve">S27 :</t>
  </si>
  <si>
    <t xml:space="preserve">S28 :</t>
  </si>
  <si>
    <t xml:space="preserve">S29 :</t>
  </si>
  <si>
    <t xml:space="preserve">S30 :</t>
  </si>
  <si>
    <t xml:space="preserve">S31 :</t>
  </si>
  <si>
    <t xml:space="preserve">S32 :</t>
  </si>
  <si>
    <t xml:space="preserve">S33 :</t>
  </si>
  <si>
    <t xml:space="preserve">S34 :</t>
  </si>
  <si>
    <t xml:space="preserve">S35 :</t>
  </si>
  <si>
    <t xml:space="preserve">S36 :</t>
  </si>
  <si>
    <t xml:space="preserve">S37 :</t>
  </si>
  <si>
    <t xml:space="preserve">S38 :</t>
  </si>
  <si>
    <t xml:space="preserve">S39 :</t>
  </si>
  <si>
    <t xml:space="preserve">S40 :</t>
  </si>
  <si>
    <t xml:space="preserve">S41 :</t>
  </si>
  <si>
    <t xml:space="preserve">S42 :</t>
  </si>
  <si>
    <t xml:space="preserve">S43 :</t>
  </si>
  <si>
    <t xml:space="preserve">S44 :</t>
  </si>
  <si>
    <t xml:space="preserve">S45 :</t>
  </si>
  <si>
    <t xml:space="preserve">S46 :</t>
  </si>
  <si>
    <t xml:space="preserve">S47 :</t>
  </si>
  <si>
    <t xml:space="preserve">S48 :</t>
  </si>
  <si>
    <t xml:space="preserve">S49 :</t>
  </si>
  <si>
    <t xml:space="preserve">S50 :</t>
  </si>
  <si>
    <t xml:space="preserve">S51 :</t>
  </si>
  <si>
    <t xml:space="preserve">S52 :</t>
  </si>
  <si>
    <t xml:space="preserve">S53 :</t>
  </si>
  <si>
    <t xml:space="preserve">S54 :</t>
  </si>
  <si>
    <t xml:space="preserve">S55 :</t>
  </si>
  <si>
    <t xml:space="preserve">S56 :</t>
  </si>
  <si>
    <t xml:space="preserve">S57 :</t>
  </si>
  <si>
    <t xml:space="preserve">S58 :</t>
  </si>
  <si>
    <t xml:space="preserve">S59 :</t>
  </si>
  <si>
    <t xml:space="preserve">S60 :</t>
  </si>
  <si>
    <t xml:space="preserve">S61 :</t>
  </si>
  <si>
    <t xml:space="preserve">S62 :</t>
  </si>
  <si>
    <t xml:space="preserve">S63 :</t>
  </si>
  <si>
    <t xml:space="preserve">S64 :</t>
  </si>
  <si>
    <t xml:space="preserve">S65 :</t>
  </si>
  <si>
    <t xml:space="preserve">S66 :</t>
  </si>
  <si>
    <t xml:space="preserve">S67 :</t>
  </si>
  <si>
    <t xml:space="preserve">S68 :</t>
  </si>
  <si>
    <t xml:space="preserve">S69 :</t>
  </si>
  <si>
    <t xml:space="preserve">S70 :</t>
  </si>
  <si>
    <t xml:space="preserve">S71 :</t>
  </si>
  <si>
    <t xml:space="preserve">S72 :</t>
  </si>
  <si>
    <t xml:space="preserve">S73 :</t>
  </si>
  <si>
    <t xml:space="preserve">S74 :</t>
  </si>
  <si>
    <t xml:space="preserve">S75 :</t>
  </si>
  <si>
    <t xml:space="preserve">S76 :</t>
  </si>
  <si>
    <t xml:space="preserve">S77 :</t>
  </si>
  <si>
    <t xml:space="preserve">S78 :</t>
  </si>
  <si>
    <t xml:space="preserve">S79 :</t>
  </si>
  <si>
    <t xml:space="preserve">S80 :</t>
  </si>
  <si>
    <t xml:space="preserve">S81 :</t>
  </si>
  <si>
    <t xml:space="preserve">S82 :</t>
  </si>
  <si>
    <t xml:space="preserve">S83 :</t>
  </si>
  <si>
    <t xml:space="preserve">S84 :</t>
  </si>
  <si>
    <t xml:space="preserve">S85 :</t>
  </si>
  <si>
    <t xml:space="preserve">S86 :</t>
  </si>
  <si>
    <t xml:space="preserve">S87 :</t>
  </si>
  <si>
    <t xml:space="preserve">S88 :</t>
  </si>
  <si>
    <t xml:space="preserve">S89 :</t>
  </si>
  <si>
    <t xml:space="preserve">S90 :</t>
  </si>
  <si>
    <t xml:space="preserve">S91 :</t>
  </si>
  <si>
    <t xml:space="preserve">S92 :</t>
  </si>
  <si>
    <t xml:space="preserve">S93 :</t>
  </si>
  <si>
    <t xml:space="preserve">S94 :</t>
  </si>
  <si>
    <t xml:space="preserve">S95 :</t>
  </si>
  <si>
    <t xml:space="preserve">S96 :</t>
  </si>
  <si>
    <t xml:space="preserve">S97 :</t>
  </si>
  <si>
    <t xml:space="preserve">S98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6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3" customFormat="tru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I4" s="3" t="s">
        <v>8</v>
      </c>
      <c r="J4" s="3" t="s">
        <v>9</v>
      </c>
    </row>
    <row r="6" customFormat="false" ht="12.75" hidden="false" customHeight="false" outlineLevel="0" collapsed="false">
      <c r="A6" s="0" t="s">
        <v>10</v>
      </c>
      <c r="B6" s="0" t="n">
        <v>36</v>
      </c>
      <c r="C6" s="0" t="n">
        <v>29</v>
      </c>
      <c r="D6" s="0" t="n">
        <v>16</v>
      </c>
      <c r="E6" s="0" t="n">
        <v>12</v>
      </c>
      <c r="F6" s="0" t="n">
        <v>10</v>
      </c>
      <c r="G6" s="0" t="n">
        <v>8</v>
      </c>
      <c r="I6" s="0" t="n">
        <f aca="false">SUM(B6:G6)</f>
        <v>111</v>
      </c>
      <c r="J6" s="0" t="n">
        <f aca="false">B6*B6+C6*C6+D6*D6+E6*E6+F6*F6+G6*G6</f>
        <v>2701</v>
      </c>
    </row>
    <row r="7" customFormat="false" ht="12.75" hidden="false" customHeight="false" outlineLevel="0" collapsed="false">
      <c r="A7" s="0" t="s">
        <v>11</v>
      </c>
      <c r="B7" s="0" t="n">
        <v>36</v>
      </c>
      <c r="C7" s="0" t="n">
        <v>29</v>
      </c>
      <c r="D7" s="0" t="n">
        <v>15</v>
      </c>
      <c r="E7" s="0" t="n">
        <v>13</v>
      </c>
      <c r="F7" s="0" t="n">
        <v>11</v>
      </c>
      <c r="G7" s="0" t="n">
        <v>7</v>
      </c>
      <c r="I7" s="0" t="n">
        <f aca="false">SUM(B7:G7)</f>
        <v>111</v>
      </c>
      <c r="J7" s="0" t="n">
        <f aca="false">B7*B7+C7*C7+D7*D7+E7*E7+F7*F7+G7*G7</f>
        <v>2701</v>
      </c>
    </row>
    <row r="8" customFormat="false" ht="12.75" hidden="false" customHeight="false" outlineLevel="0" collapsed="false">
      <c r="A8" s="0" t="s">
        <v>12</v>
      </c>
      <c r="B8" s="0" t="n">
        <v>36</v>
      </c>
      <c r="C8" s="0" t="n">
        <v>28</v>
      </c>
      <c r="D8" s="0" t="n">
        <v>17</v>
      </c>
      <c r="E8" s="0" t="n">
        <v>14</v>
      </c>
      <c r="F8" s="0" t="n">
        <v>10</v>
      </c>
      <c r="G8" s="0" t="n">
        <v>6</v>
      </c>
      <c r="I8" s="0" t="n">
        <f aca="false">SUM(B8:G8)</f>
        <v>111</v>
      </c>
      <c r="J8" s="0" t="n">
        <f aca="false">B8*B8+C8*C8+D8*D8+E8*E8+F8*F8+G8*G8</f>
        <v>2701</v>
      </c>
    </row>
    <row r="9" customFormat="false" ht="12.75" hidden="false" customHeight="false" outlineLevel="0" collapsed="false">
      <c r="A9" s="0" t="s">
        <v>13</v>
      </c>
      <c r="B9" s="0" t="n">
        <v>36</v>
      </c>
      <c r="C9" s="0" t="n">
        <v>28</v>
      </c>
      <c r="D9" s="0" t="n">
        <v>16</v>
      </c>
      <c r="E9" s="0" t="n">
        <v>14</v>
      </c>
      <c r="F9" s="0" t="n">
        <v>12</v>
      </c>
      <c r="G9" s="0" t="n">
        <v>5</v>
      </c>
      <c r="I9" s="0" t="n">
        <f aca="false">SUM(B9:G9)</f>
        <v>111</v>
      </c>
      <c r="J9" s="0" t="n">
        <f aca="false">B9*B9+C9*C9+D9*D9+E9*E9+F9*F9+G9*G9</f>
        <v>2701</v>
      </c>
    </row>
    <row r="10" customFormat="false" ht="12.75" hidden="false" customHeight="false" outlineLevel="0" collapsed="false">
      <c r="A10" s="0" t="s">
        <v>14</v>
      </c>
      <c r="B10" s="0" t="n">
        <v>36</v>
      </c>
      <c r="C10" s="0" t="n">
        <v>27</v>
      </c>
      <c r="D10" s="0" t="n">
        <v>19</v>
      </c>
      <c r="E10" s="0" t="n">
        <v>13</v>
      </c>
      <c r="F10" s="0" t="n">
        <v>11</v>
      </c>
      <c r="G10" s="0" t="n">
        <v>5</v>
      </c>
      <c r="I10" s="0" t="n">
        <f aca="false">SUM(B10:G10)</f>
        <v>111</v>
      </c>
      <c r="J10" s="0" t="n">
        <f aca="false">B10*B10+C10*C10+D10*D10+E10*E10+F10*F10+G10*G10</f>
        <v>2701</v>
      </c>
    </row>
    <row r="11" customFormat="false" ht="12.75" hidden="false" customHeight="false" outlineLevel="0" collapsed="false">
      <c r="A11" s="0" t="s">
        <v>15</v>
      </c>
      <c r="B11" s="0" t="n">
        <v>36</v>
      </c>
      <c r="C11" s="0" t="n">
        <v>26</v>
      </c>
      <c r="D11" s="0" t="n">
        <v>22</v>
      </c>
      <c r="E11" s="0" t="n">
        <v>10</v>
      </c>
      <c r="F11" s="0" t="n">
        <v>9</v>
      </c>
      <c r="G11" s="0" t="n">
        <v>8</v>
      </c>
      <c r="I11" s="0" t="n">
        <f aca="false">SUM(B11:G11)</f>
        <v>111</v>
      </c>
      <c r="J11" s="0" t="n">
        <f aca="false">B11*B11+C11*C11+D11*D11+E11*E11+F11*F11+G11*G11</f>
        <v>2701</v>
      </c>
    </row>
    <row r="12" customFormat="false" ht="12.75" hidden="false" customHeight="false" outlineLevel="0" collapsed="false">
      <c r="A12" s="0" t="s">
        <v>16</v>
      </c>
      <c r="B12" s="0" t="n">
        <v>36</v>
      </c>
      <c r="C12" s="0" t="n">
        <v>26</v>
      </c>
      <c r="D12" s="0" t="n">
        <v>20</v>
      </c>
      <c r="E12" s="0" t="n">
        <v>13</v>
      </c>
      <c r="F12" s="0" t="n">
        <v>12</v>
      </c>
      <c r="G12" s="0" t="n">
        <v>4</v>
      </c>
      <c r="I12" s="0" t="n">
        <f aca="false">SUM(B12:G12)</f>
        <v>111</v>
      </c>
      <c r="J12" s="0" t="n">
        <f aca="false">B12*B12+C12*C12+D12*D12+E12*E12+F12*F12+G12*G12</f>
        <v>2701</v>
      </c>
    </row>
    <row r="13" customFormat="false" ht="12.75" hidden="false" customHeight="false" outlineLevel="0" collapsed="false">
      <c r="A13" s="0" t="s">
        <v>17</v>
      </c>
      <c r="B13" s="0" t="n">
        <v>36</v>
      </c>
      <c r="C13" s="0" t="n">
        <v>26</v>
      </c>
      <c r="D13" s="0" t="n">
        <v>18</v>
      </c>
      <c r="E13" s="0" t="n">
        <v>17</v>
      </c>
      <c r="F13" s="0" t="n">
        <v>10</v>
      </c>
      <c r="G13" s="0" t="n">
        <v>4</v>
      </c>
      <c r="I13" s="0" t="n">
        <f aca="false">SUM(B13:G13)</f>
        <v>111</v>
      </c>
      <c r="J13" s="0" t="n">
        <f aca="false">B13*B13+C13*C13+D13*D13+E13*E13+F13*F13+G13*G13</f>
        <v>2701</v>
      </c>
    </row>
    <row r="14" customFormat="false" ht="12.75" hidden="false" customHeight="false" outlineLevel="0" collapsed="false">
      <c r="A14" s="0" t="s">
        <v>18</v>
      </c>
      <c r="B14" s="0" t="n">
        <v>36</v>
      </c>
      <c r="C14" s="0" t="n">
        <v>25</v>
      </c>
      <c r="D14" s="0" t="n">
        <v>23</v>
      </c>
      <c r="E14" s="0" t="n">
        <v>11</v>
      </c>
      <c r="F14" s="0" t="n">
        <v>9</v>
      </c>
      <c r="G14" s="0" t="n">
        <v>7</v>
      </c>
      <c r="I14" s="0" t="n">
        <f aca="false">SUM(B14:G14)</f>
        <v>111</v>
      </c>
      <c r="J14" s="0" t="n">
        <f aca="false">B14*B14+C14*C14+D14*D14+E14*E14+F14*F14+G14*G14</f>
        <v>2701</v>
      </c>
    </row>
    <row r="15" customFormat="false" ht="12.75" hidden="false" customHeight="false" outlineLevel="0" collapsed="false">
      <c r="A15" s="0" t="s">
        <v>19</v>
      </c>
      <c r="B15" s="0" t="n">
        <v>36</v>
      </c>
      <c r="C15" s="0" t="n">
        <v>25</v>
      </c>
      <c r="D15" s="0" t="n">
        <v>22</v>
      </c>
      <c r="E15" s="0" t="n">
        <v>14</v>
      </c>
      <c r="F15" s="0" t="n">
        <v>8</v>
      </c>
      <c r="G15" s="0" t="n">
        <v>6</v>
      </c>
      <c r="I15" s="0" t="n">
        <f aca="false">SUM(B15:G15)</f>
        <v>111</v>
      </c>
      <c r="J15" s="0" t="n">
        <f aca="false">B15*B15+C15*C15+D15*D15+E15*E15+F15*F15+G15*G15</f>
        <v>2701</v>
      </c>
    </row>
    <row r="16" customFormat="false" ht="12.75" hidden="false" customHeight="false" outlineLevel="0" collapsed="false">
      <c r="A16" s="0" t="s">
        <v>20</v>
      </c>
      <c r="B16" s="0" t="n">
        <v>36</v>
      </c>
      <c r="C16" s="0" t="n">
        <v>25</v>
      </c>
      <c r="D16" s="0" t="n">
        <v>19</v>
      </c>
      <c r="E16" s="0" t="n">
        <v>17</v>
      </c>
      <c r="F16" s="0" t="n">
        <v>11</v>
      </c>
      <c r="G16" s="0" t="n">
        <v>3</v>
      </c>
      <c r="I16" s="0" t="n">
        <f aca="false">SUM(B16:G16)</f>
        <v>111</v>
      </c>
      <c r="J16" s="0" t="n">
        <f aca="false">B16*B16+C16*C16+D16*D16+E16*E16+F16*F16+G16*G16</f>
        <v>2701</v>
      </c>
    </row>
    <row r="17" customFormat="false" ht="12.75" hidden="false" customHeight="false" outlineLevel="0" collapsed="false">
      <c r="A17" s="0" t="s">
        <v>21</v>
      </c>
      <c r="B17" s="0" t="n">
        <v>36</v>
      </c>
      <c r="C17" s="0" t="n">
        <v>25</v>
      </c>
      <c r="D17" s="0" t="n">
        <v>18</v>
      </c>
      <c r="E17" s="0" t="n">
        <v>16</v>
      </c>
      <c r="F17" s="0" t="n">
        <v>14</v>
      </c>
      <c r="G17" s="0" t="n">
        <v>2</v>
      </c>
      <c r="I17" s="0" t="n">
        <f aca="false">SUM(B17:G17)</f>
        <v>111</v>
      </c>
      <c r="J17" s="0" t="n">
        <f aca="false">B17*B17+C17*C17+D17*D17+E17*E17+F17*F17+G17*G17</f>
        <v>2701</v>
      </c>
    </row>
    <row r="18" customFormat="false" ht="12.75" hidden="false" customHeight="false" outlineLevel="0" collapsed="false">
      <c r="A18" s="0" t="s">
        <v>22</v>
      </c>
      <c r="B18" s="0" t="n">
        <v>36</v>
      </c>
      <c r="C18" s="0" t="n">
        <v>24</v>
      </c>
      <c r="D18" s="0" t="n">
        <v>22</v>
      </c>
      <c r="E18" s="0" t="n">
        <v>16</v>
      </c>
      <c r="F18" s="0" t="n">
        <v>8</v>
      </c>
      <c r="G18" s="0" t="n">
        <v>5</v>
      </c>
      <c r="I18" s="0" t="n">
        <f aca="false">SUM(B18:G18)</f>
        <v>111</v>
      </c>
      <c r="J18" s="0" t="n">
        <f aca="false">B18*B18+C18*C18+D18*D18+E18*E18+F18*F18+G18*G18</f>
        <v>2701</v>
      </c>
    </row>
    <row r="19" customFormat="false" ht="12.75" hidden="false" customHeight="false" outlineLevel="0" collapsed="false">
      <c r="A19" s="0" t="s">
        <v>23</v>
      </c>
      <c r="B19" s="0" t="n">
        <v>36</v>
      </c>
      <c r="C19" s="0" t="n">
        <v>24</v>
      </c>
      <c r="D19" s="0" t="n">
        <v>20</v>
      </c>
      <c r="E19" s="0" t="n">
        <v>16</v>
      </c>
      <c r="F19" s="0" t="n">
        <v>13</v>
      </c>
      <c r="G19" s="0" t="n">
        <v>2</v>
      </c>
      <c r="I19" s="0" t="n">
        <f aca="false">SUM(B19:G19)</f>
        <v>111</v>
      </c>
      <c r="J19" s="0" t="n">
        <f aca="false">B19*B19+C19*C19+D19*D19+E19*E19+F19*F19+G19*G19</f>
        <v>2701</v>
      </c>
    </row>
    <row r="20" customFormat="false" ht="12.75" hidden="false" customHeight="false" outlineLevel="0" collapsed="false">
      <c r="A20" s="0" t="s">
        <v>24</v>
      </c>
      <c r="B20" s="0" t="n">
        <v>36</v>
      </c>
      <c r="C20" s="0" t="n">
        <v>23</v>
      </c>
      <c r="D20" s="0" t="n">
        <v>21</v>
      </c>
      <c r="E20" s="0" t="n">
        <v>19</v>
      </c>
      <c r="F20" s="0" t="n">
        <v>7</v>
      </c>
      <c r="G20" s="0" t="n">
        <v>5</v>
      </c>
      <c r="I20" s="0" t="n">
        <f aca="false">SUM(B20:G20)</f>
        <v>111</v>
      </c>
      <c r="J20" s="0" t="n">
        <f aca="false">B20*B20+C20*C20+D20*D20+E20*E20+F20*F20+G20*G20</f>
        <v>2701</v>
      </c>
    </row>
    <row r="21" customFormat="false" ht="12.75" hidden="false" customHeight="false" outlineLevel="0" collapsed="false">
      <c r="A21" s="0" t="s">
        <v>25</v>
      </c>
      <c r="B21" s="0" t="n">
        <v>36</v>
      </c>
      <c r="C21" s="0" t="n">
        <v>23</v>
      </c>
      <c r="D21" s="0" t="n">
        <v>19</v>
      </c>
      <c r="E21" s="0" t="n">
        <v>17</v>
      </c>
      <c r="F21" s="0" t="n">
        <v>15</v>
      </c>
      <c r="G21" s="0" t="n">
        <v>1</v>
      </c>
      <c r="I21" s="0" t="n">
        <f aca="false">SUM(B21:G21)</f>
        <v>111</v>
      </c>
      <c r="J21" s="0" t="n">
        <f aca="false">B21*B21+C21*C21+D21*D21+E21*E21+F21*F21+G21*G21</f>
        <v>2701</v>
      </c>
    </row>
    <row r="22" customFormat="false" ht="12.75" hidden="false" customHeight="false" outlineLevel="0" collapsed="false">
      <c r="A22" s="0" t="s">
        <v>26</v>
      </c>
      <c r="B22" s="0" t="n">
        <v>36</v>
      </c>
      <c r="C22" s="0" t="n">
        <v>22</v>
      </c>
      <c r="D22" s="0" t="n">
        <v>21</v>
      </c>
      <c r="E22" s="0" t="n">
        <v>20</v>
      </c>
      <c r="F22" s="0" t="n">
        <v>8</v>
      </c>
      <c r="G22" s="0" t="n">
        <v>4</v>
      </c>
      <c r="I22" s="0" t="n">
        <f aca="false">SUM(B22:G22)</f>
        <v>111</v>
      </c>
      <c r="J22" s="0" t="n">
        <f aca="false">B22*B22+C22*C22+D22*D22+E22*E22+F22*F22+G22*G22</f>
        <v>2701</v>
      </c>
    </row>
    <row r="23" customFormat="false" ht="12.75" hidden="false" customHeight="false" outlineLevel="0" collapsed="false">
      <c r="A23" s="0" t="s">
        <v>27</v>
      </c>
      <c r="B23" s="0" t="n">
        <v>36</v>
      </c>
      <c r="C23" s="0" t="n">
        <v>22</v>
      </c>
      <c r="D23" s="0" t="n">
        <v>20</v>
      </c>
      <c r="E23" s="0" t="n">
        <v>18</v>
      </c>
      <c r="F23" s="0" t="n">
        <v>14</v>
      </c>
      <c r="G23" s="0" t="n">
        <v>1</v>
      </c>
      <c r="I23" s="0" t="n">
        <f aca="false">SUM(B23:G23)</f>
        <v>111</v>
      </c>
      <c r="J23" s="0" t="n">
        <f aca="false">B23*B23+C23*C23+D23*D23+E23*E23+F23*F23+G23*G23</f>
        <v>2701</v>
      </c>
    </row>
    <row r="24" customFormat="false" ht="12.75" hidden="false" customHeight="false" outlineLevel="0" collapsed="false">
      <c r="A24" s="0" t="s">
        <v>28</v>
      </c>
      <c r="B24" s="0" t="n">
        <v>35</v>
      </c>
      <c r="C24" s="0" t="n">
        <v>31</v>
      </c>
      <c r="D24" s="0" t="n">
        <v>13</v>
      </c>
      <c r="E24" s="0" t="n">
        <v>12</v>
      </c>
      <c r="F24" s="0" t="n">
        <v>11</v>
      </c>
      <c r="G24" s="0" t="n">
        <v>9</v>
      </c>
      <c r="I24" s="0" t="n">
        <f aca="false">SUM(B24:G24)</f>
        <v>111</v>
      </c>
      <c r="J24" s="0" t="n">
        <f aca="false">B24*B24+C24*C24+D24*D24+E24*E24+F24*F24+G24*G24</f>
        <v>2701</v>
      </c>
    </row>
    <row r="25" customFormat="false" ht="12.75" hidden="false" customHeight="false" outlineLevel="0" collapsed="false">
      <c r="A25" s="0" t="s">
        <v>29</v>
      </c>
      <c r="B25" s="0" t="n">
        <v>35</v>
      </c>
      <c r="C25" s="0" t="n">
        <v>29</v>
      </c>
      <c r="D25" s="0" t="n">
        <v>19</v>
      </c>
      <c r="E25" s="0" t="n">
        <v>12</v>
      </c>
      <c r="F25" s="0" t="n">
        <v>9</v>
      </c>
      <c r="G25" s="0" t="n">
        <v>7</v>
      </c>
      <c r="I25" s="0" t="n">
        <f aca="false">SUM(B25:G25)</f>
        <v>111</v>
      </c>
      <c r="J25" s="0" t="n">
        <f aca="false">B25*B25+C25*C25+D25*D25+E25*E25+F25*F25+G25*G25</f>
        <v>2701</v>
      </c>
    </row>
    <row r="26" customFormat="false" ht="12.75" hidden="false" customHeight="false" outlineLevel="0" collapsed="false">
      <c r="A26" s="0" t="s">
        <v>30</v>
      </c>
      <c r="B26" s="0" t="n">
        <v>35</v>
      </c>
      <c r="C26" s="0" t="n">
        <v>28</v>
      </c>
      <c r="D26" s="0" t="n">
        <v>21</v>
      </c>
      <c r="E26" s="0" t="n">
        <v>11</v>
      </c>
      <c r="F26" s="0" t="n">
        <v>9</v>
      </c>
      <c r="G26" s="0" t="n">
        <v>7</v>
      </c>
      <c r="I26" s="0" t="n">
        <f aca="false">SUM(B26:G26)</f>
        <v>111</v>
      </c>
      <c r="J26" s="0" t="n">
        <f aca="false">B26*B26+C26*C26+D26*D26+E26*E26+F26*F26+G26*G26</f>
        <v>2701</v>
      </c>
    </row>
    <row r="27" customFormat="false" ht="12.75" hidden="false" customHeight="false" outlineLevel="0" collapsed="false">
      <c r="A27" s="0" t="s">
        <v>31</v>
      </c>
      <c r="B27" s="0" t="n">
        <v>35</v>
      </c>
      <c r="C27" s="0" t="n">
        <v>28</v>
      </c>
      <c r="D27" s="0" t="n">
        <v>19</v>
      </c>
      <c r="E27" s="0" t="n">
        <v>15</v>
      </c>
      <c r="F27" s="0" t="n">
        <v>9</v>
      </c>
      <c r="G27" s="0" t="n">
        <v>5</v>
      </c>
      <c r="I27" s="0" t="n">
        <f aca="false">SUM(B27:G27)</f>
        <v>111</v>
      </c>
      <c r="J27" s="0" t="n">
        <f aca="false">B27*B27+C27*C27+D27*D27+E27*E27+F27*F27+G27*G27</f>
        <v>2701</v>
      </c>
    </row>
    <row r="28" customFormat="false" ht="12.75" hidden="false" customHeight="false" outlineLevel="0" collapsed="false">
      <c r="A28" s="0" t="s">
        <v>32</v>
      </c>
      <c r="B28" s="0" t="n">
        <v>35</v>
      </c>
      <c r="C28" s="0" t="n">
        <v>28</v>
      </c>
      <c r="D28" s="0" t="n">
        <v>17</v>
      </c>
      <c r="E28" s="0" t="n">
        <v>15</v>
      </c>
      <c r="F28" s="0" t="n">
        <v>13</v>
      </c>
      <c r="G28" s="0" t="n">
        <v>3</v>
      </c>
      <c r="I28" s="0" t="n">
        <f aca="false">SUM(B28:G28)</f>
        <v>111</v>
      </c>
      <c r="J28" s="0" t="n">
        <f aca="false">B28*B28+C28*C28+D28*D28+E28*E28+F28*F28+G28*G28</f>
        <v>2701</v>
      </c>
    </row>
    <row r="29" customFormat="false" ht="12.75" hidden="false" customHeight="false" outlineLevel="0" collapsed="false">
      <c r="A29" s="0" t="s">
        <v>33</v>
      </c>
      <c r="B29" s="0" t="n">
        <v>35</v>
      </c>
      <c r="C29" s="0" t="n">
        <v>27</v>
      </c>
      <c r="D29" s="0" t="n">
        <v>21</v>
      </c>
      <c r="E29" s="0" t="n">
        <v>13</v>
      </c>
      <c r="F29" s="0" t="n">
        <v>11</v>
      </c>
      <c r="G29" s="0" t="n">
        <v>4</v>
      </c>
      <c r="I29" s="0" t="n">
        <f aca="false">SUM(B29:G29)</f>
        <v>111</v>
      </c>
      <c r="J29" s="0" t="n">
        <f aca="false">B29*B29+C29*C29+D29*D29+E29*E29+F29*F29+G29*G29</f>
        <v>2701</v>
      </c>
    </row>
    <row r="30" customFormat="false" ht="12.75" hidden="false" customHeight="false" outlineLevel="0" collapsed="false">
      <c r="A30" s="0" t="s">
        <v>34</v>
      </c>
      <c r="B30" s="0" t="n">
        <v>35</v>
      </c>
      <c r="C30" s="0" t="n">
        <v>27</v>
      </c>
      <c r="D30" s="0" t="n">
        <v>19</v>
      </c>
      <c r="E30" s="0" t="n">
        <v>17</v>
      </c>
      <c r="F30" s="0" t="n">
        <v>9</v>
      </c>
      <c r="G30" s="0" t="n">
        <v>4</v>
      </c>
      <c r="I30" s="0" t="n">
        <f aca="false">SUM(B30:G30)</f>
        <v>111</v>
      </c>
      <c r="J30" s="0" t="n">
        <f aca="false">B30*B30+C30*C30+D30*D30+E30*E30+F30*F30+G30*G30</f>
        <v>2701</v>
      </c>
    </row>
    <row r="31" customFormat="false" ht="12.75" hidden="false" customHeight="false" outlineLevel="0" collapsed="false">
      <c r="A31" s="0" t="s">
        <v>35</v>
      </c>
      <c r="B31" s="0" t="n">
        <v>35</v>
      </c>
      <c r="C31" s="0" t="n">
        <v>27</v>
      </c>
      <c r="D31" s="0" t="n">
        <v>19</v>
      </c>
      <c r="E31" s="0" t="n">
        <v>16</v>
      </c>
      <c r="F31" s="0" t="n">
        <v>11</v>
      </c>
      <c r="G31" s="0" t="n">
        <v>3</v>
      </c>
      <c r="I31" s="0" t="n">
        <f aca="false">SUM(B31:G31)</f>
        <v>111</v>
      </c>
      <c r="J31" s="0" t="n">
        <f aca="false">B31*B31+C31*C31+D31*D31+E31*E31+F31*F31+G31*G31</f>
        <v>2701</v>
      </c>
    </row>
    <row r="32" customFormat="false" ht="12.75" hidden="false" customHeight="false" outlineLevel="0" collapsed="false">
      <c r="A32" s="0" t="s">
        <v>36</v>
      </c>
      <c r="B32" s="0" t="n">
        <v>35</v>
      </c>
      <c r="C32" s="0" t="n">
        <v>25</v>
      </c>
      <c r="D32" s="0" t="n">
        <v>24</v>
      </c>
      <c r="E32" s="0" t="n">
        <v>13</v>
      </c>
      <c r="F32" s="0" t="n">
        <v>9</v>
      </c>
      <c r="G32" s="0" t="n">
        <v>5</v>
      </c>
      <c r="I32" s="0" t="n">
        <f aca="false">SUM(B32:G32)</f>
        <v>111</v>
      </c>
      <c r="J32" s="0" t="n">
        <f aca="false">B32*B32+C32*C32+D32*D32+E32*E32+F32*F32+G32*G32</f>
        <v>2701</v>
      </c>
    </row>
    <row r="33" customFormat="false" ht="12.75" hidden="false" customHeight="false" outlineLevel="0" collapsed="false">
      <c r="A33" s="0" t="s">
        <v>37</v>
      </c>
      <c r="B33" s="0" t="n">
        <v>35</v>
      </c>
      <c r="C33" s="0" t="n">
        <v>25</v>
      </c>
      <c r="D33" s="0" t="n">
        <v>23</v>
      </c>
      <c r="E33" s="0" t="n">
        <v>15</v>
      </c>
      <c r="F33" s="0" t="n">
        <v>9</v>
      </c>
      <c r="G33" s="0" t="n">
        <v>4</v>
      </c>
      <c r="I33" s="0" t="n">
        <f aca="false">SUM(B33:G33)</f>
        <v>111</v>
      </c>
      <c r="J33" s="0" t="n">
        <f aca="false">B33*B33+C33*C33+D33*D33+E33*E33+F33*F33+G33*G33</f>
        <v>2701</v>
      </c>
    </row>
    <row r="34" customFormat="false" ht="12.75" hidden="false" customHeight="false" outlineLevel="0" collapsed="false">
      <c r="A34" s="0" t="s">
        <v>38</v>
      </c>
      <c r="B34" s="0" t="n">
        <v>35</v>
      </c>
      <c r="C34" s="0" t="n">
        <v>25</v>
      </c>
      <c r="D34" s="0" t="n">
        <v>23</v>
      </c>
      <c r="E34" s="0" t="n">
        <v>13</v>
      </c>
      <c r="F34" s="0" t="n">
        <v>12</v>
      </c>
      <c r="G34" s="0" t="n">
        <v>3</v>
      </c>
      <c r="I34" s="0" t="n">
        <f aca="false">SUM(B34:G34)</f>
        <v>111</v>
      </c>
      <c r="J34" s="0" t="n">
        <f aca="false">B34*B34+C34*C34+D34*D34+E34*E34+F34*F34+G34*G34</f>
        <v>2701</v>
      </c>
    </row>
    <row r="35" customFormat="false" ht="12.75" hidden="false" customHeight="false" outlineLevel="0" collapsed="false">
      <c r="A35" s="0" t="s">
        <v>39</v>
      </c>
      <c r="B35" s="0" t="n">
        <v>35</v>
      </c>
      <c r="C35" s="0" t="n">
        <v>25</v>
      </c>
      <c r="D35" s="0" t="n">
        <v>20</v>
      </c>
      <c r="E35" s="0" t="n">
        <v>19</v>
      </c>
      <c r="F35" s="0" t="n">
        <v>9</v>
      </c>
      <c r="G35" s="0" t="n">
        <v>3</v>
      </c>
      <c r="I35" s="0" t="n">
        <f aca="false">SUM(B35:G35)</f>
        <v>111</v>
      </c>
      <c r="J35" s="0" t="n">
        <f aca="false">B35*B35+C35*C35+D35*D35+E35*E35+F35*F35+G35*G35</f>
        <v>2701</v>
      </c>
    </row>
    <row r="36" customFormat="false" ht="12.75" hidden="false" customHeight="false" outlineLevel="0" collapsed="false">
      <c r="A36" s="0" t="s">
        <v>40</v>
      </c>
      <c r="B36" s="0" t="n">
        <v>35</v>
      </c>
      <c r="C36" s="0" t="n">
        <v>24</v>
      </c>
      <c r="D36" s="0" t="n">
        <v>21</v>
      </c>
      <c r="E36" s="0" t="n">
        <v>17</v>
      </c>
      <c r="F36" s="0" t="n">
        <v>13</v>
      </c>
      <c r="G36" s="0" t="n">
        <v>1</v>
      </c>
      <c r="I36" s="0" t="n">
        <f aca="false">SUM(B36:G36)</f>
        <v>111</v>
      </c>
      <c r="J36" s="0" t="n">
        <f aca="false">B36*B36+C36*C36+D36*D36+E36*E36+F36*F36+G36*G36</f>
        <v>2701</v>
      </c>
    </row>
    <row r="37" customFormat="false" ht="12.75" hidden="false" customHeight="false" outlineLevel="0" collapsed="false">
      <c r="A37" s="0" t="s">
        <v>41</v>
      </c>
      <c r="B37" s="0" t="n">
        <v>35</v>
      </c>
      <c r="C37" s="0" t="n">
        <v>23</v>
      </c>
      <c r="D37" s="0" t="n">
        <v>21</v>
      </c>
      <c r="E37" s="0" t="n">
        <v>19</v>
      </c>
      <c r="F37" s="0" t="n">
        <v>12</v>
      </c>
      <c r="G37" s="0" t="n">
        <v>1</v>
      </c>
      <c r="I37" s="0" t="n">
        <f aca="false">SUM(B37:G37)</f>
        <v>111</v>
      </c>
      <c r="J37" s="0" t="n">
        <f aca="false">B37*B37+C37*C37+D37*D37+E37*E37+F37*F37+G37*G37</f>
        <v>2701</v>
      </c>
    </row>
    <row r="38" customFormat="false" ht="12.75" hidden="false" customHeight="false" outlineLevel="0" collapsed="false">
      <c r="A38" s="0" t="s">
        <v>42</v>
      </c>
      <c r="B38" s="0" t="n">
        <v>34</v>
      </c>
      <c r="C38" s="0" t="n">
        <v>32</v>
      </c>
      <c r="D38" s="0" t="n">
        <v>14</v>
      </c>
      <c r="E38" s="0" t="n">
        <v>12</v>
      </c>
      <c r="F38" s="0" t="n">
        <v>10</v>
      </c>
      <c r="G38" s="0" t="n">
        <v>9</v>
      </c>
      <c r="I38" s="0" t="n">
        <f aca="false">SUM(B38:G38)</f>
        <v>111</v>
      </c>
      <c r="J38" s="0" t="n">
        <f aca="false">B38*B38+C38*C38+D38*D38+E38*E38+F38*F38+G38*G38</f>
        <v>2701</v>
      </c>
    </row>
    <row r="39" customFormat="false" ht="12.75" hidden="false" customHeight="false" outlineLevel="0" collapsed="false">
      <c r="A39" s="0" t="s">
        <v>43</v>
      </c>
      <c r="B39" s="0" t="n">
        <v>34</v>
      </c>
      <c r="C39" s="0" t="n">
        <v>30</v>
      </c>
      <c r="D39" s="0" t="n">
        <v>20</v>
      </c>
      <c r="E39" s="0" t="n">
        <v>10</v>
      </c>
      <c r="F39" s="0" t="n">
        <v>9</v>
      </c>
      <c r="G39" s="0" t="n">
        <v>8</v>
      </c>
      <c r="I39" s="0" t="n">
        <f aca="false">SUM(B39:G39)</f>
        <v>111</v>
      </c>
      <c r="J39" s="0" t="n">
        <f aca="false">B39*B39+C39*C39+D39*D39+E39*E39+F39*F39+G39*G39</f>
        <v>2701</v>
      </c>
    </row>
    <row r="40" customFormat="false" ht="12.75" hidden="false" customHeight="false" outlineLevel="0" collapsed="false">
      <c r="A40" s="0" t="s">
        <v>44</v>
      </c>
      <c r="B40" s="0" t="n">
        <v>34</v>
      </c>
      <c r="C40" s="0" t="n">
        <v>30</v>
      </c>
      <c r="D40" s="0" t="n">
        <v>18</v>
      </c>
      <c r="E40" s="0" t="n">
        <v>14</v>
      </c>
      <c r="F40" s="0" t="n">
        <v>10</v>
      </c>
      <c r="G40" s="0" t="n">
        <v>5</v>
      </c>
      <c r="I40" s="0" t="n">
        <f aca="false">SUM(B40:G40)</f>
        <v>111</v>
      </c>
      <c r="J40" s="0" t="n">
        <f aca="false">B40*B40+C40*C40+D40*D40+E40*E40+F40*F40+G40*G40</f>
        <v>2701</v>
      </c>
    </row>
    <row r="41" customFormat="false" ht="12.75" hidden="false" customHeight="false" outlineLevel="0" collapsed="false">
      <c r="A41" s="0" t="s">
        <v>45</v>
      </c>
      <c r="B41" s="0" t="n">
        <v>34</v>
      </c>
      <c r="C41" s="0" t="n">
        <v>30</v>
      </c>
      <c r="D41" s="0" t="n">
        <v>17</v>
      </c>
      <c r="E41" s="0" t="n">
        <v>16</v>
      </c>
      <c r="F41" s="0" t="n">
        <v>8</v>
      </c>
      <c r="G41" s="0" t="n">
        <v>6</v>
      </c>
      <c r="I41" s="0" t="n">
        <f aca="false">SUM(B41:G41)</f>
        <v>111</v>
      </c>
      <c r="J41" s="0" t="n">
        <f aca="false">B41*B41+C41*C41+D41*D41+E41*E41+F41*F41+G41*G41</f>
        <v>2701</v>
      </c>
    </row>
    <row r="42" customFormat="false" ht="12.75" hidden="false" customHeight="false" outlineLevel="0" collapsed="false">
      <c r="A42" s="0" t="s">
        <v>46</v>
      </c>
      <c r="B42" s="0" t="n">
        <v>34</v>
      </c>
      <c r="C42" s="0" t="n">
        <v>30</v>
      </c>
      <c r="D42" s="0" t="n">
        <v>17</v>
      </c>
      <c r="E42" s="0" t="n">
        <v>14</v>
      </c>
      <c r="F42" s="0" t="n">
        <v>12</v>
      </c>
      <c r="G42" s="0" t="n">
        <v>4</v>
      </c>
      <c r="I42" s="0" t="n">
        <f aca="false">SUM(B42:G42)</f>
        <v>111</v>
      </c>
      <c r="J42" s="0" t="n">
        <f aca="false">B42*B42+C42*C42+D42*D42+E42*E42+F42*F42+G42*G42</f>
        <v>2701</v>
      </c>
    </row>
    <row r="43" customFormat="false" ht="12.75" hidden="false" customHeight="false" outlineLevel="0" collapsed="false">
      <c r="A43" s="0" t="s">
        <v>47</v>
      </c>
      <c r="B43" s="0" t="n">
        <v>34</v>
      </c>
      <c r="C43" s="0" t="n">
        <v>28</v>
      </c>
      <c r="D43" s="0" t="n">
        <v>18</v>
      </c>
      <c r="E43" s="0" t="n">
        <v>17</v>
      </c>
      <c r="F43" s="0" t="n">
        <v>12</v>
      </c>
      <c r="G43" s="0" t="n">
        <v>2</v>
      </c>
      <c r="I43" s="0" t="n">
        <f aca="false">SUM(B43:G43)</f>
        <v>111</v>
      </c>
      <c r="J43" s="0" t="n">
        <f aca="false">B43*B43+C43*C43+D43*D43+E43*E43+F43*F43+G43*G43</f>
        <v>2701</v>
      </c>
    </row>
    <row r="44" customFormat="false" ht="12.75" hidden="false" customHeight="false" outlineLevel="0" collapsed="false">
      <c r="A44" s="0" t="s">
        <v>48</v>
      </c>
      <c r="B44" s="0" t="n">
        <v>34</v>
      </c>
      <c r="C44" s="0" t="n">
        <v>26</v>
      </c>
      <c r="D44" s="0" t="n">
        <v>25</v>
      </c>
      <c r="E44" s="0" t="n">
        <v>12</v>
      </c>
      <c r="F44" s="0" t="n">
        <v>8</v>
      </c>
      <c r="G44" s="0" t="n">
        <v>6</v>
      </c>
      <c r="I44" s="0" t="n">
        <f aca="false">SUM(B44:G44)</f>
        <v>111</v>
      </c>
      <c r="J44" s="0" t="n">
        <f aca="false">B44*B44+C44*C44+D44*D44+E44*E44+F44*F44+G44*G44</f>
        <v>2701</v>
      </c>
    </row>
    <row r="45" customFormat="false" ht="12.75" hidden="false" customHeight="false" outlineLevel="0" collapsed="false">
      <c r="A45" s="0" t="s">
        <v>49</v>
      </c>
      <c r="B45" s="0" t="n">
        <v>34</v>
      </c>
      <c r="C45" s="0" t="n">
        <v>26</v>
      </c>
      <c r="D45" s="0" t="n">
        <v>24</v>
      </c>
      <c r="E45" s="0" t="n">
        <v>14</v>
      </c>
      <c r="F45" s="0" t="n">
        <v>9</v>
      </c>
      <c r="G45" s="0" t="n">
        <v>4</v>
      </c>
      <c r="I45" s="0" t="n">
        <f aca="false">SUM(B45:G45)</f>
        <v>111</v>
      </c>
      <c r="J45" s="0" t="n">
        <f aca="false">B45*B45+C45*C45+D45*D45+E45*E45+F45*F45+G45*G45</f>
        <v>2701</v>
      </c>
    </row>
    <row r="46" customFormat="false" ht="12.75" hidden="false" customHeight="false" outlineLevel="0" collapsed="false">
      <c r="A46" s="0" t="s">
        <v>50</v>
      </c>
      <c r="B46" s="0" t="n">
        <v>34</v>
      </c>
      <c r="C46" s="0" t="n">
        <v>26</v>
      </c>
      <c r="D46" s="0" t="n">
        <v>22</v>
      </c>
      <c r="E46" s="0" t="n">
        <v>18</v>
      </c>
      <c r="F46" s="0" t="n">
        <v>6</v>
      </c>
      <c r="G46" s="0" t="n">
        <v>5</v>
      </c>
      <c r="I46" s="0" t="n">
        <f aca="false">SUM(B46:G46)</f>
        <v>111</v>
      </c>
      <c r="J46" s="0" t="n">
        <f aca="false">B46*B46+C46*C46+D46*D46+E46*E46+F46*F46+G46*G46</f>
        <v>2701</v>
      </c>
    </row>
    <row r="47" customFormat="false" ht="12.75" hidden="false" customHeight="false" outlineLevel="0" collapsed="false">
      <c r="A47" s="0" t="s">
        <v>51</v>
      </c>
      <c r="B47" s="0" t="n">
        <v>34</v>
      </c>
      <c r="C47" s="0" t="n">
        <v>26</v>
      </c>
      <c r="D47" s="0" t="n">
        <v>21</v>
      </c>
      <c r="E47" s="0" t="n">
        <v>18</v>
      </c>
      <c r="F47" s="0" t="n">
        <v>10</v>
      </c>
      <c r="G47" s="0" t="n">
        <v>2</v>
      </c>
      <c r="I47" s="0" t="n">
        <f aca="false">SUM(B47:G47)</f>
        <v>111</v>
      </c>
      <c r="J47" s="0" t="n">
        <f aca="false">B47*B47+C47*C47+D47*D47+E47*E47+F47*F47+G47*G47</f>
        <v>2701</v>
      </c>
    </row>
    <row r="48" customFormat="false" ht="12.75" hidden="false" customHeight="false" outlineLevel="0" collapsed="false">
      <c r="A48" s="0" t="s">
        <v>52</v>
      </c>
      <c r="B48" s="0" t="n">
        <v>34</v>
      </c>
      <c r="C48" s="0" t="n">
        <v>26</v>
      </c>
      <c r="D48" s="0" t="n">
        <v>20</v>
      </c>
      <c r="E48" s="0" t="n">
        <v>18</v>
      </c>
      <c r="F48" s="0" t="n">
        <v>12</v>
      </c>
      <c r="G48" s="0" t="n">
        <v>1</v>
      </c>
      <c r="I48" s="0" t="n">
        <f aca="false">SUM(B48:G48)</f>
        <v>111</v>
      </c>
      <c r="J48" s="0" t="n">
        <f aca="false">B48*B48+C48*C48+D48*D48+E48*E48+F48*F48+G48*G48</f>
        <v>2701</v>
      </c>
    </row>
    <row r="49" customFormat="false" ht="12.75" hidden="false" customHeight="false" outlineLevel="0" collapsed="false">
      <c r="A49" s="0" t="s">
        <v>53</v>
      </c>
      <c r="B49" s="0" t="n">
        <v>34</v>
      </c>
      <c r="C49" s="0" t="n">
        <v>25</v>
      </c>
      <c r="D49" s="0" t="n">
        <v>24</v>
      </c>
      <c r="E49" s="0" t="n">
        <v>14</v>
      </c>
      <c r="F49" s="0" t="n">
        <v>12</v>
      </c>
      <c r="G49" s="0" t="n">
        <v>2</v>
      </c>
      <c r="I49" s="0" t="n">
        <f aca="false">SUM(B49:G49)</f>
        <v>111</v>
      </c>
      <c r="J49" s="0" t="n">
        <f aca="false">B49*B49+C49*C49+D49*D49+E49*E49+F49*F49+G49*G49</f>
        <v>2701</v>
      </c>
    </row>
    <row r="50" customFormat="false" ht="12.75" hidden="false" customHeight="false" outlineLevel="0" collapsed="false">
      <c r="A50" s="0" t="s">
        <v>54</v>
      </c>
      <c r="B50" s="0" t="n">
        <v>34</v>
      </c>
      <c r="C50" s="0" t="n">
        <v>24</v>
      </c>
      <c r="D50" s="0" t="n">
        <v>22</v>
      </c>
      <c r="E50" s="0" t="n">
        <v>20</v>
      </c>
      <c r="F50" s="0" t="n">
        <v>9</v>
      </c>
      <c r="G50" s="0" t="n">
        <v>2</v>
      </c>
      <c r="I50" s="0" t="n">
        <f aca="false">SUM(B50:G50)</f>
        <v>111</v>
      </c>
      <c r="J50" s="0" t="n">
        <f aca="false">B50*B50+C50*C50+D50*D50+E50*E50+F50*F50+G50*G50</f>
        <v>2701</v>
      </c>
    </row>
    <row r="51" customFormat="false" ht="12.75" hidden="false" customHeight="false" outlineLevel="0" collapsed="false">
      <c r="A51" s="0" t="s">
        <v>55</v>
      </c>
      <c r="B51" s="0" t="n">
        <v>33</v>
      </c>
      <c r="C51" s="0" t="n">
        <v>32</v>
      </c>
      <c r="D51" s="0" t="n">
        <v>17</v>
      </c>
      <c r="E51" s="0" t="n">
        <v>13</v>
      </c>
      <c r="F51" s="0" t="n">
        <v>9</v>
      </c>
      <c r="G51" s="0" t="n">
        <v>7</v>
      </c>
      <c r="I51" s="0" t="n">
        <f aca="false">SUM(B51:G51)</f>
        <v>111</v>
      </c>
      <c r="J51" s="0" t="n">
        <f aca="false">B51*B51+C51*C51+D51*D51+E51*E51+F51*F51+G51*G51</f>
        <v>2701</v>
      </c>
    </row>
    <row r="52" customFormat="false" ht="12.75" hidden="false" customHeight="false" outlineLevel="0" collapsed="false">
      <c r="A52" s="0" t="s">
        <v>56</v>
      </c>
      <c r="B52" s="0" t="n">
        <v>33</v>
      </c>
      <c r="C52" s="0" t="n">
        <v>32</v>
      </c>
      <c r="D52" s="0" t="n">
        <v>16</v>
      </c>
      <c r="E52" s="0" t="n">
        <v>14</v>
      </c>
      <c r="F52" s="0" t="n">
        <v>10</v>
      </c>
      <c r="G52" s="0" t="n">
        <v>6</v>
      </c>
      <c r="I52" s="0" t="n">
        <f aca="false">SUM(B52:G52)</f>
        <v>111</v>
      </c>
      <c r="J52" s="0" t="n">
        <f aca="false">B52*B52+C52*C52+D52*D52+E52*E52+F52*F52+G52*G52</f>
        <v>2701</v>
      </c>
    </row>
    <row r="53" customFormat="false" ht="12.75" hidden="false" customHeight="false" outlineLevel="0" collapsed="false">
      <c r="A53" s="0" t="s">
        <v>57</v>
      </c>
      <c r="B53" s="0" t="n">
        <v>33</v>
      </c>
      <c r="C53" s="0" t="n">
        <v>31</v>
      </c>
      <c r="D53" s="0" t="n">
        <v>20</v>
      </c>
      <c r="E53" s="0" t="n">
        <v>11</v>
      </c>
      <c r="F53" s="0" t="n">
        <v>9</v>
      </c>
      <c r="G53" s="0" t="n">
        <v>7</v>
      </c>
      <c r="I53" s="0" t="n">
        <f aca="false">SUM(B53:G53)</f>
        <v>111</v>
      </c>
      <c r="J53" s="0" t="n">
        <f aca="false">B53*B53+C53*C53+D53*D53+E53*E53+F53*F53+G53*G53</f>
        <v>2701</v>
      </c>
    </row>
    <row r="54" customFormat="false" ht="12.75" hidden="false" customHeight="false" outlineLevel="0" collapsed="false">
      <c r="A54" s="0" t="s">
        <v>58</v>
      </c>
      <c r="B54" s="0" t="n">
        <v>33</v>
      </c>
      <c r="C54" s="0" t="n">
        <v>31</v>
      </c>
      <c r="D54" s="0" t="n">
        <v>19</v>
      </c>
      <c r="E54" s="0" t="n">
        <v>12</v>
      </c>
      <c r="F54" s="0" t="n">
        <v>11</v>
      </c>
      <c r="G54" s="0" t="n">
        <v>5</v>
      </c>
      <c r="I54" s="0" t="n">
        <f aca="false">SUM(B54:G54)</f>
        <v>111</v>
      </c>
      <c r="J54" s="0" t="n">
        <f aca="false">B54*B54+C54*C54+D54*D54+E54*E54+F54*F54+G54*G54</f>
        <v>2701</v>
      </c>
    </row>
    <row r="55" customFormat="false" ht="12.75" hidden="false" customHeight="false" outlineLevel="0" collapsed="false">
      <c r="A55" s="0" t="s">
        <v>59</v>
      </c>
      <c r="B55" s="0" t="n">
        <v>33</v>
      </c>
      <c r="C55" s="0" t="n">
        <v>31</v>
      </c>
      <c r="D55" s="0" t="n">
        <v>17</v>
      </c>
      <c r="E55" s="0" t="n">
        <v>16</v>
      </c>
      <c r="F55" s="0" t="n">
        <v>9</v>
      </c>
      <c r="G55" s="0" t="n">
        <v>5</v>
      </c>
      <c r="I55" s="0" t="n">
        <f aca="false">SUM(B55:G55)</f>
        <v>111</v>
      </c>
      <c r="J55" s="0" t="n">
        <f aca="false">B55*B55+C55*C55+D55*D55+E55*E55+F55*F55+G55*G55</f>
        <v>2701</v>
      </c>
    </row>
    <row r="56" customFormat="false" ht="12.75" hidden="false" customHeight="false" outlineLevel="0" collapsed="false">
      <c r="A56" s="0" t="s">
        <v>60</v>
      </c>
      <c r="B56" s="0" t="n">
        <v>33</v>
      </c>
      <c r="C56" s="0" t="n">
        <v>31</v>
      </c>
      <c r="D56" s="0" t="n">
        <v>17</v>
      </c>
      <c r="E56" s="0" t="n">
        <v>15</v>
      </c>
      <c r="F56" s="0" t="n">
        <v>11</v>
      </c>
      <c r="G56" s="0" t="n">
        <v>4</v>
      </c>
      <c r="I56" s="0" t="n">
        <f aca="false">SUM(B56:G56)</f>
        <v>111</v>
      </c>
      <c r="J56" s="0" t="n">
        <f aca="false">B56*B56+C56*C56+D56*D56+E56*E56+F56*F56+G56*G56</f>
        <v>2701</v>
      </c>
    </row>
    <row r="57" customFormat="false" ht="12.75" hidden="false" customHeight="false" outlineLevel="0" collapsed="false">
      <c r="A57" s="0" t="s">
        <v>61</v>
      </c>
      <c r="B57" s="0" t="n">
        <v>33</v>
      </c>
      <c r="C57" s="0" t="n">
        <v>30</v>
      </c>
      <c r="D57" s="0" t="n">
        <v>20</v>
      </c>
      <c r="E57" s="0" t="n">
        <v>14</v>
      </c>
      <c r="F57" s="0" t="n">
        <v>10</v>
      </c>
      <c r="G57" s="0" t="n">
        <v>4</v>
      </c>
      <c r="I57" s="0" t="n">
        <f aca="false">SUM(B57:G57)</f>
        <v>111</v>
      </c>
      <c r="J57" s="0" t="n">
        <f aca="false">B57*B57+C57*C57+D57*D57+E57*E57+F57*F57+G57*G57</f>
        <v>2701</v>
      </c>
    </row>
    <row r="58" customFormat="false" ht="12.75" hidden="false" customHeight="false" outlineLevel="0" collapsed="false">
      <c r="A58" s="0" t="s">
        <v>62</v>
      </c>
      <c r="B58" s="0" t="n">
        <v>33</v>
      </c>
      <c r="C58" s="0" t="n">
        <v>29</v>
      </c>
      <c r="D58" s="0" t="n">
        <v>21</v>
      </c>
      <c r="E58" s="0" t="n">
        <v>16</v>
      </c>
      <c r="F58" s="0" t="n">
        <v>7</v>
      </c>
      <c r="G58" s="0" t="n">
        <v>5</v>
      </c>
      <c r="I58" s="0" t="n">
        <f aca="false">SUM(B58:G58)</f>
        <v>111</v>
      </c>
      <c r="J58" s="0" t="n">
        <f aca="false">B58*B58+C58*C58+D58*D58+E58*E58+F58*F58+G58*G58</f>
        <v>2701</v>
      </c>
    </row>
    <row r="59" customFormat="false" ht="12.75" hidden="false" customHeight="false" outlineLevel="0" collapsed="false">
      <c r="A59" s="0" t="s">
        <v>63</v>
      </c>
      <c r="B59" s="0" t="n">
        <v>33</v>
      </c>
      <c r="C59" s="0" t="n">
        <v>29</v>
      </c>
      <c r="D59" s="0" t="n">
        <v>17</v>
      </c>
      <c r="E59" s="0" t="n">
        <v>16</v>
      </c>
      <c r="F59" s="0" t="n">
        <v>15</v>
      </c>
      <c r="G59" s="0" t="n">
        <v>1</v>
      </c>
      <c r="I59" s="0" t="n">
        <f aca="false">SUM(B59:G59)</f>
        <v>111</v>
      </c>
      <c r="J59" s="0" t="n">
        <f aca="false">B59*B59+C59*C59+D59*D59+E59*E59+F59*F59+G59*G59</f>
        <v>2701</v>
      </c>
    </row>
    <row r="60" customFormat="false" ht="12.75" hidden="false" customHeight="false" outlineLevel="0" collapsed="false">
      <c r="A60" s="0" t="s">
        <v>64</v>
      </c>
      <c r="B60" s="0" t="n">
        <v>33</v>
      </c>
      <c r="C60" s="0" t="n">
        <v>28</v>
      </c>
      <c r="D60" s="0" t="n">
        <v>23</v>
      </c>
      <c r="E60" s="0" t="n">
        <v>15</v>
      </c>
      <c r="F60" s="0" t="n">
        <v>7</v>
      </c>
      <c r="G60" s="0" t="n">
        <v>5</v>
      </c>
      <c r="I60" s="0" t="n">
        <f aca="false">SUM(B60:G60)</f>
        <v>111</v>
      </c>
      <c r="J60" s="0" t="n">
        <f aca="false">B60*B60+C60*C60+D60*D60+E60*E60+F60*F60+G60*G60</f>
        <v>2701</v>
      </c>
    </row>
    <row r="61" customFormat="false" ht="12.75" hidden="false" customHeight="false" outlineLevel="0" collapsed="false">
      <c r="A61" s="0" t="s">
        <v>65</v>
      </c>
      <c r="B61" s="0" t="n">
        <v>33</v>
      </c>
      <c r="C61" s="0" t="n">
        <v>28</v>
      </c>
      <c r="D61" s="0" t="n">
        <v>23</v>
      </c>
      <c r="E61" s="0" t="n">
        <v>13</v>
      </c>
      <c r="F61" s="0" t="n">
        <v>11</v>
      </c>
      <c r="G61" s="0" t="n">
        <v>3</v>
      </c>
      <c r="I61" s="0" t="n">
        <f aca="false">SUM(B61:G61)</f>
        <v>111</v>
      </c>
      <c r="J61" s="0" t="n">
        <f aca="false">B61*B61+C61*C61+D61*D61+E61*E61+F61*F61+G61*G61</f>
        <v>2701</v>
      </c>
    </row>
    <row r="62" customFormat="false" ht="12.75" hidden="false" customHeight="false" outlineLevel="0" collapsed="false">
      <c r="A62" s="0" t="s">
        <v>66</v>
      </c>
      <c r="B62" s="0" t="n">
        <v>33</v>
      </c>
      <c r="C62" s="0" t="n">
        <v>28</v>
      </c>
      <c r="D62" s="0" t="n">
        <v>22</v>
      </c>
      <c r="E62" s="0" t="n">
        <v>14</v>
      </c>
      <c r="F62" s="0" t="n">
        <v>12</v>
      </c>
      <c r="G62" s="0" t="n">
        <v>2</v>
      </c>
      <c r="I62" s="0" t="n">
        <f aca="false">SUM(B62:G62)</f>
        <v>111</v>
      </c>
      <c r="J62" s="0" t="n">
        <f aca="false">B62*B62+C62*C62+D62*D62+E62*E62+F62*F62+G62*G62</f>
        <v>2701</v>
      </c>
    </row>
    <row r="63" customFormat="false" ht="12.75" hidden="false" customHeight="false" outlineLevel="0" collapsed="false">
      <c r="A63" s="0" t="s">
        <v>67</v>
      </c>
      <c r="B63" s="0" t="n">
        <v>33</v>
      </c>
      <c r="C63" s="0" t="n">
        <v>28</v>
      </c>
      <c r="D63" s="0" t="n">
        <v>20</v>
      </c>
      <c r="E63" s="0" t="n">
        <v>18</v>
      </c>
      <c r="F63" s="0" t="n">
        <v>10</v>
      </c>
      <c r="G63" s="0" t="n">
        <v>2</v>
      </c>
      <c r="I63" s="0" t="n">
        <f aca="false">SUM(B63:G63)</f>
        <v>111</v>
      </c>
      <c r="J63" s="0" t="n">
        <f aca="false">B63*B63+C63*C63+D63*D63+E63*E63+F63*F63+G63*G63</f>
        <v>2701</v>
      </c>
    </row>
    <row r="64" customFormat="false" ht="12.75" hidden="false" customHeight="false" outlineLevel="0" collapsed="false">
      <c r="A64" s="0" t="s">
        <v>68</v>
      </c>
      <c r="B64" s="0" t="n">
        <v>33</v>
      </c>
      <c r="C64" s="0" t="n">
        <v>27</v>
      </c>
      <c r="D64" s="0" t="n">
        <v>25</v>
      </c>
      <c r="E64" s="0" t="n">
        <v>13</v>
      </c>
      <c r="F64" s="0" t="n">
        <v>8</v>
      </c>
      <c r="G64" s="0" t="n">
        <v>5</v>
      </c>
      <c r="I64" s="0" t="n">
        <f aca="false">SUM(B64:G64)</f>
        <v>111</v>
      </c>
      <c r="J64" s="0" t="n">
        <f aca="false">B64*B64+C64*C64+D64*D64+E64*E64+F64*F64+G64*G64</f>
        <v>2701</v>
      </c>
    </row>
    <row r="65" customFormat="false" ht="12.75" hidden="false" customHeight="false" outlineLevel="0" collapsed="false">
      <c r="A65" s="0" t="s">
        <v>69</v>
      </c>
      <c r="B65" s="0" t="n">
        <v>33</v>
      </c>
      <c r="C65" s="0" t="n">
        <v>27</v>
      </c>
      <c r="D65" s="0" t="n">
        <v>23</v>
      </c>
      <c r="E65" s="0" t="n">
        <v>17</v>
      </c>
      <c r="F65" s="0" t="n">
        <v>7</v>
      </c>
      <c r="G65" s="0" t="n">
        <v>4</v>
      </c>
      <c r="I65" s="0" t="n">
        <f aca="false">SUM(B65:G65)</f>
        <v>111</v>
      </c>
      <c r="J65" s="0" t="n">
        <f aca="false">B65*B65+C65*C65+D65*D65+E65*E65+F65*F65+G65*G65</f>
        <v>2701</v>
      </c>
    </row>
    <row r="66" customFormat="false" ht="12.75" hidden="false" customHeight="false" outlineLevel="0" collapsed="false">
      <c r="A66" s="0" t="s">
        <v>70</v>
      </c>
      <c r="B66" s="0" t="n">
        <v>33</v>
      </c>
      <c r="C66" s="0" t="n">
        <v>27</v>
      </c>
      <c r="D66" s="0" t="n">
        <v>20</v>
      </c>
      <c r="E66" s="0" t="n">
        <v>19</v>
      </c>
      <c r="F66" s="0" t="n">
        <v>11</v>
      </c>
      <c r="G66" s="0" t="n">
        <v>1</v>
      </c>
      <c r="I66" s="0" t="n">
        <f aca="false">SUM(B66:G66)</f>
        <v>111</v>
      </c>
      <c r="J66" s="0" t="n">
        <f aca="false">B66*B66+C66*C66+D66*D66+E66*E66+F66*F66+G66*G66</f>
        <v>2701</v>
      </c>
    </row>
    <row r="67" customFormat="false" ht="12.75" hidden="false" customHeight="false" outlineLevel="0" collapsed="false">
      <c r="A67" s="0" t="s">
        <v>71</v>
      </c>
      <c r="B67" s="0" t="n">
        <v>33</v>
      </c>
      <c r="C67" s="0" t="n">
        <v>26</v>
      </c>
      <c r="D67" s="0" t="n">
        <v>24</v>
      </c>
      <c r="E67" s="0" t="n">
        <v>16</v>
      </c>
      <c r="F67" s="0" t="n">
        <v>10</v>
      </c>
      <c r="G67" s="0" t="n">
        <v>2</v>
      </c>
      <c r="I67" s="0" t="n">
        <f aca="false">SUM(B67:G67)</f>
        <v>111</v>
      </c>
      <c r="J67" s="0" t="n">
        <f aca="false">B67*B67+C67*C67+D67*D67+E67*E67+F67*F67+G67*G67</f>
        <v>2701</v>
      </c>
    </row>
    <row r="68" customFormat="false" ht="12.75" hidden="false" customHeight="false" outlineLevel="0" collapsed="false">
      <c r="A68" s="0" t="s">
        <v>72</v>
      </c>
      <c r="B68" s="0" t="n">
        <v>33</v>
      </c>
      <c r="C68" s="0" t="n">
        <v>26</v>
      </c>
      <c r="D68" s="0" t="n">
        <v>22</v>
      </c>
      <c r="E68" s="0" t="n">
        <v>20</v>
      </c>
      <c r="F68" s="0" t="n">
        <v>6</v>
      </c>
      <c r="G68" s="0" t="n">
        <v>4</v>
      </c>
      <c r="I68" s="0" t="n">
        <f aca="false">SUM(B68:G68)</f>
        <v>111</v>
      </c>
      <c r="J68" s="0" t="n">
        <f aca="false">B68*B68+C68*C68+D68*D68+E68*E68+F68*F68+G68*G68</f>
        <v>2701</v>
      </c>
    </row>
    <row r="69" customFormat="false" ht="12.75" hidden="false" customHeight="false" outlineLevel="0" collapsed="false">
      <c r="A69" s="0" t="s">
        <v>73</v>
      </c>
      <c r="B69" s="0" t="n">
        <v>33</v>
      </c>
      <c r="C69" s="0" t="n">
        <v>25</v>
      </c>
      <c r="D69" s="0" t="n">
        <v>24</v>
      </c>
      <c r="E69" s="0" t="n">
        <v>17</v>
      </c>
      <c r="F69" s="0" t="n">
        <v>11</v>
      </c>
      <c r="G69" s="0" t="n">
        <v>1</v>
      </c>
      <c r="I69" s="0" t="n">
        <f aca="false">SUM(B69:G69)</f>
        <v>111</v>
      </c>
      <c r="J69" s="0" t="n">
        <f aca="false">B69*B69+C69*C69+D69*D69+E69*E69+F69*F69+G69*G69</f>
        <v>2701</v>
      </c>
    </row>
    <row r="70" customFormat="false" ht="12.75" hidden="false" customHeight="false" outlineLevel="0" collapsed="false">
      <c r="A70" s="0" t="s">
        <v>74</v>
      </c>
      <c r="B70" s="0" t="n">
        <v>33</v>
      </c>
      <c r="C70" s="0" t="n">
        <v>25</v>
      </c>
      <c r="D70" s="0" t="n">
        <v>23</v>
      </c>
      <c r="E70" s="0" t="n">
        <v>20</v>
      </c>
      <c r="F70" s="0" t="n">
        <v>7</v>
      </c>
      <c r="G70" s="0" t="n">
        <v>3</v>
      </c>
      <c r="I70" s="0" t="n">
        <f aca="false">SUM(B70:G70)</f>
        <v>111</v>
      </c>
      <c r="J70" s="0" t="n">
        <f aca="false">B70*B70+C70*C70+D70*D70+E70*E70+F70*F70+G70*G70</f>
        <v>2701</v>
      </c>
    </row>
    <row r="71" customFormat="false" ht="12.75" hidden="false" customHeight="false" outlineLevel="0" collapsed="false">
      <c r="A71" s="0" t="s">
        <v>75</v>
      </c>
      <c r="B71" s="0" t="n">
        <v>32</v>
      </c>
      <c r="C71" s="0" t="n">
        <v>31</v>
      </c>
      <c r="D71" s="0" t="n">
        <v>21</v>
      </c>
      <c r="E71" s="0" t="n">
        <v>13</v>
      </c>
      <c r="F71" s="0" t="n">
        <v>9</v>
      </c>
      <c r="G71" s="0" t="n">
        <v>5</v>
      </c>
      <c r="I71" s="0" t="n">
        <f aca="false">SUM(B71:G71)</f>
        <v>111</v>
      </c>
      <c r="J71" s="0" t="n">
        <f aca="false">B71*B71+C71*C71+D71*D71+E71*E71+F71*F71+G71*G71</f>
        <v>2701</v>
      </c>
    </row>
    <row r="72" customFormat="false" ht="12.75" hidden="false" customHeight="false" outlineLevel="0" collapsed="false">
      <c r="A72" s="0" t="s">
        <v>76</v>
      </c>
      <c r="B72" s="0" t="n">
        <v>32</v>
      </c>
      <c r="C72" s="0" t="n">
        <v>31</v>
      </c>
      <c r="D72" s="0" t="n">
        <v>19</v>
      </c>
      <c r="E72" s="0" t="n">
        <v>15</v>
      </c>
      <c r="F72" s="0" t="n">
        <v>11</v>
      </c>
      <c r="G72" s="0" t="n">
        <v>3</v>
      </c>
      <c r="I72" s="0" t="n">
        <f aca="false">SUM(B72:G72)</f>
        <v>111</v>
      </c>
      <c r="J72" s="0" t="n">
        <f aca="false">B72*B72+C72*C72+D72*D72+E72*E72+F72*F72+G72*G72</f>
        <v>2701</v>
      </c>
    </row>
    <row r="73" customFormat="false" ht="12.75" hidden="false" customHeight="false" outlineLevel="0" collapsed="false">
      <c r="A73" s="0" t="s">
        <v>77</v>
      </c>
      <c r="B73" s="0" t="n">
        <v>32</v>
      </c>
      <c r="C73" s="0" t="n">
        <v>30</v>
      </c>
      <c r="D73" s="0" t="n">
        <v>22</v>
      </c>
      <c r="E73" s="0" t="n">
        <v>14</v>
      </c>
      <c r="F73" s="0" t="n">
        <v>9</v>
      </c>
      <c r="G73" s="0" t="n">
        <v>4</v>
      </c>
      <c r="I73" s="0" t="n">
        <f aca="false">SUM(B73:G73)</f>
        <v>111</v>
      </c>
      <c r="J73" s="0" t="n">
        <f aca="false">B73*B73+C73*C73+D73*D73+E73*E73+F73*F73+G73*G73</f>
        <v>2701</v>
      </c>
    </row>
    <row r="74" customFormat="false" ht="12.75" hidden="false" customHeight="false" outlineLevel="0" collapsed="false">
      <c r="A74" s="0" t="s">
        <v>78</v>
      </c>
      <c r="B74" s="0" t="n">
        <v>32</v>
      </c>
      <c r="C74" s="0" t="n">
        <v>30</v>
      </c>
      <c r="D74" s="0" t="n">
        <v>21</v>
      </c>
      <c r="E74" s="0" t="n">
        <v>16</v>
      </c>
      <c r="F74" s="0" t="n">
        <v>8</v>
      </c>
      <c r="G74" s="0" t="n">
        <v>4</v>
      </c>
      <c r="I74" s="0" t="n">
        <f aca="false">SUM(B74:G74)</f>
        <v>111</v>
      </c>
      <c r="J74" s="0" t="n">
        <f aca="false">B74*B74+C74*C74+D74*D74+E74*E74+F74*F74+G74*G74</f>
        <v>2701</v>
      </c>
    </row>
    <row r="75" customFormat="false" ht="12.75" hidden="false" customHeight="false" outlineLevel="0" collapsed="false">
      <c r="A75" s="0" t="s">
        <v>79</v>
      </c>
      <c r="B75" s="0" t="n">
        <v>32</v>
      </c>
      <c r="C75" s="0" t="n">
        <v>30</v>
      </c>
      <c r="D75" s="0" t="n">
        <v>18</v>
      </c>
      <c r="E75" s="0" t="n">
        <v>16</v>
      </c>
      <c r="F75" s="0" t="n">
        <v>14</v>
      </c>
      <c r="G75" s="0" t="n">
        <v>1</v>
      </c>
      <c r="I75" s="0" t="n">
        <f aca="false">SUM(B75:G75)</f>
        <v>111</v>
      </c>
      <c r="J75" s="0" t="n">
        <f aca="false">B75*B75+C75*C75+D75*D75+E75*E75+F75*F75+G75*G75</f>
        <v>2701</v>
      </c>
    </row>
    <row r="76" customFormat="false" ht="12.75" hidden="false" customHeight="false" outlineLevel="0" collapsed="false">
      <c r="A76" s="0" t="s">
        <v>80</v>
      </c>
      <c r="B76" s="0" t="n">
        <v>32</v>
      </c>
      <c r="C76" s="0" t="n">
        <v>29</v>
      </c>
      <c r="D76" s="0" t="n">
        <v>24</v>
      </c>
      <c r="E76" s="0" t="n">
        <v>12</v>
      </c>
      <c r="F76" s="0" t="n">
        <v>10</v>
      </c>
      <c r="G76" s="0" t="n">
        <v>4</v>
      </c>
      <c r="I76" s="0" t="n">
        <f aca="false">SUM(B76:G76)</f>
        <v>111</v>
      </c>
      <c r="J76" s="0" t="n">
        <f aca="false">B76*B76+C76*C76+D76*D76+E76*E76+F76*F76+G76*G76</f>
        <v>2701</v>
      </c>
    </row>
    <row r="77" customFormat="false" ht="12.75" hidden="false" customHeight="false" outlineLevel="0" collapsed="false">
      <c r="A77" s="0" t="s">
        <v>81</v>
      </c>
      <c r="B77" s="0" t="n">
        <v>32</v>
      </c>
      <c r="C77" s="0" t="n">
        <v>29</v>
      </c>
      <c r="D77" s="0" t="n">
        <v>21</v>
      </c>
      <c r="E77" s="0" t="n">
        <v>15</v>
      </c>
      <c r="F77" s="0" t="n">
        <v>13</v>
      </c>
      <c r="G77" s="0" t="n">
        <v>1</v>
      </c>
      <c r="I77" s="0" t="n">
        <f aca="false">SUM(B77:G77)</f>
        <v>111</v>
      </c>
      <c r="J77" s="0" t="n">
        <f aca="false">B77*B77+C77*C77+D77*D77+E77*E77+F77*F77+G77*G77</f>
        <v>2701</v>
      </c>
    </row>
    <row r="78" customFormat="false" ht="12.75" hidden="false" customHeight="false" outlineLevel="0" collapsed="false">
      <c r="A78" s="0" t="s">
        <v>82</v>
      </c>
      <c r="B78" s="0" t="n">
        <v>32</v>
      </c>
      <c r="C78" s="0" t="n">
        <v>28</v>
      </c>
      <c r="D78" s="0" t="n">
        <v>26</v>
      </c>
      <c r="E78" s="0" t="n">
        <v>10</v>
      </c>
      <c r="F78" s="0" t="n">
        <v>9</v>
      </c>
      <c r="G78" s="0" t="n">
        <v>6</v>
      </c>
      <c r="I78" s="0" t="n">
        <f aca="false">SUM(B78:G78)</f>
        <v>111</v>
      </c>
      <c r="J78" s="0" t="n">
        <f aca="false">B78*B78+C78*C78+D78*D78+E78*E78+F78*F78+G78*G78</f>
        <v>2701</v>
      </c>
    </row>
    <row r="79" customFormat="false" ht="12.75" hidden="false" customHeight="false" outlineLevel="0" collapsed="false">
      <c r="A79" s="0" t="s">
        <v>83</v>
      </c>
      <c r="B79" s="0" t="n">
        <v>32</v>
      </c>
      <c r="C79" s="0" t="n">
        <v>28</v>
      </c>
      <c r="D79" s="0" t="n">
        <v>24</v>
      </c>
      <c r="E79" s="0" t="n">
        <v>16</v>
      </c>
      <c r="F79" s="0" t="n">
        <v>6</v>
      </c>
      <c r="G79" s="0" t="n">
        <v>5</v>
      </c>
      <c r="I79" s="0" t="n">
        <f aca="false">SUM(B79:G79)</f>
        <v>111</v>
      </c>
      <c r="J79" s="0" t="n">
        <f aca="false">B79*B79+C79*C79+D79*D79+E79*E79+F79*F79+G79*G79</f>
        <v>2701</v>
      </c>
    </row>
    <row r="80" customFormat="false" ht="12.75" hidden="false" customHeight="false" outlineLevel="0" collapsed="false">
      <c r="A80" s="0" t="s">
        <v>84</v>
      </c>
      <c r="B80" s="0" t="n">
        <v>32</v>
      </c>
      <c r="C80" s="0" t="n">
        <v>28</v>
      </c>
      <c r="D80" s="0" t="n">
        <v>24</v>
      </c>
      <c r="E80" s="0" t="n">
        <v>13</v>
      </c>
      <c r="F80" s="0" t="n">
        <v>12</v>
      </c>
      <c r="G80" s="0" t="n">
        <v>2</v>
      </c>
      <c r="I80" s="0" t="n">
        <f aca="false">SUM(B80:G80)</f>
        <v>111</v>
      </c>
      <c r="J80" s="0" t="n">
        <f aca="false">B80*B80+C80*C80+D80*D80+E80*E80+F80*F80+G80*G80</f>
        <v>2701</v>
      </c>
    </row>
    <row r="81" customFormat="false" ht="12.75" hidden="false" customHeight="false" outlineLevel="0" collapsed="false">
      <c r="A81" s="0" t="s">
        <v>85</v>
      </c>
      <c r="B81" s="0" t="n">
        <v>32</v>
      </c>
      <c r="C81" s="0" t="n">
        <v>28</v>
      </c>
      <c r="D81" s="0" t="n">
        <v>22</v>
      </c>
      <c r="E81" s="0" t="n">
        <v>18</v>
      </c>
      <c r="F81" s="0" t="n">
        <v>9</v>
      </c>
      <c r="G81" s="0" t="n">
        <v>2</v>
      </c>
      <c r="I81" s="0" t="n">
        <f aca="false">SUM(B81:G81)</f>
        <v>111</v>
      </c>
      <c r="J81" s="0" t="n">
        <f aca="false">B81*B81+C81*C81+D81*D81+E81*E81+F81*F81+G81*G81</f>
        <v>2701</v>
      </c>
    </row>
    <row r="82" customFormat="false" ht="12.75" hidden="false" customHeight="false" outlineLevel="0" collapsed="false">
      <c r="A82" s="0" t="s">
        <v>86</v>
      </c>
      <c r="B82" s="0" t="n">
        <v>32</v>
      </c>
      <c r="C82" s="0" t="n">
        <v>28</v>
      </c>
      <c r="D82" s="0" t="n">
        <v>21</v>
      </c>
      <c r="E82" s="0" t="n">
        <v>20</v>
      </c>
      <c r="F82" s="0" t="n">
        <v>6</v>
      </c>
      <c r="G82" s="0" t="n">
        <v>4</v>
      </c>
      <c r="I82" s="0" t="n">
        <f aca="false">SUM(B82:G82)</f>
        <v>111</v>
      </c>
      <c r="J82" s="0" t="n">
        <f aca="false">B82*B82+C82*C82+D82*D82+E82*E82+F82*F82+G82*G82</f>
        <v>2701</v>
      </c>
    </row>
    <row r="83" customFormat="false" ht="12.75" hidden="false" customHeight="false" outlineLevel="0" collapsed="false">
      <c r="A83" s="0" t="s">
        <v>87</v>
      </c>
      <c r="B83" s="0" t="n">
        <v>32</v>
      </c>
      <c r="C83" s="0" t="n">
        <v>27</v>
      </c>
      <c r="D83" s="0" t="n">
        <v>23</v>
      </c>
      <c r="E83" s="0" t="n">
        <v>19</v>
      </c>
      <c r="F83" s="0" t="n">
        <v>7</v>
      </c>
      <c r="G83" s="0" t="n">
        <v>3</v>
      </c>
      <c r="I83" s="0" t="n">
        <f aca="false">SUM(B83:G83)</f>
        <v>111</v>
      </c>
      <c r="J83" s="0" t="n">
        <f aca="false">B83*B83+C83*C83+D83*D83+E83*E83+F83*F83+G83*G83</f>
        <v>2701</v>
      </c>
    </row>
    <row r="84" customFormat="false" ht="12.75" hidden="false" customHeight="false" outlineLevel="0" collapsed="false">
      <c r="A84" s="0" t="s">
        <v>88</v>
      </c>
      <c r="B84" s="0" t="n">
        <v>32</v>
      </c>
      <c r="C84" s="0" t="n">
        <v>26</v>
      </c>
      <c r="D84" s="0" t="n">
        <v>25</v>
      </c>
      <c r="E84" s="0" t="n">
        <v>18</v>
      </c>
      <c r="F84" s="0" t="n">
        <v>6</v>
      </c>
      <c r="G84" s="0" t="n">
        <v>4</v>
      </c>
      <c r="I84" s="0" t="n">
        <f aca="false">SUM(B84:G84)</f>
        <v>111</v>
      </c>
      <c r="J84" s="0" t="n">
        <f aca="false">B84*B84+C84*C84+D84*D84+E84*E84+F84*F84+G84*G84</f>
        <v>2701</v>
      </c>
    </row>
    <row r="85" customFormat="false" ht="12.75" hidden="false" customHeight="false" outlineLevel="0" collapsed="false">
      <c r="A85" s="0" t="s">
        <v>89</v>
      </c>
      <c r="B85" s="0" t="n">
        <v>32</v>
      </c>
      <c r="C85" s="0" t="n">
        <v>26</v>
      </c>
      <c r="D85" s="0" t="n">
        <v>24</v>
      </c>
      <c r="E85" s="0" t="n">
        <v>18</v>
      </c>
      <c r="F85" s="0" t="n">
        <v>10</v>
      </c>
      <c r="G85" s="0" t="n">
        <v>1</v>
      </c>
      <c r="I85" s="0" t="n">
        <f aca="false">SUM(B85:G85)</f>
        <v>111</v>
      </c>
      <c r="J85" s="0" t="n">
        <f aca="false">B85*B85+C85*C85+D85*D85+E85*E85+F85*F85+G85*G85</f>
        <v>2701</v>
      </c>
    </row>
    <row r="86" customFormat="false" ht="12.75" hidden="false" customHeight="false" outlineLevel="0" collapsed="false">
      <c r="A86" s="0" t="s">
        <v>90</v>
      </c>
      <c r="B86" s="0" t="n">
        <v>32</v>
      </c>
      <c r="C86" s="0" t="n">
        <v>25</v>
      </c>
      <c r="D86" s="0" t="n">
        <v>23</v>
      </c>
      <c r="E86" s="0" t="n">
        <v>21</v>
      </c>
      <c r="F86" s="0" t="n">
        <v>9</v>
      </c>
      <c r="G86" s="0" t="n">
        <v>1</v>
      </c>
      <c r="I86" s="0" t="n">
        <f aca="false">SUM(B86:G86)</f>
        <v>111</v>
      </c>
      <c r="J86" s="0" t="n">
        <f aca="false">B86*B86+C86*C86+D86*D86+E86*E86+F86*F86+G86*G86</f>
        <v>2701</v>
      </c>
    </row>
    <row r="87" customFormat="false" ht="12.75" hidden="false" customHeight="false" outlineLevel="0" collapsed="false">
      <c r="A87" s="0" t="s">
        <v>91</v>
      </c>
      <c r="B87" s="0" t="n">
        <v>31</v>
      </c>
      <c r="C87" s="0" t="n">
        <v>29</v>
      </c>
      <c r="D87" s="0" t="n">
        <v>25</v>
      </c>
      <c r="E87" s="0" t="n">
        <v>12</v>
      </c>
      <c r="F87" s="0" t="n">
        <v>11</v>
      </c>
      <c r="G87" s="0" t="n">
        <v>3</v>
      </c>
      <c r="I87" s="0" t="n">
        <f aca="false">SUM(B87:G87)</f>
        <v>111</v>
      </c>
      <c r="J87" s="0" t="n">
        <f aca="false">B87*B87+C87*C87+D87*D87+E87*E87+F87*F87+G87*G87</f>
        <v>2701</v>
      </c>
    </row>
    <row r="88" customFormat="false" ht="12.75" hidden="false" customHeight="false" outlineLevel="0" collapsed="false">
      <c r="A88" s="0" t="s">
        <v>92</v>
      </c>
      <c r="B88" s="0" t="n">
        <v>31</v>
      </c>
      <c r="C88" s="0" t="n">
        <v>29</v>
      </c>
      <c r="D88" s="0" t="n">
        <v>23</v>
      </c>
      <c r="E88" s="0" t="n">
        <v>15</v>
      </c>
      <c r="F88" s="0" t="n">
        <v>12</v>
      </c>
      <c r="G88" s="0" t="n">
        <v>1</v>
      </c>
      <c r="I88" s="0" t="n">
        <f aca="false">SUM(B88:G88)</f>
        <v>111</v>
      </c>
      <c r="J88" s="0" t="n">
        <f aca="false">B88*B88+C88*C88+D88*D88+E88*E88+F88*F88+G88*G88</f>
        <v>2701</v>
      </c>
    </row>
    <row r="89" customFormat="false" ht="12.75" hidden="false" customHeight="false" outlineLevel="0" collapsed="false">
      <c r="A89" s="0" t="s">
        <v>93</v>
      </c>
      <c r="B89" s="0" t="n">
        <v>31</v>
      </c>
      <c r="C89" s="0" t="n">
        <v>29</v>
      </c>
      <c r="D89" s="0" t="n">
        <v>21</v>
      </c>
      <c r="E89" s="0" t="n">
        <v>20</v>
      </c>
      <c r="F89" s="0" t="n">
        <v>7</v>
      </c>
      <c r="G89" s="0" t="n">
        <v>3</v>
      </c>
      <c r="I89" s="0" t="n">
        <f aca="false">SUM(B89:G89)</f>
        <v>111</v>
      </c>
      <c r="J89" s="0" t="n">
        <f aca="false">B89*B89+C89*C89+D89*D89+E89*E89+F89*F89+G89*G89</f>
        <v>2701</v>
      </c>
    </row>
    <row r="90" customFormat="false" ht="12.75" hidden="false" customHeight="false" outlineLevel="0" collapsed="false">
      <c r="A90" s="0" t="s">
        <v>94</v>
      </c>
      <c r="B90" s="0" t="n">
        <v>31</v>
      </c>
      <c r="C90" s="0" t="n">
        <v>28</v>
      </c>
      <c r="D90" s="0" t="n">
        <v>27</v>
      </c>
      <c r="E90" s="0" t="n">
        <v>11</v>
      </c>
      <c r="F90" s="0" t="n">
        <v>9</v>
      </c>
      <c r="G90" s="0" t="n">
        <v>5</v>
      </c>
      <c r="I90" s="0" t="n">
        <f aca="false">SUM(B90:G90)</f>
        <v>111</v>
      </c>
      <c r="J90" s="0" t="n">
        <f aca="false">B90*B90+C90*C90+D90*D90+E90*E90+F90*F90+G90*G90</f>
        <v>2701</v>
      </c>
    </row>
    <row r="91" customFormat="false" ht="12.75" hidden="false" customHeight="false" outlineLevel="0" collapsed="false">
      <c r="A91" s="0" t="s">
        <v>95</v>
      </c>
      <c r="B91" s="0" t="n">
        <v>31</v>
      </c>
      <c r="C91" s="0" t="n">
        <v>27</v>
      </c>
      <c r="D91" s="0" t="n">
        <v>23</v>
      </c>
      <c r="E91" s="0" t="n">
        <v>21</v>
      </c>
      <c r="F91" s="0" t="n">
        <v>5</v>
      </c>
      <c r="G91" s="0" t="n">
        <v>4</v>
      </c>
      <c r="I91" s="0" t="n">
        <f aca="false">SUM(B91:G91)</f>
        <v>111</v>
      </c>
      <c r="J91" s="0" t="n">
        <f aca="false">B91*B91+C91*C91+D91*D91+E91*E91+F91*F91+G91*G91</f>
        <v>2701</v>
      </c>
    </row>
    <row r="92" customFormat="false" ht="12.75" hidden="false" customHeight="false" outlineLevel="0" collapsed="false">
      <c r="A92" s="0" t="s">
        <v>96</v>
      </c>
      <c r="B92" s="0" t="n">
        <v>31</v>
      </c>
      <c r="C92" s="0" t="n">
        <v>27</v>
      </c>
      <c r="D92" s="0" t="n">
        <v>23</v>
      </c>
      <c r="E92" s="0" t="n">
        <v>20</v>
      </c>
      <c r="F92" s="0" t="n">
        <v>9</v>
      </c>
      <c r="G92" s="0" t="n">
        <v>1</v>
      </c>
      <c r="I92" s="0" t="n">
        <f aca="false">SUM(B92:G92)</f>
        <v>111</v>
      </c>
      <c r="J92" s="0" t="n">
        <f aca="false">B92*B92+C92*C92+D92*D92+E92*E92+F92*F92+G92*G92</f>
        <v>2701</v>
      </c>
    </row>
    <row r="93" customFormat="false" ht="12.75" hidden="false" customHeight="false" outlineLevel="0" collapsed="false">
      <c r="A93" s="0" t="s">
        <v>97</v>
      </c>
      <c r="B93" s="0" t="n">
        <v>30</v>
      </c>
      <c r="C93" s="0" t="n">
        <v>28</v>
      </c>
      <c r="D93" s="0" t="n">
        <v>26</v>
      </c>
      <c r="E93" s="0" t="n">
        <v>17</v>
      </c>
      <c r="F93" s="0" t="n">
        <v>6</v>
      </c>
      <c r="G93" s="0" t="n">
        <v>4</v>
      </c>
      <c r="I93" s="0" t="n">
        <f aca="false">SUM(B93:G93)</f>
        <v>111</v>
      </c>
      <c r="J93" s="0" t="n">
        <f aca="false">B93*B93+C93*C93+D93*D93+E93*E93+F93*F93+G93*G93</f>
        <v>2701</v>
      </c>
    </row>
    <row r="94" customFormat="false" ht="12.75" hidden="false" customHeight="false" outlineLevel="0" collapsed="false">
      <c r="A94" s="0" t="s">
        <v>98</v>
      </c>
      <c r="B94" s="0" t="n">
        <v>30</v>
      </c>
      <c r="C94" s="0" t="n">
        <v>28</v>
      </c>
      <c r="D94" s="0" t="n">
        <v>26</v>
      </c>
      <c r="E94" s="0" t="n">
        <v>16</v>
      </c>
      <c r="F94" s="0" t="n">
        <v>9</v>
      </c>
      <c r="G94" s="0" t="n">
        <v>2</v>
      </c>
      <c r="I94" s="0" t="n">
        <f aca="false">SUM(B94:G94)</f>
        <v>111</v>
      </c>
      <c r="J94" s="0" t="n">
        <f aca="false">B94*B94+C94*C94+D94*D94+E94*E94+F94*F94+G94*G94</f>
        <v>2701</v>
      </c>
    </row>
    <row r="95" customFormat="false" ht="12.75" hidden="false" customHeight="false" outlineLevel="0" collapsed="false">
      <c r="A95" s="0" t="s">
        <v>99</v>
      </c>
      <c r="B95" s="0" t="n">
        <v>30</v>
      </c>
      <c r="C95" s="0" t="n">
        <v>28</v>
      </c>
      <c r="D95" s="0" t="n">
        <v>26</v>
      </c>
      <c r="E95" s="0" t="n">
        <v>14</v>
      </c>
      <c r="F95" s="0" t="n">
        <v>12</v>
      </c>
      <c r="G95" s="0" t="n">
        <v>1</v>
      </c>
      <c r="I95" s="0" t="n">
        <f aca="false">SUM(B95:G95)</f>
        <v>111</v>
      </c>
      <c r="J95" s="0" t="n">
        <f aca="false">B95*B95+C95*C95+D95*D95+E95*E95+F95*F95+G95*G95</f>
        <v>2701</v>
      </c>
    </row>
    <row r="96" customFormat="false" ht="12.75" hidden="false" customHeight="false" outlineLevel="0" collapsed="false">
      <c r="A96" s="0" t="s">
        <v>100</v>
      </c>
      <c r="B96" s="0" t="n">
        <v>30</v>
      </c>
      <c r="C96" s="0" t="n">
        <v>28</v>
      </c>
      <c r="D96" s="0" t="n">
        <v>25</v>
      </c>
      <c r="E96" s="0" t="n">
        <v>18</v>
      </c>
      <c r="F96" s="0" t="n">
        <v>8</v>
      </c>
      <c r="G96" s="0" t="n">
        <v>2</v>
      </c>
      <c r="I96" s="0" t="n">
        <f aca="false">SUM(B96:G96)</f>
        <v>111</v>
      </c>
      <c r="J96" s="0" t="n">
        <f aca="false">B96*B96+C96*C96+D96*D96+E96*E96+F96*F96+G96*G96</f>
        <v>2701</v>
      </c>
    </row>
    <row r="97" customFormat="false" ht="12.75" hidden="false" customHeight="false" outlineLevel="0" collapsed="false">
      <c r="A97" s="0" t="s">
        <v>101</v>
      </c>
      <c r="B97" s="0" t="n">
        <v>30</v>
      </c>
      <c r="C97" s="0" t="n">
        <v>28</v>
      </c>
      <c r="D97" s="0" t="n">
        <v>24</v>
      </c>
      <c r="E97" s="0" t="n">
        <v>20</v>
      </c>
      <c r="F97" s="0" t="n">
        <v>5</v>
      </c>
      <c r="G97" s="0" t="n">
        <v>4</v>
      </c>
      <c r="I97" s="0" t="n">
        <f aca="false">SUM(B97:G97)</f>
        <v>111</v>
      </c>
      <c r="J97" s="0" t="n">
        <f aca="false">B97*B97+C97*C97+D97*D97+E97*E97+F97*F97+G97*G97</f>
        <v>2701</v>
      </c>
    </row>
    <row r="98" customFormat="false" ht="12.75" hidden="false" customHeight="false" outlineLevel="0" collapsed="false">
      <c r="A98" s="0" t="s">
        <v>102</v>
      </c>
      <c r="B98" s="0" t="n">
        <v>30</v>
      </c>
      <c r="C98" s="0" t="n">
        <v>26</v>
      </c>
      <c r="D98" s="0" t="n">
        <v>24</v>
      </c>
      <c r="E98" s="0" t="n">
        <v>22</v>
      </c>
      <c r="F98" s="0" t="n">
        <v>8</v>
      </c>
      <c r="G98" s="0" t="n">
        <v>1</v>
      </c>
      <c r="I98" s="0" t="n">
        <f aca="false">SUM(B98:G98)</f>
        <v>111</v>
      </c>
      <c r="J98" s="0" t="n">
        <f aca="false">B98*B98+C98*C98+D98*D98+E98*E98+F98*F98+G98*G98</f>
        <v>2701</v>
      </c>
    </row>
    <row r="99" customFormat="false" ht="12.75" hidden="false" customHeight="false" outlineLevel="0" collapsed="false">
      <c r="A99" s="0" t="s">
        <v>103</v>
      </c>
      <c r="B99" s="0" t="n">
        <v>29</v>
      </c>
      <c r="C99" s="0" t="n">
        <v>28</v>
      </c>
      <c r="D99" s="0" t="n">
        <v>27</v>
      </c>
      <c r="E99" s="0" t="n">
        <v>17</v>
      </c>
      <c r="F99" s="0" t="n">
        <v>7</v>
      </c>
      <c r="G99" s="0" t="n">
        <v>3</v>
      </c>
      <c r="I99" s="0" t="n">
        <f aca="false">SUM(B99:G99)</f>
        <v>111</v>
      </c>
      <c r="J99" s="0" t="n">
        <f aca="false">B99*B99+C99*C99+D99*D99+E99*E99+F99*F99+G99*G99</f>
        <v>2701</v>
      </c>
    </row>
    <row r="100" customFormat="false" ht="12.75" hidden="false" customHeight="false" outlineLevel="0" collapsed="false">
      <c r="A100" s="0" t="s">
        <v>104</v>
      </c>
      <c r="B100" s="0" t="n">
        <v>29</v>
      </c>
      <c r="C100" s="0" t="n">
        <v>28</v>
      </c>
      <c r="D100" s="0" t="n">
        <v>27</v>
      </c>
      <c r="E100" s="0" t="n">
        <v>15</v>
      </c>
      <c r="F100" s="0" t="n">
        <v>11</v>
      </c>
      <c r="G100" s="0" t="n">
        <v>1</v>
      </c>
      <c r="I100" s="0" t="n">
        <f aca="false">SUM(B100:G100)</f>
        <v>111</v>
      </c>
      <c r="J100" s="0" t="n">
        <f aca="false">B100*B100+C100*C100+D100*D100+E100*E100+F100*F100+G100*G100</f>
        <v>2701</v>
      </c>
    </row>
    <row r="101" customFormat="false" ht="12.75" hidden="false" customHeight="false" outlineLevel="0" collapsed="false">
      <c r="A101" s="0" t="s">
        <v>105</v>
      </c>
      <c r="B101" s="0" t="n">
        <v>29</v>
      </c>
      <c r="C101" s="0" t="n">
        <v>27</v>
      </c>
      <c r="D101" s="0" t="n">
        <v>25</v>
      </c>
      <c r="E101" s="0" t="n">
        <v>21</v>
      </c>
      <c r="F101" s="0" t="n">
        <v>8</v>
      </c>
      <c r="G101" s="0" t="n">
        <v>1</v>
      </c>
      <c r="I101" s="0" t="n">
        <f aca="false">SUM(B101:G101)</f>
        <v>111</v>
      </c>
      <c r="J101" s="0" t="n">
        <f aca="false">B101*B101+C101*C101+D101*D101+E101*E101+F101*F101+G101*G101</f>
        <v>2701</v>
      </c>
    </row>
    <row r="102" customFormat="false" ht="12.75" hidden="false" customHeight="false" outlineLevel="0" collapsed="false">
      <c r="A102" s="0" t="s">
        <v>106</v>
      </c>
      <c r="B102" s="0" t="n">
        <v>28</v>
      </c>
      <c r="C102" s="0" t="n">
        <v>27</v>
      </c>
      <c r="D102" s="0" t="n">
        <v>25</v>
      </c>
      <c r="E102" s="0" t="n">
        <v>23</v>
      </c>
      <c r="F102" s="0" t="n">
        <v>5</v>
      </c>
      <c r="G102" s="0" t="n">
        <v>3</v>
      </c>
      <c r="I102" s="0" t="n">
        <f aca="false">SUM(B102:G102)</f>
        <v>111</v>
      </c>
      <c r="J102" s="0" t="n">
        <f aca="false">B102*B102+C102*C102+D102*D102+E102*E102+F102*F102+G102*G102</f>
        <v>2701</v>
      </c>
    </row>
    <row r="103" customFormat="false" ht="12.75" hidden="false" customHeight="false" outlineLevel="0" collapsed="false">
      <c r="A103" s="0" t="s">
        <v>107</v>
      </c>
      <c r="B103" s="0" t="n">
        <v>28</v>
      </c>
      <c r="C103" s="0" t="n">
        <v>26</v>
      </c>
      <c r="D103" s="0" t="n">
        <v>25</v>
      </c>
      <c r="E103" s="0" t="n">
        <v>24</v>
      </c>
      <c r="F103" s="0" t="n">
        <v>6</v>
      </c>
      <c r="G103" s="0" t="n">
        <v>2</v>
      </c>
      <c r="I103" s="0" t="n">
        <f aca="false">SUM(B103:G103)</f>
        <v>111</v>
      </c>
      <c r="J103" s="0" t="n">
        <f aca="false">B103*B103+C103*C103+D103*D103+E103*E103+F103*F103+G103*G103</f>
        <v>2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6:35:15Z</dcterms:created>
  <dc:creator>Christian Boyer</dc:creator>
  <dc:description/>
  <dc:language>en-US</dc:language>
  <cp:lastModifiedBy>Christian Boyer</cp:lastModifiedBy>
  <cp:revision>0</cp:revision>
  <dc:subject/>
  <dc:title/>
</cp:coreProperties>
</file>