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a5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List of the 272 bimagic series for cubes of order 5</t>
  </si>
  <si>
    <t xml:space="preserve">Christian Boyer, cboyer@club-internet.fr, october 10th, 2003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Sum1</t>
  </si>
  <si>
    <t xml:space="preserve">Sum2</t>
  </si>
  <si>
    <t xml:space="preserve">S1 :</t>
  </si>
  <si>
    <t xml:space="preserve">S2 :</t>
  </si>
  <si>
    <t xml:space="preserve">S3 :</t>
  </si>
  <si>
    <t xml:space="preserve">S4 :</t>
  </si>
  <si>
    <t xml:space="preserve">S5 :</t>
  </si>
  <si>
    <t xml:space="preserve">S6 :</t>
  </si>
  <si>
    <t xml:space="preserve">S7 :</t>
  </si>
  <si>
    <t xml:space="preserve">S8 :</t>
  </si>
  <si>
    <t xml:space="preserve">S9 :</t>
  </si>
  <si>
    <t xml:space="preserve">S10 :</t>
  </si>
  <si>
    <t xml:space="preserve">S11 :</t>
  </si>
  <si>
    <t xml:space="preserve">S12 :</t>
  </si>
  <si>
    <t xml:space="preserve">S13 :</t>
  </si>
  <si>
    <t xml:space="preserve">S14 :</t>
  </si>
  <si>
    <t xml:space="preserve">S15 :</t>
  </si>
  <si>
    <t xml:space="preserve">S16 :</t>
  </si>
  <si>
    <t xml:space="preserve">S17 :</t>
  </si>
  <si>
    <t xml:space="preserve">S18 :</t>
  </si>
  <si>
    <t xml:space="preserve">S19 :</t>
  </si>
  <si>
    <t xml:space="preserve">S20 :</t>
  </si>
  <si>
    <t xml:space="preserve">S21 :</t>
  </si>
  <si>
    <t xml:space="preserve">S22 :</t>
  </si>
  <si>
    <t xml:space="preserve">S23 :</t>
  </si>
  <si>
    <t xml:space="preserve">S24 :</t>
  </si>
  <si>
    <t xml:space="preserve">S25 :</t>
  </si>
  <si>
    <t xml:space="preserve">S26 :</t>
  </si>
  <si>
    <t xml:space="preserve">S27 :</t>
  </si>
  <si>
    <t xml:space="preserve">S28 :</t>
  </si>
  <si>
    <t xml:space="preserve">S29 :</t>
  </si>
  <si>
    <t xml:space="preserve">S30 :</t>
  </si>
  <si>
    <t xml:space="preserve">S31 :</t>
  </si>
  <si>
    <t xml:space="preserve">S32 :</t>
  </si>
  <si>
    <t xml:space="preserve">S33 :</t>
  </si>
  <si>
    <t xml:space="preserve">S34 :</t>
  </si>
  <si>
    <t xml:space="preserve">S35 :</t>
  </si>
  <si>
    <t xml:space="preserve">S36 :</t>
  </si>
  <si>
    <t xml:space="preserve">S37 :</t>
  </si>
  <si>
    <t xml:space="preserve">S38 :</t>
  </si>
  <si>
    <t xml:space="preserve">S39 :</t>
  </si>
  <si>
    <t xml:space="preserve">S40 :</t>
  </si>
  <si>
    <t xml:space="preserve">S41 :</t>
  </si>
  <si>
    <t xml:space="preserve">S42 :</t>
  </si>
  <si>
    <t xml:space="preserve">S43 :</t>
  </si>
  <si>
    <t xml:space="preserve">S44 :</t>
  </si>
  <si>
    <t xml:space="preserve">S45 :</t>
  </si>
  <si>
    <t xml:space="preserve">S46 :</t>
  </si>
  <si>
    <t xml:space="preserve">S47 :</t>
  </si>
  <si>
    <t xml:space="preserve">S48 :</t>
  </si>
  <si>
    <t xml:space="preserve">S49 :</t>
  </si>
  <si>
    <t xml:space="preserve">S50 :</t>
  </si>
  <si>
    <t xml:space="preserve">S51 :</t>
  </si>
  <si>
    <t xml:space="preserve">S52 :</t>
  </si>
  <si>
    <t xml:space="preserve">S53 :</t>
  </si>
  <si>
    <t xml:space="preserve">S54 :</t>
  </si>
  <si>
    <t xml:space="preserve">S55 :</t>
  </si>
  <si>
    <t xml:space="preserve">S56 :</t>
  </si>
  <si>
    <t xml:space="preserve">S57 :</t>
  </si>
  <si>
    <t xml:space="preserve">S58 :</t>
  </si>
  <si>
    <t xml:space="preserve">S59 :</t>
  </si>
  <si>
    <t xml:space="preserve">S60 :</t>
  </si>
  <si>
    <t xml:space="preserve">S61 :</t>
  </si>
  <si>
    <t xml:space="preserve">S62 :</t>
  </si>
  <si>
    <t xml:space="preserve">S63 :</t>
  </si>
  <si>
    <t xml:space="preserve">S64 :</t>
  </si>
  <si>
    <t xml:space="preserve">S65 :</t>
  </si>
  <si>
    <t xml:space="preserve">S66 :</t>
  </si>
  <si>
    <t xml:space="preserve">S67 :</t>
  </si>
  <si>
    <t xml:space="preserve">S68 :</t>
  </si>
  <si>
    <t xml:space="preserve">S69 :</t>
  </si>
  <si>
    <t xml:space="preserve">S70 :</t>
  </si>
  <si>
    <t xml:space="preserve">S71 :</t>
  </si>
  <si>
    <t xml:space="preserve">S72 :</t>
  </si>
  <si>
    <t xml:space="preserve">S73 :</t>
  </si>
  <si>
    <t xml:space="preserve">S74 :</t>
  </si>
  <si>
    <t xml:space="preserve">S75 :</t>
  </si>
  <si>
    <t xml:space="preserve">S76 :</t>
  </si>
  <si>
    <t xml:space="preserve">S77 :</t>
  </si>
  <si>
    <t xml:space="preserve">S78 :</t>
  </si>
  <si>
    <t xml:space="preserve">S79 :</t>
  </si>
  <si>
    <t xml:space="preserve">S80 :</t>
  </si>
  <si>
    <t xml:space="preserve">S81 :</t>
  </si>
  <si>
    <t xml:space="preserve">S82 :</t>
  </si>
  <si>
    <t xml:space="preserve">S83 :</t>
  </si>
  <si>
    <t xml:space="preserve">S84 :</t>
  </si>
  <si>
    <t xml:space="preserve">S85 :</t>
  </si>
  <si>
    <t xml:space="preserve">S86 :</t>
  </si>
  <si>
    <t xml:space="preserve">S87 :</t>
  </si>
  <si>
    <t xml:space="preserve">S88 :</t>
  </si>
  <si>
    <t xml:space="preserve">S89 :</t>
  </si>
  <si>
    <t xml:space="preserve">S90 :</t>
  </si>
  <si>
    <t xml:space="preserve">S91 :</t>
  </si>
  <si>
    <t xml:space="preserve">S92 :</t>
  </si>
  <si>
    <t xml:space="preserve">S93 :</t>
  </si>
  <si>
    <t xml:space="preserve">S94 :</t>
  </si>
  <si>
    <t xml:space="preserve">S95 :</t>
  </si>
  <si>
    <t xml:space="preserve">S96 :</t>
  </si>
  <si>
    <t xml:space="preserve">S97 :</t>
  </si>
  <si>
    <t xml:space="preserve">S98 :</t>
  </si>
  <si>
    <t xml:space="preserve">S99 :</t>
  </si>
  <si>
    <t xml:space="preserve">S100 :</t>
  </si>
  <si>
    <t xml:space="preserve">S101 :</t>
  </si>
  <si>
    <t xml:space="preserve">S102 :</t>
  </si>
  <si>
    <t xml:space="preserve">S103 :</t>
  </si>
  <si>
    <t xml:space="preserve">S104 :</t>
  </si>
  <si>
    <t xml:space="preserve">S105 :</t>
  </si>
  <si>
    <t xml:space="preserve">S106 :</t>
  </si>
  <si>
    <t xml:space="preserve">S107 :</t>
  </si>
  <si>
    <t xml:space="preserve">S108 :</t>
  </si>
  <si>
    <t xml:space="preserve">S109 :</t>
  </si>
  <si>
    <t xml:space="preserve">S110 :</t>
  </si>
  <si>
    <t xml:space="preserve">S111 :</t>
  </si>
  <si>
    <t xml:space="preserve">S112 :</t>
  </si>
  <si>
    <t xml:space="preserve">S113 :</t>
  </si>
  <si>
    <t xml:space="preserve">S114 :</t>
  </si>
  <si>
    <t xml:space="preserve">S115 :</t>
  </si>
  <si>
    <t xml:space="preserve">S116 :</t>
  </si>
  <si>
    <t xml:space="preserve">S117 :</t>
  </si>
  <si>
    <t xml:space="preserve">S118 :</t>
  </si>
  <si>
    <t xml:space="preserve">S119 :</t>
  </si>
  <si>
    <t xml:space="preserve">S120 :</t>
  </si>
  <si>
    <t xml:space="preserve">S121 :</t>
  </si>
  <si>
    <t xml:space="preserve">S122 :</t>
  </si>
  <si>
    <t xml:space="preserve">S123 :</t>
  </si>
  <si>
    <t xml:space="preserve">S124 :</t>
  </si>
  <si>
    <t xml:space="preserve">S125 :</t>
  </si>
  <si>
    <t xml:space="preserve">S126 :</t>
  </si>
  <si>
    <t xml:space="preserve">S127 :</t>
  </si>
  <si>
    <t xml:space="preserve">S128 :</t>
  </si>
  <si>
    <t xml:space="preserve">S129 :</t>
  </si>
  <si>
    <t xml:space="preserve">S130 :</t>
  </si>
  <si>
    <t xml:space="preserve">S131 :</t>
  </si>
  <si>
    <t xml:space="preserve">S132 :</t>
  </si>
  <si>
    <t xml:space="preserve">S133 :</t>
  </si>
  <si>
    <t xml:space="preserve">S134 :</t>
  </si>
  <si>
    <t xml:space="preserve">S135 :</t>
  </si>
  <si>
    <t xml:space="preserve">S136 :</t>
  </si>
  <si>
    <t xml:space="preserve">S137 :</t>
  </si>
  <si>
    <t xml:space="preserve">S138 :</t>
  </si>
  <si>
    <t xml:space="preserve">S139 :</t>
  </si>
  <si>
    <t xml:space="preserve">S140 :</t>
  </si>
  <si>
    <t xml:space="preserve">S141 :</t>
  </si>
  <si>
    <t xml:space="preserve">S142 :</t>
  </si>
  <si>
    <t xml:space="preserve">S143 :</t>
  </si>
  <si>
    <t xml:space="preserve">S144 :</t>
  </si>
  <si>
    <t xml:space="preserve">S145 :</t>
  </si>
  <si>
    <t xml:space="preserve">S146 :</t>
  </si>
  <si>
    <t xml:space="preserve">S147 :</t>
  </si>
  <si>
    <t xml:space="preserve">S148 :</t>
  </si>
  <si>
    <t xml:space="preserve">S149 :</t>
  </si>
  <si>
    <t xml:space="preserve">S150 :</t>
  </si>
  <si>
    <t xml:space="preserve">S151 :</t>
  </si>
  <si>
    <t xml:space="preserve">S152 :</t>
  </si>
  <si>
    <t xml:space="preserve">S153 :</t>
  </si>
  <si>
    <t xml:space="preserve">S154 :</t>
  </si>
  <si>
    <t xml:space="preserve">S155 :</t>
  </si>
  <si>
    <t xml:space="preserve">S156 :</t>
  </si>
  <si>
    <t xml:space="preserve">S157 :</t>
  </si>
  <si>
    <t xml:space="preserve">S158 :</t>
  </si>
  <si>
    <t xml:space="preserve">S159 :</t>
  </si>
  <si>
    <t xml:space="preserve">S160 :</t>
  </si>
  <si>
    <t xml:space="preserve">S161 :</t>
  </si>
  <si>
    <t xml:space="preserve">S162 :</t>
  </si>
  <si>
    <t xml:space="preserve">S163 :</t>
  </si>
  <si>
    <t xml:space="preserve">S164 :</t>
  </si>
  <si>
    <t xml:space="preserve">S165 :</t>
  </si>
  <si>
    <t xml:space="preserve">S166 :</t>
  </si>
  <si>
    <t xml:space="preserve">S167 :</t>
  </si>
  <si>
    <t xml:space="preserve">S168 :</t>
  </si>
  <si>
    <t xml:space="preserve">S169 :</t>
  </si>
  <si>
    <t xml:space="preserve">S170 :</t>
  </si>
  <si>
    <t xml:space="preserve">S171 :</t>
  </si>
  <si>
    <t xml:space="preserve">S172 :</t>
  </si>
  <si>
    <t xml:space="preserve">S173 :</t>
  </si>
  <si>
    <t xml:space="preserve">S174 :</t>
  </si>
  <si>
    <t xml:space="preserve">S175 :</t>
  </si>
  <si>
    <t xml:space="preserve">S176 :</t>
  </si>
  <si>
    <t xml:space="preserve">S177 :</t>
  </si>
  <si>
    <t xml:space="preserve">S178 :</t>
  </si>
  <si>
    <t xml:space="preserve">S179 :</t>
  </si>
  <si>
    <t xml:space="preserve">S180 :</t>
  </si>
  <si>
    <t xml:space="preserve">S181 :</t>
  </si>
  <si>
    <t xml:space="preserve">S182 :</t>
  </si>
  <si>
    <t xml:space="preserve">S183 :</t>
  </si>
  <si>
    <t xml:space="preserve">S184 :</t>
  </si>
  <si>
    <t xml:space="preserve">S185 :</t>
  </si>
  <si>
    <t xml:space="preserve">S186 :</t>
  </si>
  <si>
    <t xml:space="preserve">S187 :</t>
  </si>
  <si>
    <t xml:space="preserve">S188 :</t>
  </si>
  <si>
    <t xml:space="preserve">S189 :</t>
  </si>
  <si>
    <t xml:space="preserve">S190 :</t>
  </si>
  <si>
    <t xml:space="preserve">S191 :</t>
  </si>
  <si>
    <t xml:space="preserve">S192 :</t>
  </si>
  <si>
    <t xml:space="preserve">S193 :</t>
  </si>
  <si>
    <t xml:space="preserve">S194 :</t>
  </si>
  <si>
    <t xml:space="preserve">S195 :</t>
  </si>
  <si>
    <t xml:space="preserve">S196 :</t>
  </si>
  <si>
    <t xml:space="preserve">S197 :</t>
  </si>
  <si>
    <t xml:space="preserve">S198 :</t>
  </si>
  <si>
    <t xml:space="preserve">S199 :</t>
  </si>
  <si>
    <t xml:space="preserve">S200 :</t>
  </si>
  <si>
    <t xml:space="preserve">S201 :</t>
  </si>
  <si>
    <t xml:space="preserve">S202 :</t>
  </si>
  <si>
    <t xml:space="preserve">S203 :</t>
  </si>
  <si>
    <t xml:space="preserve">S204 :</t>
  </si>
  <si>
    <t xml:space="preserve">S205 :</t>
  </si>
  <si>
    <t xml:space="preserve">S206 :</t>
  </si>
  <si>
    <t xml:space="preserve">S207 :</t>
  </si>
  <si>
    <t xml:space="preserve">S208 :</t>
  </si>
  <si>
    <t xml:space="preserve">S209 :</t>
  </si>
  <si>
    <t xml:space="preserve">S210 :</t>
  </si>
  <si>
    <t xml:space="preserve">S211 :</t>
  </si>
  <si>
    <t xml:space="preserve">S212 :</t>
  </si>
  <si>
    <t xml:space="preserve">S213 :</t>
  </si>
  <si>
    <t xml:space="preserve">S214 :</t>
  </si>
  <si>
    <t xml:space="preserve">S215 :</t>
  </si>
  <si>
    <t xml:space="preserve">S216 :</t>
  </si>
  <si>
    <t xml:space="preserve">S217 :</t>
  </si>
  <si>
    <t xml:space="preserve">S218 :</t>
  </si>
  <si>
    <t xml:space="preserve">S219 :</t>
  </si>
  <si>
    <t xml:space="preserve">S220 :</t>
  </si>
  <si>
    <t xml:space="preserve">S221 :</t>
  </si>
  <si>
    <t xml:space="preserve">S222 :</t>
  </si>
  <si>
    <t xml:space="preserve">S223 :</t>
  </si>
  <si>
    <t xml:space="preserve">S224 :</t>
  </si>
  <si>
    <t xml:space="preserve">S225 :</t>
  </si>
  <si>
    <t xml:space="preserve">S226 :</t>
  </si>
  <si>
    <t xml:space="preserve">S227 :</t>
  </si>
  <si>
    <t xml:space="preserve">S228 :</t>
  </si>
  <si>
    <t xml:space="preserve">S229 :</t>
  </si>
  <si>
    <t xml:space="preserve">S230 :</t>
  </si>
  <si>
    <t xml:space="preserve">S231 :</t>
  </si>
  <si>
    <t xml:space="preserve">S232 :</t>
  </si>
  <si>
    <t xml:space="preserve">S233 :</t>
  </si>
  <si>
    <t xml:space="preserve">S234 :</t>
  </si>
  <si>
    <t xml:space="preserve">S235 :</t>
  </si>
  <si>
    <t xml:space="preserve">S236 :</t>
  </si>
  <si>
    <t xml:space="preserve">S237 :</t>
  </si>
  <si>
    <t xml:space="preserve">S238 :</t>
  </si>
  <si>
    <t xml:space="preserve">S239 :</t>
  </si>
  <si>
    <t xml:space="preserve">S240 :</t>
  </si>
  <si>
    <t xml:space="preserve">S241 :</t>
  </si>
  <si>
    <t xml:space="preserve">S242 :</t>
  </si>
  <si>
    <t xml:space="preserve">S243 :</t>
  </si>
  <si>
    <t xml:space="preserve">S244 :</t>
  </si>
  <si>
    <t xml:space="preserve">S245 :</t>
  </si>
  <si>
    <t xml:space="preserve">S246 :</t>
  </si>
  <si>
    <t xml:space="preserve">S247 :</t>
  </si>
  <si>
    <t xml:space="preserve">S248 :</t>
  </si>
  <si>
    <t xml:space="preserve">S249 :</t>
  </si>
  <si>
    <t xml:space="preserve">S250 :</t>
  </si>
  <si>
    <t xml:space="preserve">S251 :</t>
  </si>
  <si>
    <t xml:space="preserve">S252 :</t>
  </si>
  <si>
    <t xml:space="preserve">S253 :</t>
  </si>
  <si>
    <t xml:space="preserve">S254 :</t>
  </si>
  <si>
    <t xml:space="preserve">S255 :</t>
  </si>
  <si>
    <t xml:space="preserve">S256 :</t>
  </si>
  <si>
    <t xml:space="preserve">S257 :</t>
  </si>
  <si>
    <t xml:space="preserve">S258 :</t>
  </si>
  <si>
    <t xml:space="preserve">S259 :</t>
  </si>
  <si>
    <t xml:space="preserve">S260 :</t>
  </si>
  <si>
    <t xml:space="preserve">S261 :</t>
  </si>
  <si>
    <t xml:space="preserve">S262 :</t>
  </si>
  <si>
    <t xml:space="preserve">S263 :</t>
  </si>
  <si>
    <t xml:space="preserve">S264 :</t>
  </si>
  <si>
    <t xml:space="preserve">S265 :</t>
  </si>
  <si>
    <t xml:space="preserve">S266 :</t>
  </si>
  <si>
    <t xml:space="preserve">S267 :</t>
  </si>
  <si>
    <t xml:space="preserve">S268 :</t>
  </si>
  <si>
    <t xml:space="preserve">S269 :</t>
  </si>
  <si>
    <t xml:space="preserve">S270 :</t>
  </si>
  <si>
    <t xml:space="preserve">S271 :</t>
  </si>
  <si>
    <t xml:space="preserve">S272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7" min="2" style="0" width="6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3" customFormat="tru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</row>
    <row r="5" s="3" customFormat="true" ht="12.75" hidden="false" customHeight="false" outlineLevel="0" collapsed="false"/>
    <row r="6" customFormat="false" ht="12.75" hidden="false" customHeight="false" outlineLevel="0" collapsed="false">
      <c r="A6" s="0" t="s">
        <v>9</v>
      </c>
      <c r="B6" s="0" t="n">
        <v>1</v>
      </c>
      <c r="C6" s="0" t="n">
        <v>43</v>
      </c>
      <c r="D6" s="0" t="n">
        <v>87</v>
      </c>
      <c r="E6" s="0" t="n">
        <v>90</v>
      </c>
      <c r="F6" s="0" t="n">
        <v>94</v>
      </c>
      <c r="H6" s="0" t="n">
        <f aca="false">SUM(B6:F6)</f>
        <v>315</v>
      </c>
      <c r="I6" s="0" t="n">
        <f aca="false">B6*B6+C6*C6+D6*D6+E6*E6+F6*F6</f>
        <v>26355</v>
      </c>
    </row>
    <row r="7" customFormat="false" ht="12.75" hidden="false" customHeight="false" outlineLevel="0" collapsed="false">
      <c r="A7" s="0" t="s">
        <v>10</v>
      </c>
      <c r="B7" s="0" t="n">
        <v>1</v>
      </c>
      <c r="C7" s="0" t="n">
        <v>45</v>
      </c>
      <c r="D7" s="0" t="n">
        <v>78</v>
      </c>
      <c r="E7" s="0" t="n">
        <v>94</v>
      </c>
      <c r="F7" s="0" t="n">
        <v>97</v>
      </c>
      <c r="H7" s="0" t="n">
        <f aca="false">SUM(B7:F7)</f>
        <v>315</v>
      </c>
      <c r="I7" s="0" t="n">
        <f aca="false">B7*B7+C7*C7+D7*D7+E7*E7+F7*F7</f>
        <v>26355</v>
      </c>
    </row>
    <row r="8" customFormat="false" ht="12.75" hidden="false" customHeight="false" outlineLevel="0" collapsed="false">
      <c r="A8" s="0" t="s">
        <v>11</v>
      </c>
      <c r="B8" s="0" t="n">
        <v>1</v>
      </c>
      <c r="C8" s="0" t="n">
        <v>49</v>
      </c>
      <c r="D8" s="0" t="n">
        <v>70</v>
      </c>
      <c r="E8" s="0" t="n">
        <v>93</v>
      </c>
      <c r="F8" s="0" t="n">
        <v>102</v>
      </c>
      <c r="H8" s="0" t="n">
        <f aca="false">SUM(B8:F8)</f>
        <v>315</v>
      </c>
      <c r="I8" s="0" t="n">
        <f aca="false">B8*B8+C8*C8+D8*D8+E8*E8+F8*F8</f>
        <v>26355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n">
        <v>49</v>
      </c>
      <c r="D9" s="0" t="n">
        <v>72</v>
      </c>
      <c r="E9" s="0" t="n">
        <v>88</v>
      </c>
      <c r="F9" s="0" t="n">
        <v>105</v>
      </c>
      <c r="H9" s="0" t="n">
        <f aca="false">SUM(B9:F9)</f>
        <v>315</v>
      </c>
      <c r="I9" s="0" t="n">
        <f aca="false">B9*B9+C9*C9+D9*D9+E9*E9+F9*F9</f>
        <v>26355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52</v>
      </c>
      <c r="D10" s="0" t="n">
        <v>69</v>
      </c>
      <c r="E10" s="0" t="n">
        <v>85</v>
      </c>
      <c r="F10" s="0" t="n">
        <v>108</v>
      </c>
      <c r="H10" s="0" t="n">
        <f aca="false">SUM(B10:F10)</f>
        <v>315</v>
      </c>
      <c r="I10" s="0" t="n">
        <f aca="false">B10*B10+C10*C10+D10*D10+E10*E10+F10*F10</f>
        <v>26355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n">
        <v>55</v>
      </c>
      <c r="D11" s="0" t="n">
        <v>64</v>
      </c>
      <c r="E11" s="0" t="n">
        <v>87</v>
      </c>
      <c r="F11" s="0" t="n">
        <v>108</v>
      </c>
      <c r="H11" s="0" t="n">
        <f aca="false">SUM(B11:F11)</f>
        <v>315</v>
      </c>
      <c r="I11" s="0" t="n">
        <f aca="false">B11*B11+C11*C11+D11*D11+E11*E11+F11*F11</f>
        <v>26355</v>
      </c>
    </row>
    <row r="12" customFormat="false" ht="12.75" hidden="false" customHeight="false" outlineLevel="0" collapsed="false">
      <c r="A12" s="0" t="s">
        <v>15</v>
      </c>
      <c r="B12" s="0" t="n">
        <v>1</v>
      </c>
      <c r="C12" s="0" t="n">
        <v>60</v>
      </c>
      <c r="D12" s="0" t="n">
        <v>63</v>
      </c>
      <c r="E12" s="0" t="n">
        <v>79</v>
      </c>
      <c r="F12" s="0" t="n">
        <v>112</v>
      </c>
      <c r="H12" s="0" t="n">
        <f aca="false">SUM(B12:F12)</f>
        <v>315</v>
      </c>
      <c r="I12" s="0" t="n">
        <f aca="false">B12*B12+C12*C12+D12*D12+E12*E12+F12*F12</f>
        <v>26355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n">
        <v>63</v>
      </c>
      <c r="D13" s="0" t="n">
        <v>67</v>
      </c>
      <c r="E13" s="0" t="n">
        <v>70</v>
      </c>
      <c r="F13" s="0" t="n">
        <v>114</v>
      </c>
      <c r="H13" s="0" t="n">
        <f aca="false">SUM(B13:F13)</f>
        <v>315</v>
      </c>
      <c r="I13" s="0" t="n">
        <f aca="false">B13*B13+C13*C13+D13*D13+E13*E13+F13*F13</f>
        <v>26355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41</v>
      </c>
      <c r="D14" s="0" t="n">
        <v>89</v>
      </c>
      <c r="E14" s="0" t="n">
        <v>90</v>
      </c>
      <c r="F14" s="0" t="n">
        <v>93</v>
      </c>
      <c r="H14" s="0" t="n">
        <f aca="false">SUM(B14:F14)</f>
        <v>315</v>
      </c>
      <c r="I14" s="0" t="n">
        <f aca="false">B14*B14+C14*C14+D14*D14+E14*E14+F14*F14</f>
        <v>26355</v>
      </c>
    </row>
    <row r="15" customFormat="false" ht="12.75" hidden="false" customHeight="false" outlineLevel="0" collapsed="false">
      <c r="A15" s="0" t="s">
        <v>18</v>
      </c>
      <c r="B15" s="0" t="n">
        <v>2</v>
      </c>
      <c r="C15" s="0" t="n">
        <v>45</v>
      </c>
      <c r="D15" s="0" t="n">
        <v>74</v>
      </c>
      <c r="E15" s="0" t="n">
        <v>93</v>
      </c>
      <c r="F15" s="0" t="n">
        <v>101</v>
      </c>
      <c r="H15" s="0" t="n">
        <f aca="false">SUM(B15:F15)</f>
        <v>315</v>
      </c>
      <c r="I15" s="0" t="n">
        <f aca="false">B15*B15+C15*C15+D15*D15+E15*E15+F15*F15</f>
        <v>26355</v>
      </c>
    </row>
    <row r="16" customFormat="false" ht="12.75" hidden="false" customHeight="false" outlineLevel="0" collapsed="false">
      <c r="A16" s="0" t="s">
        <v>19</v>
      </c>
      <c r="B16" s="0" t="n">
        <v>2</v>
      </c>
      <c r="C16" s="0" t="n">
        <v>51</v>
      </c>
      <c r="D16" s="0" t="n">
        <v>69</v>
      </c>
      <c r="E16" s="0" t="n">
        <v>83</v>
      </c>
      <c r="F16" s="0" t="n">
        <v>110</v>
      </c>
      <c r="H16" s="0" t="n">
        <f aca="false">SUM(B16:F16)</f>
        <v>315</v>
      </c>
      <c r="I16" s="0" t="n">
        <f aca="false">B16*B16+C16*C16+D16*D16+E16*E16+F16*F16</f>
        <v>26355</v>
      </c>
    </row>
    <row r="17" customFormat="false" ht="12.75" hidden="false" customHeight="false" outlineLevel="0" collapsed="false">
      <c r="A17" s="0" t="s">
        <v>20</v>
      </c>
      <c r="B17" s="0" t="n">
        <v>2</v>
      </c>
      <c r="C17" s="0" t="n">
        <v>54</v>
      </c>
      <c r="D17" s="0" t="n">
        <v>65</v>
      </c>
      <c r="E17" s="0" t="n">
        <v>83</v>
      </c>
      <c r="F17" s="0" t="n">
        <v>111</v>
      </c>
      <c r="H17" s="0" t="n">
        <f aca="false">SUM(B17:F17)</f>
        <v>315</v>
      </c>
      <c r="I17" s="0" t="n">
        <f aca="false">B17*B17+C17*C17+D17*D17+E17*E17+F17*F17</f>
        <v>26355</v>
      </c>
    </row>
    <row r="18" customFormat="false" ht="12.75" hidden="false" customHeight="false" outlineLevel="0" collapsed="false">
      <c r="A18" s="0" t="s">
        <v>21</v>
      </c>
      <c r="B18" s="0" t="n">
        <v>2</v>
      </c>
      <c r="C18" s="0" t="n">
        <v>54</v>
      </c>
      <c r="D18" s="0" t="n">
        <v>71</v>
      </c>
      <c r="E18" s="0" t="n">
        <v>75</v>
      </c>
      <c r="F18" s="0" t="n">
        <v>113</v>
      </c>
      <c r="H18" s="0" t="n">
        <f aca="false">SUM(B18:F18)</f>
        <v>315</v>
      </c>
      <c r="I18" s="0" t="n">
        <f aca="false">B18*B18+C18*C18+D18*D18+E18*E18+F18*F18</f>
        <v>26355</v>
      </c>
    </row>
    <row r="19" customFormat="false" ht="12.75" hidden="false" customHeight="false" outlineLevel="0" collapsed="false">
      <c r="A19" s="0" t="s">
        <v>22</v>
      </c>
      <c r="B19" s="0" t="n">
        <v>3</v>
      </c>
      <c r="C19" s="0" t="n">
        <v>40</v>
      </c>
      <c r="D19" s="0" t="n">
        <v>84</v>
      </c>
      <c r="E19" s="0" t="n">
        <v>91</v>
      </c>
      <c r="F19" s="0" t="n">
        <v>97</v>
      </c>
      <c r="H19" s="0" t="n">
        <f aca="false">SUM(B19:F19)</f>
        <v>315</v>
      </c>
      <c r="I19" s="0" t="n">
        <f aca="false">B19*B19+C19*C19+D19*D19+E19*E19+F19*F19</f>
        <v>26355</v>
      </c>
    </row>
    <row r="20" customFormat="false" ht="12.75" hidden="false" customHeight="false" outlineLevel="0" collapsed="false">
      <c r="A20" s="0" t="s">
        <v>23</v>
      </c>
      <c r="B20" s="0" t="n">
        <v>3</v>
      </c>
      <c r="C20" s="0" t="n">
        <v>41</v>
      </c>
      <c r="D20" s="0" t="n">
        <v>80</v>
      </c>
      <c r="E20" s="0" t="n">
        <v>92</v>
      </c>
      <c r="F20" s="0" t="n">
        <v>99</v>
      </c>
      <c r="H20" s="0" t="n">
        <f aca="false">SUM(B20:F20)</f>
        <v>315</v>
      </c>
      <c r="I20" s="0" t="n">
        <f aca="false">B20*B20+C20*C20+D20*D20+E20*E20+F20*F20</f>
        <v>26355</v>
      </c>
    </row>
    <row r="21" customFormat="false" ht="12.75" hidden="false" customHeight="false" outlineLevel="0" collapsed="false">
      <c r="A21" s="0" t="s">
        <v>24</v>
      </c>
      <c r="B21" s="0" t="n">
        <v>3</v>
      </c>
      <c r="C21" s="0" t="n">
        <v>44</v>
      </c>
      <c r="D21" s="0" t="n">
        <v>72</v>
      </c>
      <c r="E21" s="0" t="n">
        <v>95</v>
      </c>
      <c r="F21" s="0" t="n">
        <v>101</v>
      </c>
      <c r="H21" s="0" t="n">
        <f aca="false">SUM(B21:F21)</f>
        <v>315</v>
      </c>
      <c r="I21" s="0" t="n">
        <f aca="false">B21*B21+C21*C21+D21*D21+E21*E21+F21*F21</f>
        <v>26355</v>
      </c>
    </row>
    <row r="22" customFormat="false" ht="12.75" hidden="false" customHeight="false" outlineLevel="0" collapsed="false">
      <c r="A22" s="0" t="s">
        <v>25</v>
      </c>
      <c r="B22" s="0" t="n">
        <v>3</v>
      </c>
      <c r="C22" s="0" t="n">
        <v>44</v>
      </c>
      <c r="D22" s="0" t="n">
        <v>80</v>
      </c>
      <c r="E22" s="0" t="n">
        <v>81</v>
      </c>
      <c r="F22" s="0" t="n">
        <v>107</v>
      </c>
      <c r="H22" s="0" t="n">
        <f aca="false">SUM(B22:F22)</f>
        <v>315</v>
      </c>
      <c r="I22" s="0" t="n">
        <f aca="false">B22*B22+C22*C22+D22*D22+E22*E22+F22*F22</f>
        <v>26355</v>
      </c>
    </row>
    <row r="23" customFormat="false" ht="12.75" hidden="false" customHeight="false" outlineLevel="0" collapsed="false">
      <c r="A23" s="0" t="s">
        <v>26</v>
      </c>
      <c r="B23" s="0" t="n">
        <v>3</v>
      </c>
      <c r="C23" s="0" t="n">
        <v>45</v>
      </c>
      <c r="D23" s="0" t="n">
        <v>71</v>
      </c>
      <c r="E23" s="0" t="n">
        <v>92</v>
      </c>
      <c r="F23" s="0" t="n">
        <v>104</v>
      </c>
      <c r="H23" s="0" t="n">
        <f aca="false">SUM(B23:F23)</f>
        <v>315</v>
      </c>
      <c r="I23" s="0" t="n">
        <f aca="false">B23*B23+C23*C23+D23*D23+E23*E23+F23*F23</f>
        <v>26355</v>
      </c>
    </row>
    <row r="24" customFormat="false" ht="12.75" hidden="false" customHeight="false" outlineLevel="0" collapsed="false">
      <c r="A24" s="0" t="s">
        <v>27</v>
      </c>
      <c r="B24" s="0" t="n">
        <v>3</v>
      </c>
      <c r="C24" s="0" t="n">
        <v>45</v>
      </c>
      <c r="D24" s="0" t="n">
        <v>74</v>
      </c>
      <c r="E24" s="0" t="n">
        <v>86</v>
      </c>
      <c r="F24" s="0" t="n">
        <v>107</v>
      </c>
      <c r="H24" s="0" t="n">
        <f aca="false">SUM(B24:F24)</f>
        <v>315</v>
      </c>
      <c r="I24" s="0" t="n">
        <f aca="false">B24*B24+C24*C24+D24*D24+E24*E24+F24*F24</f>
        <v>26355</v>
      </c>
    </row>
    <row r="25" customFormat="false" ht="12.75" hidden="false" customHeight="false" outlineLevel="0" collapsed="false">
      <c r="A25" s="0" t="s">
        <v>28</v>
      </c>
      <c r="B25" s="0" t="n">
        <v>3</v>
      </c>
      <c r="C25" s="0" t="n">
        <v>46</v>
      </c>
      <c r="D25" s="0" t="n">
        <v>75</v>
      </c>
      <c r="E25" s="0" t="n">
        <v>82</v>
      </c>
      <c r="F25" s="0" t="n">
        <v>109</v>
      </c>
      <c r="H25" s="0" t="n">
        <f aca="false">SUM(B25:F25)</f>
        <v>315</v>
      </c>
      <c r="I25" s="0" t="n">
        <f aca="false">B25*B25+C25*C25+D25*D25+E25*E25+F25*F25</f>
        <v>26355</v>
      </c>
    </row>
    <row r="26" customFormat="false" ht="12.75" hidden="false" customHeight="false" outlineLevel="0" collapsed="false">
      <c r="A26" s="0" t="s">
        <v>29</v>
      </c>
      <c r="B26" s="0" t="n">
        <v>3</v>
      </c>
      <c r="C26" s="0" t="n">
        <v>47</v>
      </c>
      <c r="D26" s="0" t="n">
        <v>74</v>
      </c>
      <c r="E26" s="0" t="n">
        <v>81</v>
      </c>
      <c r="F26" s="0" t="n">
        <v>110</v>
      </c>
      <c r="H26" s="0" t="n">
        <f aca="false">SUM(B26:F26)</f>
        <v>315</v>
      </c>
      <c r="I26" s="0" t="n">
        <f aca="false">B26*B26+C26*C26+D26*D26+E26*E26+F26*F26</f>
        <v>26355</v>
      </c>
    </row>
    <row r="27" customFormat="false" ht="12.75" hidden="false" customHeight="false" outlineLevel="0" collapsed="false">
      <c r="A27" s="0" t="s">
        <v>30</v>
      </c>
      <c r="B27" s="0" t="n">
        <v>3</v>
      </c>
      <c r="C27" s="0" t="n">
        <v>49</v>
      </c>
      <c r="D27" s="0" t="n">
        <v>70</v>
      </c>
      <c r="E27" s="0" t="n">
        <v>82</v>
      </c>
      <c r="F27" s="0" t="n">
        <v>111</v>
      </c>
      <c r="H27" s="0" t="n">
        <f aca="false">SUM(B27:F27)</f>
        <v>315</v>
      </c>
      <c r="I27" s="0" t="n">
        <f aca="false">B27*B27+C27*C27+D27*D27+E27*E27+F27*F27</f>
        <v>26355</v>
      </c>
    </row>
    <row r="28" customFormat="false" ht="12.75" hidden="false" customHeight="false" outlineLevel="0" collapsed="false">
      <c r="A28" s="0" t="s">
        <v>31</v>
      </c>
      <c r="B28" s="0" t="n">
        <v>3</v>
      </c>
      <c r="C28" s="0" t="n">
        <v>49</v>
      </c>
      <c r="D28" s="0" t="n">
        <v>75</v>
      </c>
      <c r="E28" s="0" t="n">
        <v>76</v>
      </c>
      <c r="F28" s="0" t="n">
        <v>112</v>
      </c>
      <c r="H28" s="0" t="n">
        <f aca="false">SUM(B28:F28)</f>
        <v>315</v>
      </c>
      <c r="I28" s="0" t="n">
        <f aca="false">B28*B28+C28*C28+D28*D28+E28*E28+F28*F28</f>
        <v>26355</v>
      </c>
    </row>
    <row r="29" customFormat="false" ht="12.75" hidden="false" customHeight="false" outlineLevel="0" collapsed="false">
      <c r="A29" s="0" t="s">
        <v>32</v>
      </c>
      <c r="B29" s="0" t="n">
        <v>3</v>
      </c>
      <c r="C29" s="0" t="n">
        <v>50</v>
      </c>
      <c r="D29" s="0" t="n">
        <v>62</v>
      </c>
      <c r="E29" s="0" t="n">
        <v>99</v>
      </c>
      <c r="F29" s="0" t="n">
        <v>101</v>
      </c>
      <c r="H29" s="0" t="n">
        <f aca="false">SUM(B29:F29)</f>
        <v>315</v>
      </c>
      <c r="I29" s="0" t="n">
        <f aca="false">B29*B29+C29*C29+D29*D29+E29*E29+F29*F29</f>
        <v>26355</v>
      </c>
    </row>
    <row r="30" customFormat="false" ht="12.75" hidden="false" customHeight="false" outlineLevel="0" collapsed="false">
      <c r="A30" s="0" t="s">
        <v>33</v>
      </c>
      <c r="B30" s="0" t="n">
        <v>3</v>
      </c>
      <c r="C30" s="0" t="n">
        <v>52</v>
      </c>
      <c r="D30" s="0" t="n">
        <v>64</v>
      </c>
      <c r="E30" s="0" t="n">
        <v>85</v>
      </c>
      <c r="F30" s="0" t="n">
        <v>111</v>
      </c>
      <c r="H30" s="0" t="n">
        <f aca="false">SUM(B30:F30)</f>
        <v>315</v>
      </c>
      <c r="I30" s="0" t="n">
        <f aca="false">B30*B30+C30*C30+D30*D30+E30*E30+F30*F30</f>
        <v>26355</v>
      </c>
    </row>
    <row r="31" customFormat="false" ht="12.75" hidden="false" customHeight="false" outlineLevel="0" collapsed="false">
      <c r="A31" s="0" t="s">
        <v>34</v>
      </c>
      <c r="B31" s="0" t="n">
        <v>3</v>
      </c>
      <c r="C31" s="0" t="n">
        <v>55</v>
      </c>
      <c r="D31" s="0" t="n">
        <v>57</v>
      </c>
      <c r="E31" s="0" t="n">
        <v>94</v>
      </c>
      <c r="F31" s="0" t="n">
        <v>106</v>
      </c>
      <c r="H31" s="0" t="n">
        <f aca="false">SUM(B31:F31)</f>
        <v>315</v>
      </c>
      <c r="I31" s="0" t="n">
        <f aca="false">B31*B31+C31*C31+D31*D31+E31*E31+F31*F31</f>
        <v>26355</v>
      </c>
    </row>
    <row r="32" customFormat="false" ht="12.75" hidden="false" customHeight="false" outlineLevel="0" collapsed="false">
      <c r="A32" s="0" t="s">
        <v>35</v>
      </c>
      <c r="B32" s="0" t="n">
        <v>3</v>
      </c>
      <c r="C32" s="0" t="n">
        <v>55</v>
      </c>
      <c r="D32" s="0" t="n">
        <v>61</v>
      </c>
      <c r="E32" s="0" t="n">
        <v>84</v>
      </c>
      <c r="F32" s="0" t="n">
        <v>112</v>
      </c>
      <c r="H32" s="0" t="n">
        <f aca="false">SUM(B32:F32)</f>
        <v>315</v>
      </c>
      <c r="I32" s="0" t="n">
        <f aca="false">B32*B32+C32*C32+D32*D32+E32*E32+F32*F32</f>
        <v>26355</v>
      </c>
    </row>
    <row r="33" customFormat="false" ht="12.75" hidden="false" customHeight="false" outlineLevel="0" collapsed="false">
      <c r="A33" s="0" t="s">
        <v>36</v>
      </c>
      <c r="B33" s="0" t="n">
        <v>3</v>
      </c>
      <c r="C33" s="0" t="n">
        <v>57</v>
      </c>
      <c r="D33" s="0" t="n">
        <v>64</v>
      </c>
      <c r="E33" s="0" t="n">
        <v>76</v>
      </c>
      <c r="F33" s="0" t="n">
        <v>115</v>
      </c>
      <c r="H33" s="0" t="n">
        <f aca="false">SUM(B33:F33)</f>
        <v>315</v>
      </c>
      <c r="I33" s="0" t="n">
        <f aca="false">B33*B33+C33*C33+D33*D33+E33*E33+F33*F33</f>
        <v>26355</v>
      </c>
    </row>
    <row r="34" customFormat="false" ht="12.75" hidden="false" customHeight="false" outlineLevel="0" collapsed="false">
      <c r="A34" s="0" t="s">
        <v>37</v>
      </c>
      <c r="B34" s="0" t="n">
        <v>3</v>
      </c>
      <c r="C34" s="0" t="n">
        <v>59</v>
      </c>
      <c r="D34" s="0" t="n">
        <v>65</v>
      </c>
      <c r="E34" s="0" t="n">
        <v>72</v>
      </c>
      <c r="F34" s="0" t="n">
        <v>116</v>
      </c>
      <c r="H34" s="0" t="n">
        <f aca="false">SUM(B34:F34)</f>
        <v>315</v>
      </c>
      <c r="I34" s="0" t="n">
        <f aca="false">B34*B34+C34*C34+D34*D34+E34*E34+F34*F34</f>
        <v>26355</v>
      </c>
    </row>
    <row r="35" customFormat="false" ht="12.75" hidden="false" customHeight="false" outlineLevel="0" collapsed="false">
      <c r="A35" s="0" t="s">
        <v>38</v>
      </c>
      <c r="B35" s="0" t="n">
        <v>4</v>
      </c>
      <c r="C35" s="0" t="n">
        <v>40</v>
      </c>
      <c r="D35" s="0" t="n">
        <v>81</v>
      </c>
      <c r="E35" s="0" t="n">
        <v>87</v>
      </c>
      <c r="F35" s="0" t="n">
        <v>103</v>
      </c>
      <c r="H35" s="0" t="n">
        <f aca="false">SUM(B35:F35)</f>
        <v>315</v>
      </c>
      <c r="I35" s="0" t="n">
        <f aca="false">B35*B35+C35*C35+D35*D35+E35*E35+F35*F35</f>
        <v>26355</v>
      </c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43</v>
      </c>
      <c r="D36" s="0" t="n">
        <v>72</v>
      </c>
      <c r="E36" s="0" t="n">
        <v>91</v>
      </c>
      <c r="F36" s="0" t="n">
        <v>105</v>
      </c>
      <c r="H36" s="0" t="n">
        <f aca="false">SUM(B36:F36)</f>
        <v>315</v>
      </c>
      <c r="I36" s="0" t="n">
        <f aca="false">B36*B36+C36*C36+D36*D36+E36*E36+F36*F36</f>
        <v>26355</v>
      </c>
    </row>
    <row r="37" customFormat="false" ht="12.75" hidden="false" customHeight="false" outlineLevel="0" collapsed="false">
      <c r="A37" s="0" t="s">
        <v>40</v>
      </c>
      <c r="B37" s="0" t="n">
        <v>4</v>
      </c>
      <c r="C37" s="0" t="n">
        <v>45</v>
      </c>
      <c r="D37" s="0" t="n">
        <v>67</v>
      </c>
      <c r="E37" s="0" t="n">
        <v>96</v>
      </c>
      <c r="F37" s="0" t="n">
        <v>103</v>
      </c>
      <c r="H37" s="0" t="n">
        <f aca="false">SUM(B37:F37)</f>
        <v>315</v>
      </c>
      <c r="I37" s="0" t="n">
        <f aca="false">B37*B37+C37*C37+D37*D37+E37*E37+F37*F37</f>
        <v>26355</v>
      </c>
    </row>
    <row r="38" customFormat="false" ht="12.75" hidden="false" customHeight="false" outlineLevel="0" collapsed="false">
      <c r="A38" s="0" t="s">
        <v>41</v>
      </c>
      <c r="B38" s="0" t="n">
        <v>4</v>
      </c>
      <c r="C38" s="0" t="n">
        <v>48</v>
      </c>
      <c r="D38" s="0" t="n">
        <v>67</v>
      </c>
      <c r="E38" s="0" t="n">
        <v>85</v>
      </c>
      <c r="F38" s="0" t="n">
        <v>111</v>
      </c>
      <c r="H38" s="0" t="n">
        <f aca="false">SUM(B38:F38)</f>
        <v>315</v>
      </c>
      <c r="I38" s="0" t="n">
        <f aca="false">B38*B38+C38*C38+D38*D38+E38*E38+F38*F38</f>
        <v>26355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51</v>
      </c>
      <c r="D39" s="0" t="n">
        <v>63</v>
      </c>
      <c r="E39" s="0" t="n">
        <v>85</v>
      </c>
      <c r="F39" s="0" t="n">
        <v>112</v>
      </c>
      <c r="H39" s="0" t="n">
        <f aca="false">SUM(B39:F39)</f>
        <v>315</v>
      </c>
      <c r="I39" s="0" t="n">
        <f aca="false">B39*B39+C39*C39+D39*D39+E39*E39+F39*F39</f>
        <v>26355</v>
      </c>
    </row>
    <row r="40" customFormat="false" ht="12.75" hidden="false" customHeight="false" outlineLevel="0" collapsed="false">
      <c r="A40" s="0" t="s">
        <v>43</v>
      </c>
      <c r="B40" s="0" t="n">
        <v>4</v>
      </c>
      <c r="C40" s="0" t="n">
        <v>51</v>
      </c>
      <c r="D40" s="0" t="n">
        <v>72</v>
      </c>
      <c r="E40" s="0" t="n">
        <v>73</v>
      </c>
      <c r="F40" s="0" t="n">
        <v>115</v>
      </c>
      <c r="H40" s="0" t="n">
        <f aca="false">SUM(B40:F40)</f>
        <v>315</v>
      </c>
      <c r="I40" s="0" t="n">
        <f aca="false">B40*B40+C40*C40+D40*D40+E40*E40+F40*F40</f>
        <v>26355</v>
      </c>
    </row>
    <row r="41" customFormat="false" ht="12.75" hidden="false" customHeight="false" outlineLevel="0" collapsed="false">
      <c r="A41" s="0" t="s">
        <v>44</v>
      </c>
      <c r="B41" s="0" t="n">
        <v>4</v>
      </c>
      <c r="C41" s="0" t="n">
        <v>55</v>
      </c>
      <c r="D41" s="0" t="n">
        <v>57</v>
      </c>
      <c r="E41" s="0" t="n">
        <v>88</v>
      </c>
      <c r="F41" s="0" t="n">
        <v>111</v>
      </c>
      <c r="H41" s="0" t="n">
        <f aca="false">SUM(B41:F41)</f>
        <v>315</v>
      </c>
      <c r="I41" s="0" t="n">
        <f aca="false">B41*B41+C41*C41+D41*D41+E41*E41+F41*F41</f>
        <v>26355</v>
      </c>
    </row>
    <row r="42" customFormat="false" ht="12.75" hidden="false" customHeight="false" outlineLevel="0" collapsed="false">
      <c r="A42" s="0" t="s">
        <v>45</v>
      </c>
      <c r="B42" s="0" t="n">
        <v>4</v>
      </c>
      <c r="C42" s="0" t="n">
        <v>60</v>
      </c>
      <c r="D42" s="0" t="n">
        <v>61</v>
      </c>
      <c r="E42" s="0" t="n">
        <v>73</v>
      </c>
      <c r="F42" s="0" t="n">
        <v>117</v>
      </c>
      <c r="H42" s="0" t="n">
        <f aca="false">SUM(B42:F42)</f>
        <v>315</v>
      </c>
      <c r="I42" s="0" t="n">
        <f aca="false">B42*B42+C42*C42+D42*D42+E42*E42+F42*F42</f>
        <v>26355</v>
      </c>
    </row>
    <row r="43" customFormat="false" ht="12.75" hidden="false" customHeight="false" outlineLevel="0" collapsed="false">
      <c r="A43" s="0" t="s">
        <v>46</v>
      </c>
      <c r="B43" s="0" t="n">
        <v>5</v>
      </c>
      <c r="C43" s="0" t="n">
        <v>36</v>
      </c>
      <c r="D43" s="0" t="n">
        <v>89</v>
      </c>
      <c r="E43" s="0" t="n">
        <v>92</v>
      </c>
      <c r="F43" s="0" t="n">
        <v>93</v>
      </c>
      <c r="H43" s="0" t="n">
        <f aca="false">SUM(B43:F43)</f>
        <v>315</v>
      </c>
      <c r="I43" s="0" t="n">
        <f aca="false">B43*B43+C43*C43+D43*D43+E43*E43+F43*F43</f>
        <v>26355</v>
      </c>
    </row>
    <row r="44" customFormat="false" ht="12.75" hidden="false" customHeight="false" outlineLevel="0" collapsed="false">
      <c r="A44" s="0" t="s">
        <v>47</v>
      </c>
      <c r="B44" s="0" t="n">
        <v>5</v>
      </c>
      <c r="C44" s="0" t="n">
        <v>38</v>
      </c>
      <c r="D44" s="0" t="n">
        <v>81</v>
      </c>
      <c r="E44" s="0" t="n">
        <v>89</v>
      </c>
      <c r="F44" s="0" t="n">
        <v>102</v>
      </c>
      <c r="H44" s="0" t="n">
        <f aca="false">SUM(B44:F44)</f>
        <v>315</v>
      </c>
      <c r="I44" s="0" t="n">
        <f aca="false">B44*B44+C44*C44+D44*D44+E44*E44+F44*F44</f>
        <v>26355</v>
      </c>
    </row>
    <row r="45" customFormat="false" ht="12.75" hidden="false" customHeight="false" outlineLevel="0" collapsed="false">
      <c r="A45" s="0" t="s">
        <v>48</v>
      </c>
      <c r="B45" s="0" t="n">
        <v>5</v>
      </c>
      <c r="C45" s="0" t="n">
        <v>41</v>
      </c>
      <c r="D45" s="0" t="n">
        <v>72</v>
      </c>
      <c r="E45" s="0" t="n">
        <v>93</v>
      </c>
      <c r="F45" s="0" t="n">
        <v>104</v>
      </c>
      <c r="H45" s="0" t="n">
        <f aca="false">SUM(B45:F45)</f>
        <v>315</v>
      </c>
      <c r="I45" s="0" t="n">
        <f aca="false">B45*B45+C45*C45+D45*D45+E45*E45+F45*F45</f>
        <v>26355</v>
      </c>
    </row>
    <row r="46" customFormat="false" ht="12.75" hidden="false" customHeight="false" outlineLevel="0" collapsed="false">
      <c r="A46" s="0" t="s">
        <v>49</v>
      </c>
      <c r="B46" s="0" t="n">
        <v>5</v>
      </c>
      <c r="C46" s="0" t="n">
        <v>41</v>
      </c>
      <c r="D46" s="0" t="n">
        <v>77</v>
      </c>
      <c r="E46" s="0" t="n">
        <v>84</v>
      </c>
      <c r="F46" s="0" t="n">
        <v>108</v>
      </c>
      <c r="H46" s="0" t="n">
        <f aca="false">SUM(B46:F46)</f>
        <v>315</v>
      </c>
      <c r="I46" s="0" t="n">
        <f aca="false">B46*B46+C46*C46+D46*D46+E46*E46+F46*F46</f>
        <v>26355</v>
      </c>
    </row>
    <row r="47" customFormat="false" ht="12.75" hidden="false" customHeight="false" outlineLevel="0" collapsed="false">
      <c r="A47" s="0" t="s">
        <v>50</v>
      </c>
      <c r="B47" s="0" t="n">
        <v>5</v>
      </c>
      <c r="C47" s="0" t="n">
        <v>42</v>
      </c>
      <c r="D47" s="0" t="n">
        <v>69</v>
      </c>
      <c r="E47" s="0" t="n">
        <v>98</v>
      </c>
      <c r="F47" s="0" t="n">
        <v>101</v>
      </c>
      <c r="H47" s="0" t="n">
        <f aca="false">SUM(B47:F47)</f>
        <v>315</v>
      </c>
      <c r="I47" s="0" t="n">
        <f aca="false">B47*B47+C47*C47+D47*D47+E47*E47+F47*F47</f>
        <v>26355</v>
      </c>
    </row>
    <row r="48" customFormat="false" ht="12.75" hidden="false" customHeight="false" outlineLevel="0" collapsed="false">
      <c r="A48" s="0" t="s">
        <v>51</v>
      </c>
      <c r="B48" s="0" t="n">
        <v>5</v>
      </c>
      <c r="C48" s="0" t="n">
        <v>44</v>
      </c>
      <c r="D48" s="0" t="n">
        <v>72</v>
      </c>
      <c r="E48" s="0" t="n">
        <v>83</v>
      </c>
      <c r="F48" s="0" t="n">
        <v>111</v>
      </c>
      <c r="H48" s="0" t="n">
        <f aca="false">SUM(B48:F48)</f>
        <v>315</v>
      </c>
      <c r="I48" s="0" t="n">
        <f aca="false">B48*B48+C48*C48+D48*D48+E48*E48+F48*F48</f>
        <v>26355</v>
      </c>
    </row>
    <row r="49" customFormat="false" ht="12.75" hidden="false" customHeight="false" outlineLevel="0" collapsed="false">
      <c r="A49" s="0" t="s">
        <v>52</v>
      </c>
      <c r="B49" s="0" t="n">
        <v>5</v>
      </c>
      <c r="C49" s="0" t="n">
        <v>47</v>
      </c>
      <c r="D49" s="0" t="n">
        <v>71</v>
      </c>
      <c r="E49" s="0" t="n">
        <v>78</v>
      </c>
      <c r="F49" s="0" t="n">
        <v>114</v>
      </c>
      <c r="H49" s="0" t="n">
        <f aca="false">SUM(B49:F49)</f>
        <v>315</v>
      </c>
      <c r="I49" s="0" t="n">
        <f aca="false">B49*B49+C49*C49+D49*D49+E49*E49+F49*F49</f>
        <v>26355</v>
      </c>
    </row>
    <row r="50" customFormat="false" ht="12.75" hidden="false" customHeight="false" outlineLevel="0" collapsed="false">
      <c r="A50" s="0" t="s">
        <v>53</v>
      </c>
      <c r="B50" s="0" t="n">
        <v>5</v>
      </c>
      <c r="C50" s="0" t="n">
        <v>51</v>
      </c>
      <c r="D50" s="0" t="n">
        <v>62</v>
      </c>
      <c r="E50" s="0" t="n">
        <v>83</v>
      </c>
      <c r="F50" s="0" t="n">
        <v>114</v>
      </c>
      <c r="H50" s="0" t="n">
        <f aca="false">SUM(B50:F50)</f>
        <v>315</v>
      </c>
      <c r="I50" s="0" t="n">
        <f aca="false">B50*B50+C50*C50+D50*D50+E50*E50+F50*F50</f>
        <v>26355</v>
      </c>
    </row>
    <row r="51" customFormat="false" ht="12.75" hidden="false" customHeight="false" outlineLevel="0" collapsed="false">
      <c r="A51" s="0" t="s">
        <v>54</v>
      </c>
      <c r="B51" s="0" t="n">
        <v>5</v>
      </c>
      <c r="C51" s="0" t="n">
        <v>53</v>
      </c>
      <c r="D51" s="0" t="n">
        <v>54</v>
      </c>
      <c r="E51" s="0" t="n">
        <v>101</v>
      </c>
      <c r="F51" s="0" t="n">
        <v>102</v>
      </c>
      <c r="H51" s="0" t="n">
        <f aca="false">SUM(B51:F51)</f>
        <v>315</v>
      </c>
      <c r="I51" s="0" t="n">
        <f aca="false">B51*B51+C51*C51+D51*D51+E51*E51+F51*F51</f>
        <v>26355</v>
      </c>
    </row>
    <row r="52" customFormat="false" ht="12.75" hidden="false" customHeight="false" outlineLevel="0" collapsed="false">
      <c r="A52" s="0" t="s">
        <v>55</v>
      </c>
      <c r="B52" s="0" t="n">
        <v>5</v>
      </c>
      <c r="C52" s="0" t="n">
        <v>53</v>
      </c>
      <c r="D52" s="0" t="n">
        <v>66</v>
      </c>
      <c r="E52" s="0" t="n">
        <v>74</v>
      </c>
      <c r="F52" s="0" t="n">
        <v>117</v>
      </c>
      <c r="H52" s="0" t="n">
        <f aca="false">SUM(B52:F52)</f>
        <v>315</v>
      </c>
      <c r="I52" s="0" t="n">
        <f aca="false">B52*B52+C52*C52+D52*D52+E52*E52+F52*F52</f>
        <v>26355</v>
      </c>
    </row>
    <row r="53" customFormat="false" ht="12.75" hidden="false" customHeight="false" outlineLevel="0" collapsed="false">
      <c r="A53" s="0" t="s">
        <v>56</v>
      </c>
      <c r="B53" s="0" t="n">
        <v>5</v>
      </c>
      <c r="C53" s="0" t="n">
        <v>54</v>
      </c>
      <c r="D53" s="0" t="n">
        <v>57</v>
      </c>
      <c r="E53" s="0" t="n">
        <v>86</v>
      </c>
      <c r="F53" s="0" t="n">
        <v>113</v>
      </c>
      <c r="H53" s="0" t="n">
        <f aca="false">SUM(B53:F53)</f>
        <v>315</v>
      </c>
      <c r="I53" s="0" t="n">
        <f aca="false">B53*B53+C53*C53+D53*D53+E53*E53+F53*F53</f>
        <v>26355</v>
      </c>
    </row>
    <row r="54" customFormat="false" ht="12.75" hidden="false" customHeight="false" outlineLevel="0" collapsed="false">
      <c r="A54" s="0" t="s">
        <v>57</v>
      </c>
      <c r="B54" s="0" t="n">
        <v>5</v>
      </c>
      <c r="C54" s="0" t="n">
        <v>62</v>
      </c>
      <c r="D54" s="0" t="n">
        <v>63</v>
      </c>
      <c r="E54" s="0" t="n">
        <v>66</v>
      </c>
      <c r="F54" s="0" t="n">
        <v>119</v>
      </c>
      <c r="H54" s="0" t="n">
        <f aca="false">SUM(B54:F54)</f>
        <v>315</v>
      </c>
      <c r="I54" s="0" t="n">
        <f aca="false">B54*B54+C54*C54+D54*D54+E54*E54+F54*F54</f>
        <v>26355</v>
      </c>
    </row>
    <row r="55" customFormat="false" ht="12.75" hidden="false" customHeight="false" outlineLevel="0" collapsed="false">
      <c r="A55" s="0" t="s">
        <v>58</v>
      </c>
      <c r="B55" s="0" t="n">
        <v>6</v>
      </c>
      <c r="C55" s="0" t="n">
        <v>35</v>
      </c>
      <c r="D55" s="0" t="n">
        <v>87</v>
      </c>
      <c r="E55" s="0" t="n">
        <v>89</v>
      </c>
      <c r="F55" s="0" t="n">
        <v>98</v>
      </c>
      <c r="H55" s="0" t="n">
        <f aca="false">SUM(B55:F55)</f>
        <v>315</v>
      </c>
      <c r="I55" s="0" t="n">
        <f aca="false">B55*B55+C55*C55+D55*D55+E55*E55+F55*F55</f>
        <v>26355</v>
      </c>
    </row>
    <row r="56" customFormat="false" ht="12.75" hidden="false" customHeight="false" outlineLevel="0" collapsed="false">
      <c r="A56" s="0" t="s">
        <v>59</v>
      </c>
      <c r="B56" s="0" t="n">
        <v>6</v>
      </c>
      <c r="C56" s="0" t="n">
        <v>37</v>
      </c>
      <c r="D56" s="0" t="n">
        <v>79</v>
      </c>
      <c r="E56" s="0" t="n">
        <v>90</v>
      </c>
      <c r="F56" s="0" t="n">
        <v>103</v>
      </c>
      <c r="H56" s="0" t="n">
        <f aca="false">SUM(B56:F56)</f>
        <v>315</v>
      </c>
      <c r="I56" s="0" t="n">
        <f aca="false">B56*B56+C56*C56+D56*D56+E56*E56+F56*F56</f>
        <v>26355</v>
      </c>
    </row>
    <row r="57" customFormat="false" ht="12.75" hidden="false" customHeight="false" outlineLevel="0" collapsed="false">
      <c r="A57" s="0" t="s">
        <v>60</v>
      </c>
      <c r="B57" s="0" t="n">
        <v>6</v>
      </c>
      <c r="C57" s="0" t="n">
        <v>38</v>
      </c>
      <c r="D57" s="0" t="n">
        <v>77</v>
      </c>
      <c r="E57" s="0" t="n">
        <v>89</v>
      </c>
      <c r="F57" s="0" t="n">
        <v>105</v>
      </c>
      <c r="H57" s="0" t="n">
        <f aca="false">SUM(B57:F57)</f>
        <v>315</v>
      </c>
      <c r="I57" s="0" t="n">
        <f aca="false">B57*B57+C57*C57+D57*D57+E57*E57+F57*F57</f>
        <v>26355</v>
      </c>
    </row>
    <row r="58" customFormat="false" ht="12.75" hidden="false" customHeight="false" outlineLevel="0" collapsed="false">
      <c r="A58" s="0" t="s">
        <v>61</v>
      </c>
      <c r="B58" s="0" t="n">
        <v>6</v>
      </c>
      <c r="C58" s="0" t="n">
        <v>43</v>
      </c>
      <c r="D58" s="0" t="n">
        <v>67</v>
      </c>
      <c r="E58" s="0" t="n">
        <v>90</v>
      </c>
      <c r="F58" s="0" t="n">
        <v>109</v>
      </c>
      <c r="H58" s="0" t="n">
        <f aca="false">SUM(B58:F58)</f>
        <v>315</v>
      </c>
      <c r="I58" s="0" t="n">
        <f aca="false">B58*B58+C58*C58+D58*D58+E58*E58+F58*F58</f>
        <v>26355</v>
      </c>
    </row>
    <row r="59" customFormat="false" ht="12.75" hidden="false" customHeight="false" outlineLevel="0" collapsed="false">
      <c r="A59" s="0" t="s">
        <v>62</v>
      </c>
      <c r="B59" s="0" t="n">
        <v>6</v>
      </c>
      <c r="C59" s="0" t="n">
        <v>47</v>
      </c>
      <c r="D59" s="0" t="n">
        <v>59</v>
      </c>
      <c r="E59" s="0" t="n">
        <v>98</v>
      </c>
      <c r="F59" s="0" t="n">
        <v>105</v>
      </c>
      <c r="H59" s="0" t="n">
        <f aca="false">SUM(B59:F59)</f>
        <v>315</v>
      </c>
      <c r="I59" s="0" t="n">
        <f aca="false">B59*B59+C59*C59+D59*D59+E59*E59+F59*F59</f>
        <v>26355</v>
      </c>
    </row>
    <row r="60" customFormat="false" ht="12.75" hidden="false" customHeight="false" outlineLevel="0" collapsed="false">
      <c r="A60" s="0" t="s">
        <v>63</v>
      </c>
      <c r="B60" s="0" t="n">
        <v>6</v>
      </c>
      <c r="C60" s="0" t="n">
        <v>47</v>
      </c>
      <c r="D60" s="0" t="n">
        <v>65</v>
      </c>
      <c r="E60" s="0" t="n">
        <v>83</v>
      </c>
      <c r="F60" s="0" t="n">
        <v>114</v>
      </c>
      <c r="H60" s="0" t="n">
        <f aca="false">SUM(B60:F60)</f>
        <v>315</v>
      </c>
      <c r="I60" s="0" t="n">
        <f aca="false">B60*B60+C60*C60+D60*D60+E60*E60+F60*F60</f>
        <v>26355</v>
      </c>
    </row>
    <row r="61" customFormat="false" ht="12.75" hidden="false" customHeight="false" outlineLevel="0" collapsed="false">
      <c r="A61" s="0" t="s">
        <v>64</v>
      </c>
      <c r="B61" s="0" t="n">
        <v>6</v>
      </c>
      <c r="C61" s="0" t="n">
        <v>49</v>
      </c>
      <c r="D61" s="0" t="n">
        <v>63</v>
      </c>
      <c r="E61" s="0" t="n">
        <v>82</v>
      </c>
      <c r="F61" s="0" t="n">
        <v>115</v>
      </c>
      <c r="H61" s="0" t="n">
        <f aca="false">SUM(B61:F61)</f>
        <v>315</v>
      </c>
      <c r="I61" s="0" t="n">
        <f aca="false">B61*B61+C61*C61+D61*D61+E61*E61+F61*F61</f>
        <v>26355</v>
      </c>
    </row>
    <row r="62" customFormat="false" ht="12.75" hidden="false" customHeight="false" outlineLevel="0" collapsed="false">
      <c r="A62" s="0" t="s">
        <v>65</v>
      </c>
      <c r="B62" s="0" t="n">
        <v>6</v>
      </c>
      <c r="C62" s="0" t="n">
        <v>49</v>
      </c>
      <c r="D62" s="0" t="n">
        <v>70</v>
      </c>
      <c r="E62" s="0" t="n">
        <v>73</v>
      </c>
      <c r="F62" s="0" t="n">
        <v>117</v>
      </c>
      <c r="H62" s="0" t="n">
        <f aca="false">SUM(B62:F62)</f>
        <v>315</v>
      </c>
      <c r="I62" s="0" t="n">
        <f aca="false">B62*B62+C62*C62+D62*D62+E62*E62+F62*F62</f>
        <v>26355</v>
      </c>
    </row>
    <row r="63" customFormat="false" ht="12.75" hidden="false" customHeight="false" outlineLevel="0" collapsed="false">
      <c r="A63" s="0" t="s">
        <v>66</v>
      </c>
      <c r="B63" s="0" t="n">
        <v>6</v>
      </c>
      <c r="C63" s="0" t="n">
        <v>50</v>
      </c>
      <c r="D63" s="0" t="n">
        <v>59</v>
      </c>
      <c r="E63" s="0" t="n">
        <v>87</v>
      </c>
      <c r="F63" s="0" t="n">
        <v>113</v>
      </c>
      <c r="H63" s="0" t="n">
        <f aca="false">SUM(B63:F63)</f>
        <v>315</v>
      </c>
      <c r="I63" s="0" t="n">
        <f aca="false">B63*B63+C63*C63+D63*D63+E63*E63+F63*F63</f>
        <v>26355</v>
      </c>
    </row>
    <row r="64" customFormat="false" ht="12.75" hidden="false" customHeight="false" outlineLevel="0" collapsed="false">
      <c r="A64" s="0" t="s">
        <v>67</v>
      </c>
      <c r="B64" s="0" t="n">
        <v>6</v>
      </c>
      <c r="C64" s="0" t="n">
        <v>55</v>
      </c>
      <c r="D64" s="0" t="n">
        <v>58</v>
      </c>
      <c r="E64" s="0" t="n">
        <v>79</v>
      </c>
      <c r="F64" s="0" t="n">
        <v>117</v>
      </c>
      <c r="H64" s="0" t="n">
        <f aca="false">SUM(B64:F64)</f>
        <v>315</v>
      </c>
      <c r="I64" s="0" t="n">
        <f aca="false">B64*B64+C64*C64+D64*D64+E64*E64+F64*F64</f>
        <v>26355</v>
      </c>
    </row>
    <row r="65" customFormat="false" ht="12.75" hidden="false" customHeight="false" outlineLevel="0" collapsed="false">
      <c r="A65" s="0" t="s">
        <v>68</v>
      </c>
      <c r="B65" s="0" t="n">
        <v>7</v>
      </c>
      <c r="C65" s="0" t="n">
        <v>33</v>
      </c>
      <c r="D65" s="0" t="n">
        <v>90</v>
      </c>
      <c r="E65" s="0" t="n">
        <v>91</v>
      </c>
      <c r="F65" s="0" t="n">
        <v>94</v>
      </c>
      <c r="H65" s="0" t="n">
        <f aca="false">SUM(B65:F65)</f>
        <v>315</v>
      </c>
      <c r="I65" s="0" t="n">
        <f aca="false">B65*B65+C65*C65+D65*D65+E65*E65+F65*F65</f>
        <v>26355</v>
      </c>
    </row>
    <row r="66" customFormat="false" ht="12.75" hidden="false" customHeight="false" outlineLevel="0" collapsed="false">
      <c r="A66" s="0" t="s">
        <v>69</v>
      </c>
      <c r="B66" s="0" t="n">
        <v>7</v>
      </c>
      <c r="C66" s="0" t="n">
        <v>36</v>
      </c>
      <c r="D66" s="0" t="n">
        <v>79</v>
      </c>
      <c r="E66" s="0" t="n">
        <v>88</v>
      </c>
      <c r="F66" s="0" t="n">
        <v>105</v>
      </c>
      <c r="H66" s="0" t="n">
        <f aca="false">SUM(B66:F66)</f>
        <v>315</v>
      </c>
      <c r="I66" s="0" t="n">
        <f aca="false">B66*B66+C66*C66+D66*D66+E66*E66+F66*F66</f>
        <v>26355</v>
      </c>
    </row>
    <row r="67" customFormat="false" ht="12.75" hidden="false" customHeight="false" outlineLevel="0" collapsed="false">
      <c r="A67" s="0" t="s">
        <v>70</v>
      </c>
      <c r="B67" s="0" t="n">
        <v>7</v>
      </c>
      <c r="C67" s="0" t="n">
        <v>39</v>
      </c>
      <c r="D67" s="0" t="n">
        <v>70</v>
      </c>
      <c r="E67" s="0" t="n">
        <v>93</v>
      </c>
      <c r="F67" s="0" t="n">
        <v>106</v>
      </c>
      <c r="H67" s="0" t="n">
        <f aca="false">SUM(B67:F67)</f>
        <v>315</v>
      </c>
      <c r="I67" s="0" t="n">
        <f aca="false">B67*B67+C67*C67+D67*D67+E67*E67+F67*F67</f>
        <v>26355</v>
      </c>
    </row>
    <row r="68" customFormat="false" ht="12.75" hidden="false" customHeight="false" outlineLevel="0" collapsed="false">
      <c r="A68" s="0" t="s">
        <v>71</v>
      </c>
      <c r="B68" s="0" t="n">
        <v>7</v>
      </c>
      <c r="C68" s="0" t="n">
        <v>40</v>
      </c>
      <c r="D68" s="0" t="n">
        <v>69</v>
      </c>
      <c r="E68" s="0" t="n">
        <v>91</v>
      </c>
      <c r="F68" s="0" t="n">
        <v>108</v>
      </c>
      <c r="H68" s="0" t="n">
        <f aca="false">SUM(B68:F68)</f>
        <v>315</v>
      </c>
      <c r="I68" s="0" t="n">
        <f aca="false">B68*B68+C68*C68+D68*D68+E68*E68+F68*F68</f>
        <v>26355</v>
      </c>
    </row>
    <row r="69" customFormat="false" ht="12.75" hidden="false" customHeight="false" outlineLevel="0" collapsed="false">
      <c r="A69" s="0" t="s">
        <v>72</v>
      </c>
      <c r="B69" s="0" t="n">
        <v>7</v>
      </c>
      <c r="C69" s="0" t="n">
        <v>40</v>
      </c>
      <c r="D69" s="0" t="n">
        <v>73</v>
      </c>
      <c r="E69" s="0" t="n">
        <v>84</v>
      </c>
      <c r="F69" s="0" t="n">
        <v>111</v>
      </c>
      <c r="H69" s="0" t="n">
        <f aca="false">SUM(B69:F69)</f>
        <v>315</v>
      </c>
      <c r="I69" s="0" t="n">
        <f aca="false">B69*B69+C69*C69+D69*D69+E69*E69+F69*F69</f>
        <v>26355</v>
      </c>
    </row>
    <row r="70" customFormat="false" ht="12.75" hidden="false" customHeight="false" outlineLevel="0" collapsed="false">
      <c r="A70" s="0" t="s">
        <v>73</v>
      </c>
      <c r="B70" s="0" t="n">
        <v>7</v>
      </c>
      <c r="C70" s="0" t="n">
        <v>43</v>
      </c>
      <c r="D70" s="0" t="n">
        <v>70</v>
      </c>
      <c r="E70" s="0" t="n">
        <v>81</v>
      </c>
      <c r="F70" s="0" t="n">
        <v>114</v>
      </c>
      <c r="H70" s="0" t="n">
        <f aca="false">SUM(B70:F70)</f>
        <v>315</v>
      </c>
      <c r="I70" s="0" t="n">
        <f aca="false">B70*B70+C70*C70+D70*D70+E70*E70+F70*F70</f>
        <v>26355</v>
      </c>
    </row>
    <row r="71" customFormat="false" ht="12.75" hidden="false" customHeight="false" outlineLevel="0" collapsed="false">
      <c r="A71" s="0" t="s">
        <v>74</v>
      </c>
      <c r="B71" s="0" t="n">
        <v>7</v>
      </c>
      <c r="C71" s="0" t="n">
        <v>46</v>
      </c>
      <c r="D71" s="0" t="n">
        <v>58</v>
      </c>
      <c r="E71" s="0" t="n">
        <v>99</v>
      </c>
      <c r="F71" s="0" t="n">
        <v>105</v>
      </c>
      <c r="H71" s="0" t="n">
        <f aca="false">SUM(B71:F71)</f>
        <v>315</v>
      </c>
      <c r="I71" s="0" t="n">
        <f aca="false">B71*B71+C71*C71+D71*D71+E71*E71+F71*F71</f>
        <v>26355</v>
      </c>
    </row>
    <row r="72" customFormat="false" ht="12.75" hidden="false" customHeight="false" outlineLevel="0" collapsed="false">
      <c r="A72" s="0" t="s">
        <v>75</v>
      </c>
      <c r="B72" s="0" t="n">
        <v>7</v>
      </c>
      <c r="C72" s="0" t="n">
        <v>46</v>
      </c>
      <c r="D72" s="0" t="n">
        <v>63</v>
      </c>
      <c r="E72" s="0" t="n">
        <v>85</v>
      </c>
      <c r="F72" s="0" t="n">
        <v>114</v>
      </c>
      <c r="H72" s="0" t="n">
        <f aca="false">SUM(B72:F72)</f>
        <v>315</v>
      </c>
      <c r="I72" s="0" t="n">
        <f aca="false">B72*B72+C72*C72+D72*D72+E72*E72+F72*F72</f>
        <v>26355</v>
      </c>
    </row>
    <row r="73" customFormat="false" ht="12.75" hidden="false" customHeight="false" outlineLevel="0" collapsed="false">
      <c r="A73" s="0" t="s">
        <v>76</v>
      </c>
      <c r="B73" s="0" t="n">
        <v>7</v>
      </c>
      <c r="C73" s="0" t="n">
        <v>48</v>
      </c>
      <c r="D73" s="0" t="n">
        <v>61</v>
      </c>
      <c r="E73" s="0" t="n">
        <v>84</v>
      </c>
      <c r="F73" s="0" t="n">
        <v>115</v>
      </c>
      <c r="H73" s="0" t="n">
        <f aca="false">SUM(B73:F73)</f>
        <v>315</v>
      </c>
      <c r="I73" s="0" t="n">
        <f aca="false">B73*B73+C73*C73+D73*D73+E73*E73+F73*F73</f>
        <v>26355</v>
      </c>
    </row>
    <row r="74" customFormat="false" ht="12.75" hidden="false" customHeight="false" outlineLevel="0" collapsed="false">
      <c r="A74" s="0" t="s">
        <v>77</v>
      </c>
      <c r="B74" s="0" t="n">
        <v>7</v>
      </c>
      <c r="C74" s="0" t="n">
        <v>49</v>
      </c>
      <c r="D74" s="0" t="n">
        <v>55</v>
      </c>
      <c r="E74" s="0" t="n">
        <v>96</v>
      </c>
      <c r="F74" s="0" t="n">
        <v>108</v>
      </c>
      <c r="H74" s="0" t="n">
        <f aca="false">SUM(B74:F74)</f>
        <v>315</v>
      </c>
      <c r="I74" s="0" t="n">
        <f aca="false">B74*B74+C74*C74+D74*D74+E74*E74+F74*F74</f>
        <v>26355</v>
      </c>
    </row>
    <row r="75" customFormat="false" ht="12.75" hidden="false" customHeight="false" outlineLevel="0" collapsed="false">
      <c r="A75" s="0" t="s">
        <v>78</v>
      </c>
      <c r="B75" s="0" t="n">
        <v>7</v>
      </c>
      <c r="C75" s="0" t="n">
        <v>49</v>
      </c>
      <c r="D75" s="0" t="n">
        <v>66</v>
      </c>
      <c r="E75" s="0" t="n">
        <v>75</v>
      </c>
      <c r="F75" s="0" t="n">
        <v>118</v>
      </c>
      <c r="H75" s="0" t="n">
        <f aca="false">SUM(B75:F75)</f>
        <v>315</v>
      </c>
      <c r="I75" s="0" t="n">
        <f aca="false">B75*B75+C75*C75+D75*D75+E75*E75+F75*F75</f>
        <v>26355</v>
      </c>
    </row>
    <row r="76" customFormat="false" ht="12.75" hidden="false" customHeight="false" outlineLevel="0" collapsed="false">
      <c r="A76" s="0" t="s">
        <v>79</v>
      </c>
      <c r="B76" s="0" t="n">
        <v>7</v>
      </c>
      <c r="C76" s="0" t="n">
        <v>60</v>
      </c>
      <c r="D76" s="0" t="n">
        <v>63</v>
      </c>
      <c r="E76" s="0" t="n">
        <v>64</v>
      </c>
      <c r="F76" s="0" t="n">
        <v>121</v>
      </c>
      <c r="H76" s="0" t="n">
        <f aca="false">SUM(B76:F76)</f>
        <v>315</v>
      </c>
      <c r="I76" s="0" t="n">
        <f aca="false">B76*B76+C76*C76+D76*D76+E76*E76+F76*F76</f>
        <v>26355</v>
      </c>
    </row>
    <row r="77" customFormat="false" ht="12.75" hidden="false" customHeight="false" outlineLevel="0" collapsed="false">
      <c r="A77" s="0" t="s">
        <v>80</v>
      </c>
      <c r="B77" s="0" t="n">
        <v>8</v>
      </c>
      <c r="C77" s="0" t="n">
        <v>35</v>
      </c>
      <c r="D77" s="0" t="n">
        <v>81</v>
      </c>
      <c r="E77" s="0" t="n">
        <v>84</v>
      </c>
      <c r="F77" s="0" t="n">
        <v>107</v>
      </c>
      <c r="H77" s="0" t="n">
        <f aca="false">SUM(B77:F77)</f>
        <v>315</v>
      </c>
      <c r="I77" s="0" t="n">
        <f aca="false">B77*B77+C77*C77+D77*D77+E77*E77+F77*F77</f>
        <v>26355</v>
      </c>
    </row>
    <row r="78" customFormat="false" ht="12.75" hidden="false" customHeight="false" outlineLevel="0" collapsed="false">
      <c r="A78" s="0" t="s">
        <v>81</v>
      </c>
      <c r="B78" s="0" t="n">
        <v>8</v>
      </c>
      <c r="C78" s="0" t="n">
        <v>36</v>
      </c>
      <c r="D78" s="0" t="n">
        <v>75</v>
      </c>
      <c r="E78" s="0" t="n">
        <v>89</v>
      </c>
      <c r="F78" s="0" t="n">
        <v>107</v>
      </c>
      <c r="H78" s="0" t="n">
        <f aca="false">SUM(B78:F78)</f>
        <v>315</v>
      </c>
      <c r="I78" s="0" t="n">
        <f aca="false">B78*B78+C78*C78+D78*D78+E78*E78+F78*F78</f>
        <v>26355</v>
      </c>
    </row>
    <row r="79" customFormat="false" ht="12.75" hidden="false" customHeight="false" outlineLevel="0" collapsed="false">
      <c r="A79" s="0" t="s">
        <v>82</v>
      </c>
      <c r="B79" s="0" t="n">
        <v>8</v>
      </c>
      <c r="C79" s="0" t="n">
        <v>44</v>
      </c>
      <c r="D79" s="0" t="n">
        <v>71</v>
      </c>
      <c r="E79" s="0" t="n">
        <v>75</v>
      </c>
      <c r="F79" s="0" t="n">
        <v>117</v>
      </c>
      <c r="H79" s="0" t="n">
        <f aca="false">SUM(B79:F79)</f>
        <v>315</v>
      </c>
      <c r="I79" s="0" t="n">
        <f aca="false">B79*B79+C79*C79+D79*D79+E79*E79+F79*F79</f>
        <v>26355</v>
      </c>
    </row>
    <row r="80" customFormat="false" ht="12.75" hidden="false" customHeight="false" outlineLevel="0" collapsed="false">
      <c r="A80" s="0" t="s">
        <v>83</v>
      </c>
      <c r="B80" s="0" t="n">
        <v>8</v>
      </c>
      <c r="C80" s="0" t="n">
        <v>45</v>
      </c>
      <c r="D80" s="0" t="n">
        <v>57</v>
      </c>
      <c r="E80" s="0" t="n">
        <v>101</v>
      </c>
      <c r="F80" s="0" t="n">
        <v>104</v>
      </c>
      <c r="H80" s="0" t="n">
        <f aca="false">SUM(B80:F80)</f>
        <v>315</v>
      </c>
      <c r="I80" s="0" t="n">
        <f aca="false">B80*B80+C80*C80+D80*D80+E80*E80+F80*F80</f>
        <v>26355</v>
      </c>
    </row>
    <row r="81" customFormat="false" ht="12.75" hidden="false" customHeight="false" outlineLevel="0" collapsed="false">
      <c r="A81" s="0" t="s">
        <v>84</v>
      </c>
      <c r="B81" s="0" t="n">
        <v>8</v>
      </c>
      <c r="C81" s="0" t="n">
        <v>45</v>
      </c>
      <c r="D81" s="0" t="n">
        <v>59</v>
      </c>
      <c r="E81" s="0" t="n">
        <v>92</v>
      </c>
      <c r="F81" s="0" t="n">
        <v>111</v>
      </c>
      <c r="H81" s="0" t="n">
        <f aca="false">SUM(B81:F81)</f>
        <v>315</v>
      </c>
      <c r="I81" s="0" t="n">
        <f aca="false">B81*B81+C81*C81+D81*D81+E81*E81+F81*F81</f>
        <v>26355</v>
      </c>
    </row>
    <row r="82" customFormat="false" ht="12.75" hidden="false" customHeight="false" outlineLevel="0" collapsed="false">
      <c r="A82" s="0" t="s">
        <v>85</v>
      </c>
      <c r="B82" s="0" t="n">
        <v>8</v>
      </c>
      <c r="C82" s="0" t="n">
        <v>51</v>
      </c>
      <c r="D82" s="0" t="n">
        <v>60</v>
      </c>
      <c r="E82" s="0" t="n">
        <v>77</v>
      </c>
      <c r="F82" s="0" t="n">
        <v>119</v>
      </c>
      <c r="H82" s="0" t="n">
        <f aca="false">SUM(B82:F82)</f>
        <v>315</v>
      </c>
      <c r="I82" s="0" t="n">
        <f aca="false">B82*B82+C82*C82+D82*D82+E82*E82+F82*F82</f>
        <v>26355</v>
      </c>
    </row>
    <row r="83" customFormat="false" ht="12.75" hidden="false" customHeight="false" outlineLevel="0" collapsed="false">
      <c r="A83" s="0" t="s">
        <v>86</v>
      </c>
      <c r="B83" s="0" t="n">
        <v>9</v>
      </c>
      <c r="C83" s="0" t="n">
        <v>31</v>
      </c>
      <c r="D83" s="0" t="n">
        <v>87</v>
      </c>
      <c r="E83" s="0" t="n">
        <v>88</v>
      </c>
      <c r="F83" s="0" t="n">
        <v>100</v>
      </c>
      <c r="H83" s="0" t="n">
        <f aca="false">SUM(B83:F83)</f>
        <v>315</v>
      </c>
      <c r="I83" s="0" t="n">
        <f aca="false">B83*B83+C83*C83+D83*D83+E83*E83+F83*F83</f>
        <v>26355</v>
      </c>
    </row>
    <row r="84" customFormat="false" ht="12.75" hidden="false" customHeight="false" outlineLevel="0" collapsed="false">
      <c r="A84" s="0" t="s">
        <v>87</v>
      </c>
      <c r="B84" s="0" t="n">
        <v>9</v>
      </c>
      <c r="C84" s="0" t="n">
        <v>32</v>
      </c>
      <c r="D84" s="0" t="n">
        <v>80</v>
      </c>
      <c r="E84" s="0" t="n">
        <v>93</v>
      </c>
      <c r="F84" s="0" t="n">
        <v>101</v>
      </c>
      <c r="H84" s="0" t="n">
        <f aca="false">SUM(B84:F84)</f>
        <v>315</v>
      </c>
      <c r="I84" s="0" t="n">
        <f aca="false">B84*B84+C84*C84+D84*D84+E84*E84+F84*F84</f>
        <v>26355</v>
      </c>
    </row>
    <row r="85" customFormat="false" ht="12.75" hidden="false" customHeight="false" outlineLevel="0" collapsed="false">
      <c r="A85" s="0" t="s">
        <v>88</v>
      </c>
      <c r="B85" s="0" t="n">
        <v>9</v>
      </c>
      <c r="C85" s="0" t="n">
        <v>33</v>
      </c>
      <c r="D85" s="0" t="n">
        <v>76</v>
      </c>
      <c r="E85" s="0" t="n">
        <v>97</v>
      </c>
      <c r="F85" s="0" t="n">
        <v>100</v>
      </c>
      <c r="H85" s="0" t="n">
        <f aca="false">SUM(B85:F85)</f>
        <v>315</v>
      </c>
      <c r="I85" s="0" t="n">
        <f aca="false">B85*B85+C85*C85+D85*D85+E85*E85+F85*F85</f>
        <v>26355</v>
      </c>
    </row>
    <row r="86" customFormat="false" ht="12.75" hidden="false" customHeight="false" outlineLevel="0" collapsed="false">
      <c r="A86" s="0" t="s">
        <v>89</v>
      </c>
      <c r="B86" s="0" t="n">
        <v>9</v>
      </c>
      <c r="C86" s="0" t="n">
        <v>33</v>
      </c>
      <c r="D86" s="0" t="n">
        <v>82</v>
      </c>
      <c r="E86" s="0" t="n">
        <v>85</v>
      </c>
      <c r="F86" s="0" t="n">
        <v>106</v>
      </c>
      <c r="H86" s="0" t="n">
        <f aca="false">SUM(B86:F86)</f>
        <v>315</v>
      </c>
      <c r="I86" s="0" t="n">
        <f aca="false">B86*B86+C86*C86+D86*D86+E86*E86+F86*F86</f>
        <v>26355</v>
      </c>
    </row>
    <row r="87" customFormat="false" ht="12.75" hidden="false" customHeight="false" outlineLevel="0" collapsed="false">
      <c r="A87" s="0" t="s">
        <v>90</v>
      </c>
      <c r="B87" s="0" t="n">
        <v>9</v>
      </c>
      <c r="C87" s="0" t="n">
        <v>35</v>
      </c>
      <c r="D87" s="0" t="n">
        <v>71</v>
      </c>
      <c r="E87" s="0" t="n">
        <v>98</v>
      </c>
      <c r="F87" s="0" t="n">
        <v>102</v>
      </c>
      <c r="H87" s="0" t="n">
        <f aca="false">SUM(B87:F87)</f>
        <v>315</v>
      </c>
      <c r="I87" s="0" t="n">
        <f aca="false">B87*B87+C87*C87+D87*D87+E87*E87+F87*F87</f>
        <v>26355</v>
      </c>
    </row>
    <row r="88" customFormat="false" ht="12.75" hidden="false" customHeight="false" outlineLevel="0" collapsed="false">
      <c r="A88" s="0" t="s">
        <v>91</v>
      </c>
      <c r="B88" s="0" t="n">
        <v>9</v>
      </c>
      <c r="C88" s="0" t="n">
        <v>38</v>
      </c>
      <c r="D88" s="0" t="n">
        <v>65</v>
      </c>
      <c r="E88" s="0" t="n">
        <v>101</v>
      </c>
      <c r="F88" s="0" t="n">
        <v>102</v>
      </c>
      <c r="H88" s="0" t="n">
        <f aca="false">SUM(B88:F88)</f>
        <v>315</v>
      </c>
      <c r="I88" s="0" t="n">
        <f aca="false">B88*B88+C88*C88+D88*D88+E88*E88+F88*F88</f>
        <v>26355</v>
      </c>
    </row>
    <row r="89" customFormat="false" ht="12.75" hidden="false" customHeight="false" outlineLevel="0" collapsed="false">
      <c r="A89" s="0" t="s">
        <v>92</v>
      </c>
      <c r="B89" s="0" t="n">
        <v>9</v>
      </c>
      <c r="C89" s="0" t="n">
        <v>38</v>
      </c>
      <c r="D89" s="0" t="n">
        <v>66</v>
      </c>
      <c r="E89" s="0" t="n">
        <v>95</v>
      </c>
      <c r="F89" s="0" t="n">
        <v>107</v>
      </c>
      <c r="H89" s="0" t="n">
        <f aca="false">SUM(B89:F89)</f>
        <v>315</v>
      </c>
      <c r="I89" s="0" t="n">
        <f aca="false">B89*B89+C89*C89+D89*D89+E89*E89+F89*F89</f>
        <v>26355</v>
      </c>
    </row>
    <row r="90" customFormat="false" ht="12.75" hidden="false" customHeight="false" outlineLevel="0" collapsed="false">
      <c r="A90" s="0" t="s">
        <v>93</v>
      </c>
      <c r="B90" s="0" t="n">
        <v>9</v>
      </c>
      <c r="C90" s="0" t="n">
        <v>41</v>
      </c>
      <c r="D90" s="0" t="n">
        <v>62</v>
      </c>
      <c r="E90" s="0" t="n">
        <v>93</v>
      </c>
      <c r="F90" s="0" t="n">
        <v>110</v>
      </c>
      <c r="H90" s="0" t="n">
        <f aca="false">SUM(B90:F90)</f>
        <v>315</v>
      </c>
      <c r="I90" s="0" t="n">
        <f aca="false">B90*B90+C90*C90+D90*D90+E90*E90+F90*F90</f>
        <v>26355</v>
      </c>
    </row>
    <row r="91" customFormat="false" ht="12.75" hidden="false" customHeight="false" outlineLevel="0" collapsed="false">
      <c r="A91" s="0" t="s">
        <v>94</v>
      </c>
      <c r="B91" s="0" t="n">
        <v>9</v>
      </c>
      <c r="C91" s="0" t="n">
        <v>43</v>
      </c>
      <c r="D91" s="0" t="n">
        <v>60</v>
      </c>
      <c r="E91" s="0" t="n">
        <v>91</v>
      </c>
      <c r="F91" s="0" t="n">
        <v>112</v>
      </c>
      <c r="H91" s="0" t="n">
        <f aca="false">SUM(B91:F91)</f>
        <v>315</v>
      </c>
      <c r="I91" s="0" t="n">
        <f aca="false">B91*B91+C91*C91+D91*D91+E91*E91+F91*F91</f>
        <v>26355</v>
      </c>
    </row>
    <row r="92" customFormat="false" ht="12.75" hidden="false" customHeight="false" outlineLevel="0" collapsed="false">
      <c r="A92" s="0" t="s">
        <v>95</v>
      </c>
      <c r="B92" s="0" t="n">
        <v>9</v>
      </c>
      <c r="C92" s="0" t="n">
        <v>46</v>
      </c>
      <c r="D92" s="0" t="n">
        <v>58</v>
      </c>
      <c r="E92" s="0" t="n">
        <v>87</v>
      </c>
      <c r="F92" s="0" t="n">
        <v>115</v>
      </c>
      <c r="H92" s="0" t="n">
        <f aca="false">SUM(B92:F92)</f>
        <v>315</v>
      </c>
      <c r="I92" s="0" t="n">
        <f aca="false">B92*B92+C92*C92+D92*D92+E92*E92+F92*F92</f>
        <v>26355</v>
      </c>
    </row>
    <row r="93" customFormat="false" ht="12.75" hidden="false" customHeight="false" outlineLevel="0" collapsed="false">
      <c r="A93" s="0" t="s">
        <v>96</v>
      </c>
      <c r="B93" s="0" t="n">
        <v>9</v>
      </c>
      <c r="C93" s="0" t="n">
        <v>47</v>
      </c>
      <c r="D93" s="0" t="n">
        <v>68</v>
      </c>
      <c r="E93" s="0" t="n">
        <v>71</v>
      </c>
      <c r="F93" s="0" t="n">
        <v>120</v>
      </c>
      <c r="H93" s="0" t="n">
        <f aca="false">SUM(B93:F93)</f>
        <v>315</v>
      </c>
      <c r="I93" s="0" t="n">
        <f aca="false">B93*B93+C93*C93+D93*D93+E93*E93+F93*F93</f>
        <v>26355</v>
      </c>
    </row>
    <row r="94" customFormat="false" ht="12.75" hidden="false" customHeight="false" outlineLevel="0" collapsed="false">
      <c r="A94" s="0" t="s">
        <v>97</v>
      </c>
      <c r="B94" s="0" t="n">
        <v>9</v>
      </c>
      <c r="C94" s="0" t="n">
        <v>51</v>
      </c>
      <c r="D94" s="0" t="n">
        <v>52</v>
      </c>
      <c r="E94" s="0" t="n">
        <v>88</v>
      </c>
      <c r="F94" s="0" t="n">
        <v>115</v>
      </c>
      <c r="H94" s="0" t="n">
        <f aca="false">SUM(B94:F94)</f>
        <v>315</v>
      </c>
      <c r="I94" s="0" t="n">
        <f aca="false">B94*B94+C94*C94+D94*D94+E94*E94+F94*F94</f>
        <v>26355</v>
      </c>
    </row>
    <row r="95" customFormat="false" ht="12.75" hidden="false" customHeight="false" outlineLevel="0" collapsed="false">
      <c r="A95" s="0" t="s">
        <v>98</v>
      </c>
      <c r="B95" s="0" t="n">
        <v>9</v>
      </c>
      <c r="C95" s="0" t="n">
        <v>51</v>
      </c>
      <c r="D95" s="0" t="n">
        <v>55</v>
      </c>
      <c r="E95" s="0" t="n">
        <v>82</v>
      </c>
      <c r="F95" s="0" t="n">
        <v>118</v>
      </c>
      <c r="H95" s="0" t="n">
        <f aca="false">SUM(B95:F95)</f>
        <v>315</v>
      </c>
      <c r="I95" s="0" t="n">
        <f aca="false">B95*B95+C95*C95+D95*D95+E95*E95+F95*F95</f>
        <v>26355</v>
      </c>
    </row>
    <row r="96" customFormat="false" ht="12.75" hidden="false" customHeight="false" outlineLevel="0" collapsed="false">
      <c r="A96" s="0" t="s">
        <v>99</v>
      </c>
      <c r="B96" s="0" t="n">
        <v>9</v>
      </c>
      <c r="C96" s="0" t="n">
        <v>52</v>
      </c>
      <c r="D96" s="0" t="n">
        <v>60</v>
      </c>
      <c r="E96" s="0" t="n">
        <v>73</v>
      </c>
      <c r="F96" s="0" t="n">
        <v>121</v>
      </c>
      <c r="H96" s="0" t="n">
        <f aca="false">SUM(B96:F96)</f>
        <v>315</v>
      </c>
      <c r="I96" s="0" t="n">
        <f aca="false">B96*B96+C96*C96+D96*D96+E96*E96+F96*F96</f>
        <v>26355</v>
      </c>
    </row>
    <row r="97" customFormat="false" ht="12.75" hidden="false" customHeight="false" outlineLevel="0" collapsed="false">
      <c r="A97" s="0" t="s">
        <v>100</v>
      </c>
      <c r="B97" s="0" t="n">
        <v>9</v>
      </c>
      <c r="C97" s="0" t="n">
        <v>53</v>
      </c>
      <c r="D97" s="0" t="n">
        <v>56</v>
      </c>
      <c r="E97" s="0" t="n">
        <v>77</v>
      </c>
      <c r="F97" s="0" t="n">
        <v>120</v>
      </c>
      <c r="H97" s="0" t="n">
        <f aca="false">SUM(B97:F97)</f>
        <v>315</v>
      </c>
      <c r="I97" s="0" t="n">
        <f aca="false">B97*B97+C97*C97+D97*D97+E97*E97+F97*F97</f>
        <v>26355</v>
      </c>
    </row>
    <row r="98" customFormat="false" ht="12.75" hidden="false" customHeight="false" outlineLevel="0" collapsed="false">
      <c r="A98" s="0" t="s">
        <v>101</v>
      </c>
      <c r="B98" s="0" t="n">
        <v>9</v>
      </c>
      <c r="C98" s="0" t="n">
        <v>53</v>
      </c>
      <c r="D98" s="0" t="n">
        <v>65</v>
      </c>
      <c r="E98" s="0" t="n">
        <v>66</v>
      </c>
      <c r="F98" s="0" t="n">
        <v>122</v>
      </c>
      <c r="H98" s="0" t="n">
        <f aca="false">SUM(B98:F98)</f>
        <v>315</v>
      </c>
      <c r="I98" s="0" t="n">
        <f aca="false">B98*B98+C98*C98+D98*D98+E98*E98+F98*F98</f>
        <v>26355</v>
      </c>
    </row>
    <row r="99" customFormat="false" ht="12.75" hidden="false" customHeight="false" outlineLevel="0" collapsed="false">
      <c r="A99" s="0" t="s">
        <v>102</v>
      </c>
      <c r="B99" s="0" t="n">
        <v>10</v>
      </c>
      <c r="C99" s="0" t="n">
        <v>31</v>
      </c>
      <c r="D99" s="0" t="n">
        <v>78</v>
      </c>
      <c r="E99" s="0" t="n">
        <v>97</v>
      </c>
      <c r="F99" s="0" t="n">
        <v>99</v>
      </c>
      <c r="H99" s="0" t="n">
        <f aca="false">SUM(B99:F99)</f>
        <v>315</v>
      </c>
      <c r="I99" s="0" t="n">
        <f aca="false">B99*B99+C99*C99+D99*D99+E99*E99+F99*F99</f>
        <v>26355</v>
      </c>
    </row>
    <row r="100" customFormat="false" ht="12.75" hidden="false" customHeight="false" outlineLevel="0" collapsed="false">
      <c r="A100" s="0" t="s">
        <v>103</v>
      </c>
      <c r="B100" s="0" t="n">
        <v>10</v>
      </c>
      <c r="C100" s="0" t="n">
        <v>31</v>
      </c>
      <c r="D100" s="0" t="n">
        <v>79</v>
      </c>
      <c r="E100" s="0" t="n">
        <v>93</v>
      </c>
      <c r="F100" s="0" t="n">
        <v>102</v>
      </c>
      <c r="H100" s="0" t="n">
        <f aca="false">SUM(B100:F100)</f>
        <v>315</v>
      </c>
      <c r="I100" s="0" t="n">
        <f aca="false">B100*B100+C100*C100+D100*D100+E100*E100+F100*F100</f>
        <v>26355</v>
      </c>
    </row>
    <row r="101" customFormat="false" ht="12.75" hidden="false" customHeight="false" outlineLevel="0" collapsed="false">
      <c r="A101" s="0" t="s">
        <v>104</v>
      </c>
      <c r="B101" s="0" t="n">
        <v>10</v>
      </c>
      <c r="C101" s="0" t="n">
        <v>33</v>
      </c>
      <c r="D101" s="0" t="n">
        <v>81</v>
      </c>
      <c r="E101" s="0" t="n">
        <v>82</v>
      </c>
      <c r="F101" s="0" t="n">
        <v>109</v>
      </c>
      <c r="H101" s="0" t="n">
        <f aca="false">SUM(B101:F101)</f>
        <v>315</v>
      </c>
      <c r="I101" s="0" t="n">
        <f aca="false">B101*B101+C101*C101+D101*D101+E101*E101+F101*F101</f>
        <v>26355</v>
      </c>
    </row>
    <row r="102" customFormat="false" ht="12.75" hidden="false" customHeight="false" outlineLevel="0" collapsed="false">
      <c r="A102" s="0" t="s">
        <v>105</v>
      </c>
      <c r="B102" s="0" t="n">
        <v>10</v>
      </c>
      <c r="C102" s="0" t="n">
        <v>37</v>
      </c>
      <c r="D102" s="0" t="n">
        <v>66</v>
      </c>
      <c r="E102" s="0" t="n">
        <v>93</v>
      </c>
      <c r="F102" s="0" t="n">
        <v>109</v>
      </c>
      <c r="H102" s="0" t="n">
        <f aca="false">SUM(B102:F102)</f>
        <v>315</v>
      </c>
      <c r="I102" s="0" t="n">
        <f aca="false">B102*B102+C102*C102+D102*D102+E102*E102+F102*F102</f>
        <v>26355</v>
      </c>
    </row>
    <row r="103" customFormat="false" ht="12.75" hidden="false" customHeight="false" outlineLevel="0" collapsed="false">
      <c r="A103" s="0" t="s">
        <v>106</v>
      </c>
      <c r="B103" s="0" t="n">
        <v>10</v>
      </c>
      <c r="C103" s="0" t="n">
        <v>37</v>
      </c>
      <c r="D103" s="0" t="n">
        <v>73</v>
      </c>
      <c r="E103" s="0" t="n">
        <v>81</v>
      </c>
      <c r="F103" s="0" t="n">
        <v>114</v>
      </c>
      <c r="H103" s="0" t="n">
        <f aca="false">SUM(B103:F103)</f>
        <v>315</v>
      </c>
      <c r="I103" s="0" t="n">
        <f aca="false">B103*B103+C103*C103+D103*D103+E103*E103+F103*F103</f>
        <v>26355</v>
      </c>
    </row>
    <row r="104" customFormat="false" ht="12.75" hidden="false" customHeight="false" outlineLevel="0" collapsed="false">
      <c r="A104" s="0" t="s">
        <v>107</v>
      </c>
      <c r="B104" s="0" t="n">
        <v>10</v>
      </c>
      <c r="C104" s="0" t="n">
        <v>39</v>
      </c>
      <c r="D104" s="0" t="n">
        <v>61</v>
      </c>
      <c r="E104" s="0" t="n">
        <v>102</v>
      </c>
      <c r="F104" s="0" t="n">
        <v>103</v>
      </c>
      <c r="H104" s="0" t="n">
        <f aca="false">SUM(B104:F104)</f>
        <v>315</v>
      </c>
      <c r="I104" s="0" t="n">
        <f aca="false">B104*B104+C104*C104+D104*D104+E104*E104+F104*F104</f>
        <v>26355</v>
      </c>
    </row>
    <row r="105" customFormat="false" ht="12.75" hidden="false" customHeight="false" outlineLevel="0" collapsed="false">
      <c r="A105" s="0" t="s">
        <v>108</v>
      </c>
      <c r="B105" s="0" t="n">
        <v>10</v>
      </c>
      <c r="C105" s="0" t="n">
        <v>43</v>
      </c>
      <c r="D105" s="0" t="n">
        <v>57</v>
      </c>
      <c r="E105" s="0" t="n">
        <v>94</v>
      </c>
      <c r="F105" s="0" t="n">
        <v>111</v>
      </c>
      <c r="H105" s="0" t="n">
        <f aca="false">SUM(B105:F105)</f>
        <v>315</v>
      </c>
      <c r="I105" s="0" t="n">
        <f aca="false">B105*B105+C105*C105+D105*D105+E105*E105+F105*F105</f>
        <v>26355</v>
      </c>
    </row>
    <row r="106" customFormat="false" ht="12.75" hidden="false" customHeight="false" outlineLevel="0" collapsed="false">
      <c r="A106" s="0" t="s">
        <v>109</v>
      </c>
      <c r="B106" s="0" t="n">
        <v>10</v>
      </c>
      <c r="C106" s="0" t="n">
        <v>54</v>
      </c>
      <c r="D106" s="0" t="n">
        <v>61</v>
      </c>
      <c r="E106" s="0" t="n">
        <v>67</v>
      </c>
      <c r="F106" s="0" t="n">
        <v>123</v>
      </c>
      <c r="H106" s="0" t="n">
        <f aca="false">SUM(B106:F106)</f>
        <v>315</v>
      </c>
      <c r="I106" s="0" t="n">
        <f aca="false">B106*B106+C106*C106+D106*D106+E106*E106+F106*F106</f>
        <v>26355</v>
      </c>
    </row>
    <row r="107" customFormat="false" ht="12.75" hidden="false" customHeight="false" outlineLevel="0" collapsed="false">
      <c r="A107" s="0" t="s">
        <v>110</v>
      </c>
      <c r="B107" s="0" t="n">
        <v>11</v>
      </c>
      <c r="C107" s="0" t="n">
        <v>29</v>
      </c>
      <c r="D107" s="0" t="n">
        <v>83</v>
      </c>
      <c r="E107" s="0" t="n">
        <v>90</v>
      </c>
      <c r="F107" s="0" t="n">
        <v>102</v>
      </c>
      <c r="H107" s="0" t="n">
        <f aca="false">SUM(B107:F107)</f>
        <v>315</v>
      </c>
      <c r="I107" s="0" t="n">
        <f aca="false">B107*B107+C107*C107+D107*D107+E107*E107+F107*F107</f>
        <v>26355</v>
      </c>
    </row>
    <row r="108" customFormat="false" ht="12.75" hidden="false" customHeight="false" outlineLevel="0" collapsed="false">
      <c r="A108" s="0" t="s">
        <v>111</v>
      </c>
      <c r="B108" s="0" t="n">
        <v>11</v>
      </c>
      <c r="C108" s="0" t="n">
        <v>30</v>
      </c>
      <c r="D108" s="0" t="n">
        <v>77</v>
      </c>
      <c r="E108" s="0" t="n">
        <v>98</v>
      </c>
      <c r="F108" s="0" t="n">
        <v>99</v>
      </c>
      <c r="H108" s="0" t="n">
        <f aca="false">SUM(B108:F108)</f>
        <v>315</v>
      </c>
      <c r="I108" s="0" t="n">
        <f aca="false">B108*B108+C108*C108+D108*D108+E108*E108+F108*F108</f>
        <v>26355</v>
      </c>
    </row>
    <row r="109" customFormat="false" ht="12.75" hidden="false" customHeight="false" outlineLevel="0" collapsed="false">
      <c r="A109" s="0" t="s">
        <v>112</v>
      </c>
      <c r="B109" s="0" t="n">
        <v>11</v>
      </c>
      <c r="C109" s="0" t="n">
        <v>32</v>
      </c>
      <c r="D109" s="0" t="n">
        <v>75</v>
      </c>
      <c r="E109" s="0" t="n">
        <v>89</v>
      </c>
      <c r="F109" s="0" t="n">
        <v>108</v>
      </c>
      <c r="H109" s="0" t="n">
        <f aca="false">SUM(B109:F109)</f>
        <v>315</v>
      </c>
      <c r="I109" s="0" t="n">
        <f aca="false">B109*B109+C109*C109+D109*D109+E109*E109+F109*F109</f>
        <v>26355</v>
      </c>
    </row>
    <row r="110" customFormat="false" ht="12.75" hidden="false" customHeight="false" outlineLevel="0" collapsed="false">
      <c r="A110" s="0" t="s">
        <v>113</v>
      </c>
      <c r="B110" s="0" t="n">
        <v>11</v>
      </c>
      <c r="C110" s="0" t="n">
        <v>33</v>
      </c>
      <c r="D110" s="0" t="n">
        <v>74</v>
      </c>
      <c r="E110" s="0" t="n">
        <v>87</v>
      </c>
      <c r="F110" s="0" t="n">
        <v>110</v>
      </c>
      <c r="H110" s="0" t="n">
        <f aca="false">SUM(B110:F110)</f>
        <v>315</v>
      </c>
      <c r="I110" s="0" t="n">
        <f aca="false">B110*B110+C110*C110+D110*D110+E110*E110+F110*F110</f>
        <v>26355</v>
      </c>
    </row>
    <row r="111" customFormat="false" ht="12.75" hidden="false" customHeight="false" outlineLevel="0" collapsed="false">
      <c r="A111" s="0" t="s">
        <v>114</v>
      </c>
      <c r="B111" s="0" t="n">
        <v>11</v>
      </c>
      <c r="C111" s="0" t="n">
        <v>35</v>
      </c>
      <c r="D111" s="0" t="n">
        <v>72</v>
      </c>
      <c r="E111" s="0" t="n">
        <v>84</v>
      </c>
      <c r="F111" s="0" t="n">
        <v>113</v>
      </c>
      <c r="H111" s="0" t="n">
        <f aca="false">SUM(B111:F111)</f>
        <v>315</v>
      </c>
      <c r="I111" s="0" t="n">
        <f aca="false">B111*B111+C111*C111+D111*D111+E111*E111+F111*F111</f>
        <v>26355</v>
      </c>
    </row>
    <row r="112" customFormat="false" ht="12.75" hidden="false" customHeight="false" outlineLevel="0" collapsed="false">
      <c r="A112" s="0" t="s">
        <v>115</v>
      </c>
      <c r="B112" s="0" t="n">
        <v>11</v>
      </c>
      <c r="C112" s="0" t="n">
        <v>35</v>
      </c>
      <c r="D112" s="0" t="n">
        <v>77</v>
      </c>
      <c r="E112" s="0" t="n">
        <v>78</v>
      </c>
      <c r="F112" s="0" t="n">
        <v>114</v>
      </c>
      <c r="H112" s="0" t="n">
        <f aca="false">SUM(B112:F112)</f>
        <v>315</v>
      </c>
      <c r="I112" s="0" t="n">
        <f aca="false">B112*B112+C112*C112+D112*D112+E112*E112+F112*F112</f>
        <v>26355</v>
      </c>
    </row>
    <row r="113" customFormat="false" ht="12.75" hidden="false" customHeight="false" outlineLevel="0" collapsed="false">
      <c r="A113" s="0" t="s">
        <v>116</v>
      </c>
      <c r="B113" s="0" t="n">
        <v>11</v>
      </c>
      <c r="C113" s="0" t="n">
        <v>38</v>
      </c>
      <c r="D113" s="0" t="n">
        <v>65</v>
      </c>
      <c r="E113" s="0" t="n">
        <v>87</v>
      </c>
      <c r="F113" s="0" t="n">
        <v>114</v>
      </c>
      <c r="H113" s="0" t="n">
        <f aca="false">SUM(B113:F113)</f>
        <v>315</v>
      </c>
      <c r="I113" s="0" t="n">
        <f aca="false">B113*B113+C113*C113+D113*D113+E113*E113+F113*F113</f>
        <v>26355</v>
      </c>
    </row>
    <row r="114" customFormat="false" ht="12.75" hidden="false" customHeight="false" outlineLevel="0" collapsed="false">
      <c r="A114" s="0" t="s">
        <v>117</v>
      </c>
      <c r="B114" s="0" t="n">
        <v>11</v>
      </c>
      <c r="C114" s="0" t="n">
        <v>38</v>
      </c>
      <c r="D114" s="0" t="n">
        <v>74</v>
      </c>
      <c r="E114" s="0" t="n">
        <v>75</v>
      </c>
      <c r="F114" s="0" t="n">
        <v>117</v>
      </c>
      <c r="H114" s="0" t="n">
        <f aca="false">SUM(B114:F114)</f>
        <v>315</v>
      </c>
      <c r="I114" s="0" t="n">
        <f aca="false">B114*B114+C114*C114+D114*D114+E114*E114+F114*F114</f>
        <v>26355</v>
      </c>
    </row>
    <row r="115" customFormat="false" ht="12.75" hidden="false" customHeight="false" outlineLevel="0" collapsed="false">
      <c r="A115" s="0" t="s">
        <v>118</v>
      </c>
      <c r="B115" s="0" t="n">
        <v>11</v>
      </c>
      <c r="C115" s="0" t="n">
        <v>39</v>
      </c>
      <c r="D115" s="0" t="n">
        <v>62</v>
      </c>
      <c r="E115" s="0" t="n">
        <v>90</v>
      </c>
      <c r="F115" s="0" t="n">
        <v>113</v>
      </c>
      <c r="H115" s="0" t="n">
        <f aca="false">SUM(B115:F115)</f>
        <v>315</v>
      </c>
      <c r="I115" s="0" t="n">
        <f aca="false">B115*B115+C115*C115+D115*D115+E115*E115+F115*F115</f>
        <v>26355</v>
      </c>
    </row>
    <row r="116" customFormat="false" ht="12.75" hidden="false" customHeight="false" outlineLevel="0" collapsed="false">
      <c r="A116" s="0" t="s">
        <v>119</v>
      </c>
      <c r="B116" s="0" t="n">
        <v>11</v>
      </c>
      <c r="C116" s="0" t="n">
        <v>39</v>
      </c>
      <c r="D116" s="0" t="n">
        <v>68</v>
      </c>
      <c r="E116" s="0" t="n">
        <v>80</v>
      </c>
      <c r="F116" s="0" t="n">
        <v>117</v>
      </c>
      <c r="H116" s="0" t="n">
        <f aca="false">SUM(B116:F116)</f>
        <v>315</v>
      </c>
      <c r="I116" s="0" t="n">
        <f aca="false">B116*B116+C116*C116+D116*D116+E116*E116+F116*F116</f>
        <v>26355</v>
      </c>
    </row>
    <row r="117" customFormat="false" ht="12.75" hidden="false" customHeight="false" outlineLevel="0" collapsed="false">
      <c r="A117" s="0" t="s">
        <v>120</v>
      </c>
      <c r="B117" s="0" t="n">
        <v>11</v>
      </c>
      <c r="C117" s="0" t="n">
        <v>42</v>
      </c>
      <c r="D117" s="0" t="n">
        <v>65</v>
      </c>
      <c r="E117" s="0" t="n">
        <v>78</v>
      </c>
      <c r="F117" s="0" t="n">
        <v>119</v>
      </c>
      <c r="H117" s="0" t="n">
        <f aca="false">SUM(B117:F117)</f>
        <v>315</v>
      </c>
      <c r="I117" s="0" t="n">
        <f aca="false">B117*B117+C117*C117+D117*D117+E117*E117+F117*F117</f>
        <v>26355</v>
      </c>
    </row>
    <row r="118" customFormat="false" ht="12.75" hidden="false" customHeight="false" outlineLevel="0" collapsed="false">
      <c r="A118" s="0" t="s">
        <v>121</v>
      </c>
      <c r="B118" s="0" t="n">
        <v>11</v>
      </c>
      <c r="C118" s="0" t="n">
        <v>44</v>
      </c>
      <c r="D118" s="0" t="n">
        <v>63</v>
      </c>
      <c r="E118" s="0" t="n">
        <v>77</v>
      </c>
      <c r="F118" s="0" t="n">
        <v>120</v>
      </c>
      <c r="H118" s="0" t="n">
        <f aca="false">SUM(B118:F118)</f>
        <v>315</v>
      </c>
      <c r="I118" s="0" t="n">
        <f aca="false">B118*B118+C118*C118+D118*D118+E118*E118+F118*F118</f>
        <v>26355</v>
      </c>
    </row>
    <row r="119" customFormat="false" ht="12.75" hidden="false" customHeight="false" outlineLevel="0" collapsed="false">
      <c r="A119" s="0" t="s">
        <v>122</v>
      </c>
      <c r="B119" s="0" t="n">
        <v>11</v>
      </c>
      <c r="C119" s="0" t="n">
        <v>50</v>
      </c>
      <c r="D119" s="0" t="n">
        <v>62</v>
      </c>
      <c r="E119" s="0" t="n">
        <v>69</v>
      </c>
      <c r="F119" s="0" t="n">
        <v>123</v>
      </c>
      <c r="H119" s="0" t="n">
        <f aca="false">SUM(B119:F119)</f>
        <v>315</v>
      </c>
      <c r="I119" s="0" t="n">
        <f aca="false">B119*B119+C119*C119+D119*D119+E119*E119+F119*F119</f>
        <v>26355</v>
      </c>
    </row>
    <row r="120" customFormat="false" ht="12.75" hidden="false" customHeight="false" outlineLevel="0" collapsed="false">
      <c r="A120" s="0" t="s">
        <v>123</v>
      </c>
      <c r="B120" s="0" t="n">
        <v>11</v>
      </c>
      <c r="C120" s="0" t="n">
        <v>53</v>
      </c>
      <c r="D120" s="0" t="n">
        <v>54</v>
      </c>
      <c r="E120" s="0" t="n">
        <v>75</v>
      </c>
      <c r="F120" s="0" t="n">
        <v>122</v>
      </c>
      <c r="H120" s="0" t="n">
        <f aca="false">SUM(B120:F120)</f>
        <v>315</v>
      </c>
      <c r="I120" s="0" t="n">
        <f aca="false">B120*B120+C120*C120+D120*D120+E120*E120+F120*F120</f>
        <v>26355</v>
      </c>
    </row>
    <row r="121" customFormat="false" ht="12.75" hidden="false" customHeight="false" outlineLevel="0" collapsed="false">
      <c r="A121" s="0" t="s">
        <v>124</v>
      </c>
      <c r="B121" s="0" t="n">
        <v>12</v>
      </c>
      <c r="C121" s="0" t="n">
        <v>31</v>
      </c>
      <c r="D121" s="0" t="n">
        <v>75</v>
      </c>
      <c r="E121" s="0" t="n">
        <v>88</v>
      </c>
      <c r="F121" s="0" t="n">
        <v>109</v>
      </c>
      <c r="H121" s="0" t="n">
        <f aca="false">SUM(B121:F121)</f>
        <v>315</v>
      </c>
      <c r="I121" s="0" t="n">
        <f aca="false">B121*B121+C121*C121+D121*D121+E121*E121+F121*F121</f>
        <v>26355</v>
      </c>
    </row>
    <row r="122" customFormat="false" ht="12.75" hidden="false" customHeight="false" outlineLevel="0" collapsed="false">
      <c r="A122" s="0" t="s">
        <v>125</v>
      </c>
      <c r="B122" s="0" t="n">
        <v>12</v>
      </c>
      <c r="C122" s="0" t="n">
        <v>35</v>
      </c>
      <c r="D122" s="0" t="n">
        <v>63</v>
      </c>
      <c r="E122" s="0" t="n">
        <v>101</v>
      </c>
      <c r="F122" s="0" t="n">
        <v>104</v>
      </c>
      <c r="H122" s="0" t="n">
        <f aca="false">SUM(B122:F122)</f>
        <v>315</v>
      </c>
      <c r="I122" s="0" t="n">
        <f aca="false">B122*B122+C122*C122+D122*D122+E122*E122+F122*F122</f>
        <v>26355</v>
      </c>
    </row>
    <row r="123" customFormat="false" ht="12.75" hidden="false" customHeight="false" outlineLevel="0" collapsed="false">
      <c r="A123" s="0" t="s">
        <v>126</v>
      </c>
      <c r="B123" s="0" t="n">
        <v>12</v>
      </c>
      <c r="C123" s="0" t="n">
        <v>36</v>
      </c>
      <c r="D123" s="0" t="n">
        <v>65</v>
      </c>
      <c r="E123" s="0" t="n">
        <v>89</v>
      </c>
      <c r="F123" s="0" t="n">
        <v>113</v>
      </c>
      <c r="H123" s="0" t="n">
        <f aca="false">SUM(B123:F123)</f>
        <v>315</v>
      </c>
      <c r="I123" s="0" t="n">
        <f aca="false">B123*B123+C123*C123+D123*D123+E123*E123+F123*F123</f>
        <v>26355</v>
      </c>
    </row>
    <row r="124" customFormat="false" ht="12.75" hidden="false" customHeight="false" outlineLevel="0" collapsed="false">
      <c r="A124" s="0" t="s">
        <v>127</v>
      </c>
      <c r="B124" s="0" t="n">
        <v>12</v>
      </c>
      <c r="C124" s="0" t="n">
        <v>39</v>
      </c>
      <c r="D124" s="0" t="n">
        <v>61</v>
      </c>
      <c r="E124" s="0" t="n">
        <v>88</v>
      </c>
      <c r="F124" s="0" t="n">
        <v>115</v>
      </c>
      <c r="H124" s="0" t="n">
        <f aca="false">SUM(B124:F124)</f>
        <v>315</v>
      </c>
      <c r="I124" s="0" t="n">
        <f aca="false">B124*B124+C124*C124+D124*D124+E124*E124+F124*F124</f>
        <v>26355</v>
      </c>
    </row>
    <row r="125" customFormat="false" ht="12.75" hidden="false" customHeight="false" outlineLevel="0" collapsed="false">
      <c r="A125" s="0" t="s">
        <v>128</v>
      </c>
      <c r="B125" s="0" t="n">
        <v>12</v>
      </c>
      <c r="C125" s="0" t="n">
        <v>41</v>
      </c>
      <c r="D125" s="0" t="n">
        <v>63</v>
      </c>
      <c r="E125" s="0" t="n">
        <v>80</v>
      </c>
      <c r="F125" s="0" t="n">
        <v>119</v>
      </c>
      <c r="H125" s="0" t="n">
        <f aca="false">SUM(B125:F125)</f>
        <v>315</v>
      </c>
      <c r="I125" s="0" t="n">
        <f aca="false">B125*B125+C125*C125+D125*D125+E125*E125+F125*F125</f>
        <v>26355</v>
      </c>
    </row>
    <row r="126" customFormat="false" ht="12.75" hidden="false" customHeight="false" outlineLevel="0" collapsed="false">
      <c r="A126" s="0" t="s">
        <v>129</v>
      </c>
      <c r="B126" s="0" t="n">
        <v>12</v>
      </c>
      <c r="C126" s="0" t="n">
        <v>43</v>
      </c>
      <c r="D126" s="0" t="n">
        <v>61</v>
      </c>
      <c r="E126" s="0" t="n">
        <v>79</v>
      </c>
      <c r="F126" s="0" t="n">
        <v>120</v>
      </c>
      <c r="H126" s="0" t="n">
        <f aca="false">SUM(B126:F126)</f>
        <v>315</v>
      </c>
      <c r="I126" s="0" t="n">
        <f aca="false">B126*B126+C126*C126+D126*D126+E126*E126+F126*F126</f>
        <v>26355</v>
      </c>
    </row>
    <row r="127" customFormat="false" ht="12.75" hidden="false" customHeight="false" outlineLevel="0" collapsed="false">
      <c r="A127" s="0" t="s">
        <v>130</v>
      </c>
      <c r="B127" s="0" t="n">
        <v>12</v>
      </c>
      <c r="C127" s="0" t="n">
        <v>43</v>
      </c>
      <c r="D127" s="0" t="n">
        <v>64</v>
      </c>
      <c r="E127" s="0" t="n">
        <v>75</v>
      </c>
      <c r="F127" s="0" t="n">
        <v>121</v>
      </c>
      <c r="H127" s="0" t="n">
        <f aca="false">SUM(B127:F127)</f>
        <v>315</v>
      </c>
      <c r="I127" s="0" t="n">
        <f aca="false">B127*B127+C127*C127+D127*D127+E127*E127+F127*F127</f>
        <v>26355</v>
      </c>
    </row>
    <row r="128" customFormat="false" ht="12.75" hidden="false" customHeight="false" outlineLevel="0" collapsed="false">
      <c r="A128" s="0" t="s">
        <v>131</v>
      </c>
      <c r="B128" s="0" t="n">
        <v>12</v>
      </c>
      <c r="C128" s="0" t="n">
        <v>45</v>
      </c>
      <c r="D128" s="0" t="n">
        <v>53</v>
      </c>
      <c r="E128" s="0" t="n">
        <v>89</v>
      </c>
      <c r="F128" s="0" t="n">
        <v>116</v>
      </c>
      <c r="H128" s="0" t="n">
        <f aca="false">SUM(B128:F128)</f>
        <v>315</v>
      </c>
      <c r="I128" s="0" t="n">
        <f aca="false">B128*B128+C128*C128+D128*D128+E128*E128+F128*F128</f>
        <v>26355</v>
      </c>
    </row>
    <row r="129" customFormat="false" ht="12.75" hidden="false" customHeight="false" outlineLevel="0" collapsed="false">
      <c r="A129" s="0" t="s">
        <v>132</v>
      </c>
      <c r="B129" s="0" t="n">
        <v>12</v>
      </c>
      <c r="C129" s="0" t="n">
        <v>45</v>
      </c>
      <c r="D129" s="0" t="n">
        <v>56</v>
      </c>
      <c r="E129" s="0" t="n">
        <v>83</v>
      </c>
      <c r="F129" s="0" t="n">
        <v>119</v>
      </c>
      <c r="H129" s="0" t="n">
        <f aca="false">SUM(B129:F129)</f>
        <v>315</v>
      </c>
      <c r="I129" s="0" t="n">
        <f aca="false">B129*B129+C129*C129+D129*D129+E129*E129+F129*F129</f>
        <v>26355</v>
      </c>
    </row>
    <row r="130" customFormat="false" ht="12.75" hidden="false" customHeight="false" outlineLevel="0" collapsed="false">
      <c r="A130" s="0" t="s">
        <v>133</v>
      </c>
      <c r="B130" s="0" t="n">
        <v>12</v>
      </c>
      <c r="C130" s="0" t="n">
        <v>48</v>
      </c>
      <c r="D130" s="0" t="n">
        <v>49</v>
      </c>
      <c r="E130" s="0" t="n">
        <v>91</v>
      </c>
      <c r="F130" s="0" t="n">
        <v>115</v>
      </c>
      <c r="H130" s="0" t="n">
        <f aca="false">SUM(B130:F130)</f>
        <v>315</v>
      </c>
      <c r="I130" s="0" t="n">
        <f aca="false">B130*B130+C130*C130+D130*D130+E130*E130+F130*F130</f>
        <v>26355</v>
      </c>
    </row>
    <row r="131" customFormat="false" ht="12.75" hidden="false" customHeight="false" outlineLevel="0" collapsed="false">
      <c r="A131" s="0" t="s">
        <v>134</v>
      </c>
      <c r="B131" s="0" t="n">
        <v>12</v>
      </c>
      <c r="C131" s="0" t="n">
        <v>48</v>
      </c>
      <c r="D131" s="0" t="n">
        <v>55</v>
      </c>
      <c r="E131" s="0" t="n">
        <v>79</v>
      </c>
      <c r="F131" s="0" t="n">
        <v>121</v>
      </c>
      <c r="H131" s="0" t="n">
        <f aca="false">SUM(B131:F131)</f>
        <v>315</v>
      </c>
      <c r="I131" s="0" t="n">
        <f aca="false">B131*B131+C131*C131+D131*D131+E131*E131+F131*F131</f>
        <v>26355</v>
      </c>
    </row>
    <row r="132" customFormat="false" ht="12.75" hidden="false" customHeight="false" outlineLevel="0" collapsed="false">
      <c r="A132" s="0" t="s">
        <v>135</v>
      </c>
      <c r="B132" s="0" t="n">
        <v>12</v>
      </c>
      <c r="C132" s="0" t="n">
        <v>56</v>
      </c>
      <c r="D132" s="0" t="n">
        <v>59</v>
      </c>
      <c r="E132" s="0" t="n">
        <v>63</v>
      </c>
      <c r="F132" s="0" t="n">
        <v>125</v>
      </c>
      <c r="H132" s="0" t="n">
        <f aca="false">SUM(B132:F132)</f>
        <v>315</v>
      </c>
      <c r="I132" s="0" t="n">
        <f aca="false">B132*B132+C132*C132+D132*D132+E132*E132+F132*F132</f>
        <v>26355</v>
      </c>
    </row>
    <row r="133" customFormat="false" ht="12.75" hidden="false" customHeight="false" outlineLevel="0" collapsed="false">
      <c r="A133" s="0" t="s">
        <v>136</v>
      </c>
      <c r="B133" s="0" t="n">
        <v>13</v>
      </c>
      <c r="C133" s="0" t="n">
        <v>27</v>
      </c>
      <c r="D133" s="0" t="n">
        <v>79</v>
      </c>
      <c r="E133" s="0" t="n">
        <v>96</v>
      </c>
      <c r="F133" s="0" t="n">
        <v>100</v>
      </c>
      <c r="H133" s="0" t="n">
        <f aca="false">SUM(B133:F133)</f>
        <v>315</v>
      </c>
      <c r="I133" s="0" t="n">
        <f aca="false">B133*B133+C133*C133+D133*D133+E133*E133+F133*F133</f>
        <v>26355</v>
      </c>
    </row>
    <row r="134" customFormat="false" ht="12.75" hidden="false" customHeight="false" outlineLevel="0" collapsed="false">
      <c r="A134" s="0" t="s">
        <v>137</v>
      </c>
      <c r="B134" s="0" t="n">
        <v>13</v>
      </c>
      <c r="C134" s="0" t="n">
        <v>30</v>
      </c>
      <c r="D134" s="0" t="n">
        <v>79</v>
      </c>
      <c r="E134" s="0" t="n">
        <v>82</v>
      </c>
      <c r="F134" s="0" t="n">
        <v>111</v>
      </c>
      <c r="H134" s="0" t="n">
        <f aca="false">SUM(B134:F134)</f>
        <v>315</v>
      </c>
      <c r="I134" s="0" t="n">
        <f aca="false">B134*B134+C134*C134+D134*D134+E134*E134+F134*F134</f>
        <v>26355</v>
      </c>
    </row>
    <row r="135" customFormat="false" ht="12.75" hidden="false" customHeight="false" outlineLevel="0" collapsed="false">
      <c r="A135" s="0" t="s">
        <v>138</v>
      </c>
      <c r="B135" s="0" t="n">
        <v>13</v>
      </c>
      <c r="C135" s="0" t="n">
        <v>31</v>
      </c>
      <c r="D135" s="0" t="n">
        <v>75</v>
      </c>
      <c r="E135" s="0" t="n">
        <v>84</v>
      </c>
      <c r="F135" s="0" t="n">
        <v>112</v>
      </c>
      <c r="H135" s="0" t="n">
        <f aca="false">SUM(B135:F135)</f>
        <v>315</v>
      </c>
      <c r="I135" s="0" t="n">
        <f aca="false">B135*B135+C135*C135+D135*D135+E135*E135+F135*F135</f>
        <v>26355</v>
      </c>
    </row>
    <row r="136" customFormat="false" ht="12.75" hidden="false" customHeight="false" outlineLevel="0" collapsed="false">
      <c r="A136" s="0" t="s">
        <v>139</v>
      </c>
      <c r="B136" s="0" t="n">
        <v>13</v>
      </c>
      <c r="C136" s="0" t="n">
        <v>36</v>
      </c>
      <c r="D136" s="0" t="n">
        <v>60</v>
      </c>
      <c r="E136" s="0" t="n">
        <v>97</v>
      </c>
      <c r="F136" s="0" t="n">
        <v>109</v>
      </c>
      <c r="H136" s="0" t="n">
        <f aca="false">SUM(B136:F136)</f>
        <v>315</v>
      </c>
      <c r="I136" s="0" t="n">
        <f aca="false">B136*B136+C136*C136+D136*D136+E136*E136+F136*F136</f>
        <v>26355</v>
      </c>
    </row>
    <row r="137" customFormat="false" ht="12.75" hidden="false" customHeight="false" outlineLevel="0" collapsed="false">
      <c r="A137" s="0" t="s">
        <v>140</v>
      </c>
      <c r="B137" s="0" t="n">
        <v>13</v>
      </c>
      <c r="C137" s="0" t="n">
        <v>36</v>
      </c>
      <c r="D137" s="0" t="n">
        <v>64</v>
      </c>
      <c r="E137" s="0" t="n">
        <v>87</v>
      </c>
      <c r="F137" s="0" t="n">
        <v>115</v>
      </c>
      <c r="H137" s="0" t="n">
        <f aca="false">SUM(B137:F137)</f>
        <v>315</v>
      </c>
      <c r="I137" s="0" t="n">
        <f aca="false">B137*B137+C137*C137+D137*D137+E137*E137+F137*F137</f>
        <v>26355</v>
      </c>
    </row>
    <row r="138" customFormat="false" ht="12.75" hidden="false" customHeight="false" outlineLevel="0" collapsed="false">
      <c r="A138" s="0" t="s">
        <v>141</v>
      </c>
      <c r="B138" s="0" t="n">
        <v>13</v>
      </c>
      <c r="C138" s="0" t="n">
        <v>37</v>
      </c>
      <c r="D138" s="0" t="n">
        <v>61</v>
      </c>
      <c r="E138" s="0" t="n">
        <v>90</v>
      </c>
      <c r="F138" s="0" t="n">
        <v>114</v>
      </c>
      <c r="H138" s="0" t="n">
        <f aca="false">SUM(B138:F138)</f>
        <v>315</v>
      </c>
      <c r="I138" s="0" t="n">
        <f aca="false">B138*B138+C138*C138+D138*D138+E138*E138+F138*F138</f>
        <v>26355</v>
      </c>
    </row>
    <row r="139" customFormat="false" ht="12.75" hidden="false" customHeight="false" outlineLevel="0" collapsed="false">
      <c r="A139" s="0" t="s">
        <v>142</v>
      </c>
      <c r="B139" s="0" t="n">
        <v>13</v>
      </c>
      <c r="C139" s="0" t="n">
        <v>39</v>
      </c>
      <c r="D139" s="0" t="n">
        <v>55</v>
      </c>
      <c r="E139" s="0" t="n">
        <v>102</v>
      </c>
      <c r="F139" s="0" t="n">
        <v>106</v>
      </c>
      <c r="H139" s="0" t="n">
        <f aca="false">SUM(B139:F139)</f>
        <v>315</v>
      </c>
      <c r="I139" s="0" t="n">
        <f aca="false">B139*B139+C139*C139+D139*D139+E139*E139+F139*F139</f>
        <v>26355</v>
      </c>
    </row>
    <row r="140" customFormat="false" ht="12.75" hidden="false" customHeight="false" outlineLevel="0" collapsed="false">
      <c r="A140" s="0" t="s">
        <v>143</v>
      </c>
      <c r="B140" s="0" t="n">
        <v>13</v>
      </c>
      <c r="C140" s="0" t="n">
        <v>39</v>
      </c>
      <c r="D140" s="0" t="n">
        <v>67</v>
      </c>
      <c r="E140" s="0" t="n">
        <v>76</v>
      </c>
      <c r="F140" s="0" t="n">
        <v>120</v>
      </c>
      <c r="H140" s="0" t="n">
        <f aca="false">SUM(B140:F140)</f>
        <v>315</v>
      </c>
      <c r="I140" s="0" t="n">
        <f aca="false">B140*B140+C140*C140+D140*D140+E140*E140+F140*F140</f>
        <v>26355</v>
      </c>
    </row>
    <row r="141" customFormat="false" ht="12.75" hidden="false" customHeight="false" outlineLevel="0" collapsed="false">
      <c r="A141" s="0" t="s">
        <v>144</v>
      </c>
      <c r="B141" s="0" t="n">
        <v>13</v>
      </c>
      <c r="C141" s="0" t="n">
        <v>40</v>
      </c>
      <c r="D141" s="0" t="n">
        <v>69</v>
      </c>
      <c r="E141" s="0" t="n">
        <v>72</v>
      </c>
      <c r="F141" s="0" t="n">
        <v>121</v>
      </c>
      <c r="H141" s="0" t="n">
        <f aca="false">SUM(B141:F141)</f>
        <v>315</v>
      </c>
      <c r="I141" s="0" t="n">
        <f aca="false">B141*B141+C141*C141+D141*D141+E141*E141+F141*F141</f>
        <v>26355</v>
      </c>
    </row>
    <row r="142" customFormat="false" ht="12.75" hidden="false" customHeight="false" outlineLevel="0" collapsed="false">
      <c r="A142" s="0" t="s">
        <v>145</v>
      </c>
      <c r="B142" s="0" t="n">
        <v>13</v>
      </c>
      <c r="C142" s="0" t="n">
        <v>42</v>
      </c>
      <c r="D142" s="0" t="n">
        <v>54</v>
      </c>
      <c r="E142" s="0" t="n">
        <v>91</v>
      </c>
      <c r="F142" s="0" t="n">
        <v>115</v>
      </c>
      <c r="H142" s="0" t="n">
        <f aca="false">SUM(B142:F142)</f>
        <v>315</v>
      </c>
      <c r="I142" s="0" t="n">
        <f aca="false">B142*B142+C142*C142+D142*D142+E142*E142+F142*F142</f>
        <v>26355</v>
      </c>
    </row>
    <row r="143" customFormat="false" ht="12.75" hidden="false" customHeight="false" outlineLevel="0" collapsed="false">
      <c r="A143" s="0" t="s">
        <v>146</v>
      </c>
      <c r="B143" s="0" t="n">
        <v>13</v>
      </c>
      <c r="C143" s="0" t="n">
        <v>45</v>
      </c>
      <c r="D143" s="0" t="n">
        <v>49</v>
      </c>
      <c r="E143" s="0" t="n">
        <v>96</v>
      </c>
      <c r="F143" s="0" t="n">
        <v>112</v>
      </c>
      <c r="H143" s="0" t="n">
        <f aca="false">SUM(B143:F143)</f>
        <v>315</v>
      </c>
      <c r="I143" s="0" t="n">
        <f aca="false">B143*B143+C143*C143+D143*D143+E143*E143+F143*F143</f>
        <v>26355</v>
      </c>
    </row>
    <row r="144" customFormat="false" ht="12.75" hidden="false" customHeight="false" outlineLevel="0" collapsed="false">
      <c r="A144" s="0" t="s">
        <v>147</v>
      </c>
      <c r="B144" s="0" t="n">
        <v>13</v>
      </c>
      <c r="C144" s="0" t="n">
        <v>51</v>
      </c>
      <c r="D144" s="0" t="n">
        <v>55</v>
      </c>
      <c r="E144" s="0" t="n">
        <v>72</v>
      </c>
      <c r="F144" s="0" t="n">
        <v>124</v>
      </c>
      <c r="H144" s="0" t="n">
        <f aca="false">SUM(B144:F144)</f>
        <v>315</v>
      </c>
      <c r="I144" s="0" t="n">
        <f aca="false">B144*B144+C144*C144+D144*D144+E144*E144+F144*F144</f>
        <v>26355</v>
      </c>
    </row>
    <row r="145" customFormat="false" ht="12.75" hidden="false" customHeight="false" outlineLevel="0" collapsed="false">
      <c r="A145" s="0" t="s">
        <v>148</v>
      </c>
      <c r="B145" s="0" t="n">
        <v>14</v>
      </c>
      <c r="C145" s="0" t="n">
        <v>26</v>
      </c>
      <c r="D145" s="0" t="n">
        <v>83</v>
      </c>
      <c r="E145" s="0" t="n">
        <v>87</v>
      </c>
      <c r="F145" s="0" t="n">
        <v>105</v>
      </c>
      <c r="H145" s="0" t="n">
        <f aca="false">SUM(B145:F145)</f>
        <v>315</v>
      </c>
      <c r="I145" s="0" t="n">
        <f aca="false">B145*B145+C145*C145+D145*D145+E145*E145+F145*F145</f>
        <v>26355</v>
      </c>
    </row>
    <row r="146" customFormat="false" ht="12.75" hidden="false" customHeight="false" outlineLevel="0" collapsed="false">
      <c r="A146" s="0" t="s">
        <v>149</v>
      </c>
      <c r="B146" s="0" t="n">
        <v>14</v>
      </c>
      <c r="C146" s="0" t="n">
        <v>27</v>
      </c>
      <c r="D146" s="0" t="n">
        <v>75</v>
      </c>
      <c r="E146" s="0" t="n">
        <v>98</v>
      </c>
      <c r="F146" s="0" t="n">
        <v>101</v>
      </c>
      <c r="H146" s="0" t="n">
        <f aca="false">SUM(B146:F146)</f>
        <v>315</v>
      </c>
      <c r="I146" s="0" t="n">
        <f aca="false">B146*B146+C146*C146+D146*D146+E146*E146+F146*F146</f>
        <v>26355</v>
      </c>
    </row>
    <row r="147" customFormat="false" ht="12.75" hidden="false" customHeight="false" outlineLevel="0" collapsed="false">
      <c r="A147" s="0" t="s">
        <v>150</v>
      </c>
      <c r="B147" s="0" t="n">
        <v>14</v>
      </c>
      <c r="C147" s="0" t="n">
        <v>30</v>
      </c>
      <c r="D147" s="0" t="n">
        <v>77</v>
      </c>
      <c r="E147" s="0" t="n">
        <v>81</v>
      </c>
      <c r="F147" s="0" t="n">
        <v>113</v>
      </c>
      <c r="H147" s="0" t="n">
        <f aca="false">SUM(B147:F147)</f>
        <v>315</v>
      </c>
      <c r="I147" s="0" t="n">
        <f aca="false">B147*B147+C147*C147+D147*D147+E147*E147+F147*F147</f>
        <v>26355</v>
      </c>
    </row>
    <row r="148" customFormat="false" ht="12.75" hidden="false" customHeight="false" outlineLevel="0" collapsed="false">
      <c r="A148" s="0" t="s">
        <v>151</v>
      </c>
      <c r="B148" s="0" t="n">
        <v>14</v>
      </c>
      <c r="C148" s="0" t="n">
        <v>33</v>
      </c>
      <c r="D148" s="0" t="n">
        <v>62</v>
      </c>
      <c r="E148" s="0" t="n">
        <v>101</v>
      </c>
      <c r="F148" s="0" t="n">
        <v>105</v>
      </c>
      <c r="H148" s="0" t="n">
        <f aca="false">SUM(B148:F148)</f>
        <v>315</v>
      </c>
      <c r="I148" s="0" t="n">
        <f aca="false">B148*B148+C148*C148+D148*D148+E148*E148+F148*F148</f>
        <v>26355</v>
      </c>
    </row>
    <row r="149" customFormat="false" ht="12.75" hidden="false" customHeight="false" outlineLevel="0" collapsed="false">
      <c r="A149" s="0" t="s">
        <v>152</v>
      </c>
      <c r="B149" s="0" t="n">
        <v>14</v>
      </c>
      <c r="C149" s="0" t="n">
        <v>35</v>
      </c>
      <c r="D149" s="0" t="n">
        <v>66</v>
      </c>
      <c r="E149" s="0" t="n">
        <v>83</v>
      </c>
      <c r="F149" s="0" t="n">
        <v>117</v>
      </c>
      <c r="H149" s="0" t="n">
        <f aca="false">SUM(B149:F149)</f>
        <v>315</v>
      </c>
      <c r="I149" s="0" t="n">
        <f aca="false">B149*B149+C149*C149+D149*D149+E149*E149+F149*F149</f>
        <v>26355</v>
      </c>
    </row>
    <row r="150" customFormat="false" ht="12.75" hidden="false" customHeight="false" outlineLevel="0" collapsed="false">
      <c r="A150" s="0" t="s">
        <v>153</v>
      </c>
      <c r="B150" s="0" t="n">
        <v>14</v>
      </c>
      <c r="C150" s="0" t="n">
        <v>41</v>
      </c>
      <c r="D150" s="0" t="n">
        <v>63</v>
      </c>
      <c r="E150" s="0" t="n">
        <v>75</v>
      </c>
      <c r="F150" s="0" t="n">
        <v>122</v>
      </c>
      <c r="H150" s="0" t="n">
        <f aca="false">SUM(B150:F150)</f>
        <v>315</v>
      </c>
      <c r="I150" s="0" t="n">
        <f aca="false">B150*B150+C150*C150+D150*D150+E150*E150+F150*F150</f>
        <v>26355</v>
      </c>
    </row>
    <row r="151" customFormat="false" ht="12.75" hidden="false" customHeight="false" outlineLevel="0" collapsed="false">
      <c r="A151" s="0" t="s">
        <v>154</v>
      </c>
      <c r="B151" s="0" t="n">
        <v>14</v>
      </c>
      <c r="C151" s="0" t="n">
        <v>42</v>
      </c>
      <c r="D151" s="0" t="n">
        <v>51</v>
      </c>
      <c r="E151" s="0" t="n">
        <v>95</v>
      </c>
      <c r="F151" s="0" t="n">
        <v>113</v>
      </c>
      <c r="H151" s="0" t="n">
        <f aca="false">SUM(B151:F151)</f>
        <v>315</v>
      </c>
      <c r="I151" s="0" t="n">
        <f aca="false">B151*B151+C151*C151+D151*D151+E151*E151+F151*F151</f>
        <v>26355</v>
      </c>
    </row>
    <row r="152" customFormat="false" ht="12.75" hidden="false" customHeight="false" outlineLevel="0" collapsed="false">
      <c r="A152" s="0" t="s">
        <v>155</v>
      </c>
      <c r="B152" s="0" t="n">
        <v>14</v>
      </c>
      <c r="C152" s="0" t="n">
        <v>42</v>
      </c>
      <c r="D152" s="0" t="n">
        <v>65</v>
      </c>
      <c r="E152" s="0" t="n">
        <v>71</v>
      </c>
      <c r="F152" s="0" t="n">
        <v>123</v>
      </c>
      <c r="H152" s="0" t="n">
        <f aca="false">SUM(B152:F152)</f>
        <v>315</v>
      </c>
      <c r="I152" s="0" t="n">
        <f aca="false">B152*B152+C152*C152+D152*D152+E152*E152+F152*F152</f>
        <v>26355</v>
      </c>
    </row>
    <row r="153" customFormat="false" ht="12.75" hidden="false" customHeight="false" outlineLevel="0" collapsed="false">
      <c r="A153" s="0" t="s">
        <v>156</v>
      </c>
      <c r="B153" s="0" t="n">
        <v>14</v>
      </c>
      <c r="C153" s="0" t="n">
        <v>45</v>
      </c>
      <c r="D153" s="0" t="n">
        <v>47</v>
      </c>
      <c r="E153" s="0" t="n">
        <v>98</v>
      </c>
      <c r="F153" s="0" t="n">
        <v>111</v>
      </c>
      <c r="H153" s="0" t="n">
        <f aca="false">SUM(B153:F153)</f>
        <v>315</v>
      </c>
      <c r="I153" s="0" t="n">
        <f aca="false">B153*B153+C153*C153+D153*D153+E153*E153+F153*F153</f>
        <v>26355</v>
      </c>
    </row>
    <row r="154" customFormat="false" ht="12.75" hidden="false" customHeight="false" outlineLevel="0" collapsed="false">
      <c r="A154" s="0" t="s">
        <v>157</v>
      </c>
      <c r="B154" s="0" t="n">
        <v>14</v>
      </c>
      <c r="C154" s="0" t="n">
        <v>47</v>
      </c>
      <c r="D154" s="0" t="n">
        <v>63</v>
      </c>
      <c r="E154" s="0" t="n">
        <v>66</v>
      </c>
      <c r="F154" s="0" t="n">
        <v>125</v>
      </c>
      <c r="H154" s="0" t="n">
        <f aca="false">SUM(B154:F154)</f>
        <v>315</v>
      </c>
      <c r="I154" s="0" t="n">
        <f aca="false">B154*B154+C154*C154+D154*D154+E154*E154+F154*F154</f>
        <v>26355</v>
      </c>
    </row>
    <row r="155" customFormat="false" ht="12.75" hidden="false" customHeight="false" outlineLevel="0" collapsed="false">
      <c r="A155" s="0" t="s">
        <v>158</v>
      </c>
      <c r="B155" s="0" t="n">
        <v>14</v>
      </c>
      <c r="C155" s="0" t="n">
        <v>50</v>
      </c>
      <c r="D155" s="0" t="n">
        <v>51</v>
      </c>
      <c r="E155" s="0" t="n">
        <v>77</v>
      </c>
      <c r="F155" s="0" t="n">
        <v>123</v>
      </c>
      <c r="H155" s="0" t="n">
        <f aca="false">SUM(B155:F155)</f>
        <v>315</v>
      </c>
      <c r="I155" s="0" t="n">
        <f aca="false">B155*B155+C155*C155+D155*D155+E155*E155+F155*F155</f>
        <v>26355</v>
      </c>
    </row>
    <row r="156" customFormat="false" ht="12.75" hidden="false" customHeight="false" outlineLevel="0" collapsed="false">
      <c r="A156" s="0" t="s">
        <v>159</v>
      </c>
      <c r="B156" s="0" t="n">
        <v>15</v>
      </c>
      <c r="C156" s="0" t="n">
        <v>23</v>
      </c>
      <c r="D156" s="0" t="n">
        <v>89</v>
      </c>
      <c r="E156" s="0" t="n">
        <v>92</v>
      </c>
      <c r="F156" s="0" t="n">
        <v>96</v>
      </c>
      <c r="H156" s="0" t="n">
        <f aca="false">SUM(B156:F156)</f>
        <v>315</v>
      </c>
      <c r="I156" s="0" t="n">
        <f aca="false">B156*B156+C156*C156+D156*D156+E156*E156+F156*F156</f>
        <v>26355</v>
      </c>
    </row>
    <row r="157" customFormat="false" ht="12.75" hidden="false" customHeight="false" outlineLevel="0" collapsed="false">
      <c r="A157" s="0" t="s">
        <v>160</v>
      </c>
      <c r="B157" s="0" t="n">
        <v>15</v>
      </c>
      <c r="C157" s="0" t="n">
        <v>24</v>
      </c>
      <c r="D157" s="0" t="n">
        <v>83</v>
      </c>
      <c r="E157" s="0" t="n">
        <v>92</v>
      </c>
      <c r="F157" s="0" t="n">
        <v>101</v>
      </c>
      <c r="H157" s="0" t="n">
        <f aca="false">SUM(B157:F157)</f>
        <v>315</v>
      </c>
      <c r="I157" s="0" t="n">
        <f aca="false">B157*B157+C157*C157+D157*D157+E157*E157+F157*F157</f>
        <v>26355</v>
      </c>
    </row>
    <row r="158" customFormat="false" ht="12.75" hidden="false" customHeight="false" outlineLevel="0" collapsed="false">
      <c r="A158" s="0" t="s">
        <v>161</v>
      </c>
      <c r="B158" s="0" t="n">
        <v>15</v>
      </c>
      <c r="C158" s="0" t="n">
        <v>26</v>
      </c>
      <c r="D158" s="0" t="n">
        <v>78</v>
      </c>
      <c r="E158" s="0" t="n">
        <v>89</v>
      </c>
      <c r="F158" s="0" t="n">
        <v>107</v>
      </c>
      <c r="H158" s="0" t="n">
        <f aca="false">SUM(B158:F158)</f>
        <v>315</v>
      </c>
      <c r="I158" s="0" t="n">
        <f aca="false">B158*B158+C158*C158+D158*D158+E158*E158+F158*F158</f>
        <v>26355</v>
      </c>
    </row>
    <row r="159" customFormat="false" ht="12.75" hidden="false" customHeight="false" outlineLevel="0" collapsed="false">
      <c r="A159" s="0" t="s">
        <v>162</v>
      </c>
      <c r="B159" s="0" t="n">
        <v>15</v>
      </c>
      <c r="C159" s="0" t="n">
        <v>27</v>
      </c>
      <c r="D159" s="0" t="n">
        <v>73</v>
      </c>
      <c r="E159" s="0" t="n">
        <v>94</v>
      </c>
      <c r="F159" s="0" t="n">
        <v>106</v>
      </c>
      <c r="H159" s="0" t="n">
        <f aca="false">SUM(B159:F159)</f>
        <v>315</v>
      </c>
      <c r="I159" s="0" t="n">
        <f aca="false">B159*B159+C159*C159+D159*D159+E159*E159+F159*F159</f>
        <v>26355</v>
      </c>
    </row>
    <row r="160" customFormat="false" ht="12.75" hidden="false" customHeight="false" outlineLevel="0" collapsed="false">
      <c r="A160" s="0" t="s">
        <v>163</v>
      </c>
      <c r="B160" s="0" t="n">
        <v>15</v>
      </c>
      <c r="C160" s="0" t="n">
        <v>27</v>
      </c>
      <c r="D160" s="0" t="n">
        <v>76</v>
      </c>
      <c r="E160" s="0" t="n">
        <v>88</v>
      </c>
      <c r="F160" s="0" t="n">
        <v>109</v>
      </c>
      <c r="H160" s="0" t="n">
        <f aca="false">SUM(B160:F160)</f>
        <v>315</v>
      </c>
      <c r="I160" s="0" t="n">
        <f aca="false">B160*B160+C160*C160+D160*D160+E160*E160+F160*F160</f>
        <v>26355</v>
      </c>
    </row>
    <row r="161" customFormat="false" ht="12.75" hidden="false" customHeight="false" outlineLevel="0" collapsed="false">
      <c r="A161" s="0" t="s">
        <v>164</v>
      </c>
      <c r="B161" s="0" t="n">
        <v>15</v>
      </c>
      <c r="C161" s="0" t="n">
        <v>28</v>
      </c>
      <c r="D161" s="0" t="n">
        <v>72</v>
      </c>
      <c r="E161" s="0" t="n">
        <v>91</v>
      </c>
      <c r="F161" s="0" t="n">
        <v>109</v>
      </c>
      <c r="H161" s="0" t="n">
        <f aca="false">SUM(B161:F161)</f>
        <v>315</v>
      </c>
      <c r="I161" s="0" t="n">
        <f aca="false">B161*B161+C161*C161+D161*D161+E161*E161+F161*F161</f>
        <v>26355</v>
      </c>
    </row>
    <row r="162" customFormat="false" ht="12.75" hidden="false" customHeight="false" outlineLevel="0" collapsed="false">
      <c r="A162" s="0" t="s">
        <v>165</v>
      </c>
      <c r="B162" s="0" t="n">
        <v>15</v>
      </c>
      <c r="C162" s="0" t="n">
        <v>28</v>
      </c>
      <c r="D162" s="0" t="n">
        <v>79</v>
      </c>
      <c r="E162" s="0" t="n">
        <v>81</v>
      </c>
      <c r="F162" s="0" t="n">
        <v>112</v>
      </c>
      <c r="H162" s="0" t="n">
        <f aca="false">SUM(B162:F162)</f>
        <v>315</v>
      </c>
      <c r="I162" s="0" t="n">
        <f aca="false">B162*B162+C162*C162+D162*D162+E162*E162+F162*F162</f>
        <v>26355</v>
      </c>
    </row>
    <row r="163" customFormat="false" ht="12.75" hidden="false" customHeight="false" outlineLevel="0" collapsed="false">
      <c r="A163" s="0" t="s">
        <v>166</v>
      </c>
      <c r="B163" s="0" t="n">
        <v>15</v>
      </c>
      <c r="C163" s="0" t="n">
        <v>29</v>
      </c>
      <c r="D163" s="0" t="n">
        <v>68</v>
      </c>
      <c r="E163" s="0" t="n">
        <v>96</v>
      </c>
      <c r="F163" s="0" t="n">
        <v>107</v>
      </c>
      <c r="H163" s="0" t="n">
        <f aca="false">SUM(B163:F163)</f>
        <v>315</v>
      </c>
      <c r="I163" s="0" t="n">
        <f aca="false">B163*B163+C163*C163+D163*D163+E163*E163+F163*F163</f>
        <v>26355</v>
      </c>
    </row>
    <row r="164" customFormat="false" ht="12.75" hidden="false" customHeight="false" outlineLevel="0" collapsed="false">
      <c r="A164" s="0" t="s">
        <v>167</v>
      </c>
      <c r="B164" s="0" t="n">
        <v>15</v>
      </c>
      <c r="C164" s="0" t="n">
        <v>31</v>
      </c>
      <c r="D164" s="0" t="n">
        <v>64</v>
      </c>
      <c r="E164" s="0" t="n">
        <v>97</v>
      </c>
      <c r="F164" s="0" t="n">
        <v>108</v>
      </c>
      <c r="H164" s="0" t="n">
        <f aca="false">SUM(B164:F164)</f>
        <v>315</v>
      </c>
      <c r="I164" s="0" t="n">
        <f aca="false">B164*B164+C164*C164+D164*D164+E164*E164+F164*F164</f>
        <v>26355</v>
      </c>
    </row>
    <row r="165" customFormat="false" ht="12.75" hidden="false" customHeight="false" outlineLevel="0" collapsed="false">
      <c r="A165" s="0" t="s">
        <v>168</v>
      </c>
      <c r="B165" s="0" t="n">
        <v>15</v>
      </c>
      <c r="C165" s="0" t="n">
        <v>32</v>
      </c>
      <c r="D165" s="0" t="n">
        <v>69</v>
      </c>
      <c r="E165" s="0" t="n">
        <v>83</v>
      </c>
      <c r="F165" s="0" t="n">
        <v>116</v>
      </c>
      <c r="H165" s="0" t="n">
        <f aca="false">SUM(B165:F165)</f>
        <v>315</v>
      </c>
      <c r="I165" s="0" t="n">
        <f aca="false">B165*B165+C165*C165+D165*D165+E165*E165+F165*F165</f>
        <v>26355</v>
      </c>
    </row>
    <row r="166" customFormat="false" ht="12.75" hidden="false" customHeight="false" outlineLevel="0" collapsed="false">
      <c r="A166" s="0" t="s">
        <v>169</v>
      </c>
      <c r="B166" s="0" t="n">
        <v>15</v>
      </c>
      <c r="C166" s="0" t="n">
        <v>34</v>
      </c>
      <c r="D166" s="0" t="n">
        <v>67</v>
      </c>
      <c r="E166" s="0" t="n">
        <v>81</v>
      </c>
      <c r="F166" s="0" t="n">
        <v>118</v>
      </c>
      <c r="H166" s="0" t="n">
        <f aca="false">SUM(B166:F166)</f>
        <v>315</v>
      </c>
      <c r="I166" s="0" t="n">
        <f aca="false">B166*B166+C166*C166+D166*D166+E166*E166+F166*F166</f>
        <v>26355</v>
      </c>
    </row>
    <row r="167" customFormat="false" ht="12.75" hidden="false" customHeight="false" outlineLevel="0" collapsed="false">
      <c r="A167" s="0" t="s">
        <v>170</v>
      </c>
      <c r="B167" s="0" t="n">
        <v>15</v>
      </c>
      <c r="C167" s="0" t="n">
        <v>37</v>
      </c>
      <c r="D167" s="0" t="n">
        <v>54</v>
      </c>
      <c r="E167" s="0" t="n">
        <v>103</v>
      </c>
      <c r="F167" s="0" t="n">
        <v>106</v>
      </c>
      <c r="H167" s="0" t="n">
        <f aca="false">SUM(B167:F167)</f>
        <v>315</v>
      </c>
      <c r="I167" s="0" t="n">
        <f aca="false">B167*B167+C167*C167+D167*D167+E167*E167+F167*F167</f>
        <v>26355</v>
      </c>
    </row>
    <row r="168" customFormat="false" ht="12.75" hidden="false" customHeight="false" outlineLevel="0" collapsed="false">
      <c r="A168" s="0" t="s">
        <v>171</v>
      </c>
      <c r="B168" s="0" t="n">
        <v>15</v>
      </c>
      <c r="C168" s="0" t="n">
        <v>38</v>
      </c>
      <c r="D168" s="0" t="n">
        <v>69</v>
      </c>
      <c r="E168" s="0" t="n">
        <v>71</v>
      </c>
      <c r="F168" s="0" t="n">
        <v>122</v>
      </c>
      <c r="H168" s="0" t="n">
        <f aca="false">SUM(B168:F168)</f>
        <v>315</v>
      </c>
      <c r="I168" s="0" t="n">
        <f aca="false">B168*B168+C168*C168+D168*D168+E168*E168+F168*F168</f>
        <v>26355</v>
      </c>
    </row>
    <row r="169" customFormat="false" ht="12.75" hidden="false" customHeight="false" outlineLevel="0" collapsed="false">
      <c r="A169" s="0" t="s">
        <v>172</v>
      </c>
      <c r="B169" s="0" t="n">
        <v>15</v>
      </c>
      <c r="C169" s="0" t="n">
        <v>41</v>
      </c>
      <c r="D169" s="0" t="n">
        <v>59</v>
      </c>
      <c r="E169" s="0" t="n">
        <v>78</v>
      </c>
      <c r="F169" s="0" t="n">
        <v>122</v>
      </c>
      <c r="H169" s="0" t="n">
        <f aca="false">SUM(B169:F169)</f>
        <v>315</v>
      </c>
      <c r="I169" s="0" t="n">
        <f aca="false">B169*B169+C169*C169+D169*D169+E169*E169+F169*F169</f>
        <v>26355</v>
      </c>
    </row>
    <row r="170" customFormat="false" ht="12.75" hidden="false" customHeight="false" outlineLevel="0" collapsed="false">
      <c r="A170" s="0" t="s">
        <v>173</v>
      </c>
      <c r="B170" s="0" t="n">
        <v>15</v>
      </c>
      <c r="C170" s="0" t="n">
        <v>41</v>
      </c>
      <c r="D170" s="0" t="n">
        <v>62</v>
      </c>
      <c r="E170" s="0" t="n">
        <v>74</v>
      </c>
      <c r="F170" s="0" t="n">
        <v>123</v>
      </c>
      <c r="H170" s="0" t="n">
        <f aca="false">SUM(B170:F170)</f>
        <v>315</v>
      </c>
      <c r="I170" s="0" t="n">
        <f aca="false">B170*B170+C170*C170+D170*D170+E170*E170+F170*F170</f>
        <v>26355</v>
      </c>
    </row>
    <row r="171" customFormat="false" ht="12.75" hidden="false" customHeight="false" outlineLevel="0" collapsed="false">
      <c r="A171" s="0" t="s">
        <v>174</v>
      </c>
      <c r="B171" s="0" t="n">
        <v>15</v>
      </c>
      <c r="C171" s="0" t="n">
        <v>42</v>
      </c>
      <c r="D171" s="0" t="n">
        <v>53</v>
      </c>
      <c r="E171" s="0" t="n">
        <v>86</v>
      </c>
      <c r="F171" s="0" t="n">
        <v>119</v>
      </c>
      <c r="H171" s="0" t="n">
        <f aca="false">SUM(B171:F171)</f>
        <v>315</v>
      </c>
      <c r="I171" s="0" t="n">
        <f aca="false">B171*B171+C171*C171+D171*D171+E171*E171+F171*F171</f>
        <v>26355</v>
      </c>
    </row>
    <row r="172" customFormat="false" ht="12.75" hidden="false" customHeight="false" outlineLevel="0" collapsed="false">
      <c r="A172" s="0" t="s">
        <v>175</v>
      </c>
      <c r="B172" s="0" t="n">
        <v>15</v>
      </c>
      <c r="C172" s="0" t="n">
        <v>43</v>
      </c>
      <c r="D172" s="0" t="n">
        <v>54</v>
      </c>
      <c r="E172" s="0" t="n">
        <v>82</v>
      </c>
      <c r="F172" s="0" t="n">
        <v>121</v>
      </c>
      <c r="H172" s="0" t="n">
        <f aca="false">SUM(B172:F172)</f>
        <v>315</v>
      </c>
      <c r="I172" s="0" t="n">
        <f aca="false">B172*B172+C172*C172+D172*D172+E172*E172+F172*F172</f>
        <v>26355</v>
      </c>
    </row>
    <row r="173" customFormat="false" ht="12.75" hidden="false" customHeight="false" outlineLevel="0" collapsed="false">
      <c r="A173" s="0" t="s">
        <v>176</v>
      </c>
      <c r="B173" s="0" t="n">
        <v>15</v>
      </c>
      <c r="C173" s="0" t="n">
        <v>43</v>
      </c>
      <c r="D173" s="0" t="n">
        <v>61</v>
      </c>
      <c r="E173" s="0" t="n">
        <v>72</v>
      </c>
      <c r="F173" s="0" t="n">
        <v>124</v>
      </c>
      <c r="H173" s="0" t="n">
        <f aca="false">SUM(B173:F173)</f>
        <v>315</v>
      </c>
      <c r="I173" s="0" t="n">
        <f aca="false">B173*B173+C173*C173+D173*D173+E173*E173+F173*F173</f>
        <v>26355</v>
      </c>
    </row>
    <row r="174" customFormat="false" ht="12.75" hidden="false" customHeight="false" outlineLevel="0" collapsed="false">
      <c r="A174" s="0" t="s">
        <v>177</v>
      </c>
      <c r="B174" s="0" t="n">
        <v>15</v>
      </c>
      <c r="C174" s="0" t="n">
        <v>44</v>
      </c>
      <c r="D174" s="0" t="n">
        <v>47</v>
      </c>
      <c r="E174" s="0" t="n">
        <v>96</v>
      </c>
      <c r="F174" s="0" t="n">
        <v>113</v>
      </c>
      <c r="H174" s="0" t="n">
        <f aca="false">SUM(B174:F174)</f>
        <v>315</v>
      </c>
      <c r="I174" s="0" t="n">
        <f aca="false">B174*B174+C174*C174+D174*D174+E174*E174+F174*F174</f>
        <v>26355</v>
      </c>
    </row>
    <row r="175" customFormat="false" ht="12.75" hidden="false" customHeight="false" outlineLevel="0" collapsed="false">
      <c r="A175" s="0" t="s">
        <v>178</v>
      </c>
      <c r="B175" s="0" t="n">
        <v>15</v>
      </c>
      <c r="C175" s="0" t="n">
        <v>44</v>
      </c>
      <c r="D175" s="0" t="n">
        <v>56</v>
      </c>
      <c r="E175" s="0" t="n">
        <v>77</v>
      </c>
      <c r="F175" s="0" t="n">
        <v>123</v>
      </c>
      <c r="H175" s="0" t="n">
        <f aca="false">SUM(B175:F175)</f>
        <v>315</v>
      </c>
      <c r="I175" s="0" t="n">
        <f aca="false">B175*B175+C175*C175+D175*D175+E175*E175+F175*F175</f>
        <v>26355</v>
      </c>
    </row>
    <row r="176" customFormat="false" ht="12.75" hidden="false" customHeight="false" outlineLevel="0" collapsed="false">
      <c r="A176" s="0" t="s">
        <v>179</v>
      </c>
      <c r="B176" s="0" t="n">
        <v>16</v>
      </c>
      <c r="C176" s="0" t="n">
        <v>25</v>
      </c>
      <c r="D176" s="0" t="n">
        <v>79</v>
      </c>
      <c r="E176" s="0" t="n">
        <v>87</v>
      </c>
      <c r="F176" s="0" t="n">
        <v>108</v>
      </c>
      <c r="H176" s="0" t="n">
        <f aca="false">SUM(B176:F176)</f>
        <v>315</v>
      </c>
      <c r="I176" s="0" t="n">
        <f aca="false">B176*B176+C176*C176+D176*D176+E176*E176+F176*F176</f>
        <v>26355</v>
      </c>
    </row>
    <row r="177" customFormat="false" ht="12.75" hidden="false" customHeight="false" outlineLevel="0" collapsed="false">
      <c r="A177" s="0" t="s">
        <v>180</v>
      </c>
      <c r="B177" s="0" t="n">
        <v>16</v>
      </c>
      <c r="C177" s="0" t="n">
        <v>27</v>
      </c>
      <c r="D177" s="0" t="n">
        <v>69</v>
      </c>
      <c r="E177" s="0" t="n">
        <v>100</v>
      </c>
      <c r="F177" s="0" t="n">
        <v>103</v>
      </c>
      <c r="H177" s="0" t="n">
        <f aca="false">SUM(B177:F177)</f>
        <v>315</v>
      </c>
      <c r="I177" s="0" t="n">
        <f aca="false">B177*B177+C177*C177+D177*D177+E177*E177+F177*F177</f>
        <v>26355</v>
      </c>
    </row>
    <row r="178" customFormat="false" ht="12.75" hidden="false" customHeight="false" outlineLevel="0" collapsed="false">
      <c r="A178" s="0" t="s">
        <v>181</v>
      </c>
      <c r="B178" s="0" t="n">
        <v>16</v>
      </c>
      <c r="C178" s="0" t="n">
        <v>28</v>
      </c>
      <c r="D178" s="0" t="n">
        <v>67</v>
      </c>
      <c r="E178" s="0" t="n">
        <v>99</v>
      </c>
      <c r="F178" s="0" t="n">
        <v>105</v>
      </c>
      <c r="H178" s="0" t="n">
        <f aca="false">SUM(B178:F178)</f>
        <v>315</v>
      </c>
      <c r="I178" s="0" t="n">
        <f aca="false">B178*B178+C178*C178+D178*D178+E178*E178+F178*F178</f>
        <v>26355</v>
      </c>
    </row>
    <row r="179" customFormat="false" ht="12.75" hidden="false" customHeight="false" outlineLevel="0" collapsed="false">
      <c r="A179" s="0" t="s">
        <v>182</v>
      </c>
      <c r="B179" s="0" t="n">
        <v>16</v>
      </c>
      <c r="C179" s="0" t="n">
        <v>33</v>
      </c>
      <c r="D179" s="0" t="n">
        <v>64</v>
      </c>
      <c r="E179" s="0" t="n">
        <v>85</v>
      </c>
      <c r="F179" s="0" t="n">
        <v>117</v>
      </c>
      <c r="H179" s="0" t="n">
        <f aca="false">SUM(B179:F179)</f>
        <v>315</v>
      </c>
      <c r="I179" s="0" t="n">
        <f aca="false">B179*B179+C179*C179+D179*D179+E179*E179+F179*F179</f>
        <v>26355</v>
      </c>
    </row>
    <row r="180" customFormat="false" ht="12.75" hidden="false" customHeight="false" outlineLevel="0" collapsed="false">
      <c r="A180" s="0" t="s">
        <v>183</v>
      </c>
      <c r="B180" s="0" t="n">
        <v>16</v>
      </c>
      <c r="C180" s="0" t="n">
        <v>39</v>
      </c>
      <c r="D180" s="0" t="n">
        <v>52</v>
      </c>
      <c r="E180" s="0" t="n">
        <v>93</v>
      </c>
      <c r="F180" s="0" t="n">
        <v>115</v>
      </c>
      <c r="H180" s="0" t="n">
        <f aca="false">SUM(B180:F180)</f>
        <v>315</v>
      </c>
      <c r="I180" s="0" t="n">
        <f aca="false">B180*B180+C180*C180+D180*D180+E180*E180+F180*F180</f>
        <v>26355</v>
      </c>
    </row>
    <row r="181" customFormat="false" ht="12.75" hidden="false" customHeight="false" outlineLevel="0" collapsed="false">
      <c r="A181" s="0" t="s">
        <v>184</v>
      </c>
      <c r="B181" s="0" t="n">
        <v>16</v>
      </c>
      <c r="C181" s="0" t="n">
        <v>43</v>
      </c>
      <c r="D181" s="0" t="n">
        <v>57</v>
      </c>
      <c r="E181" s="0" t="n">
        <v>75</v>
      </c>
      <c r="F181" s="0" t="n">
        <v>124</v>
      </c>
      <c r="H181" s="0" t="n">
        <f aca="false">SUM(B181:F181)</f>
        <v>315</v>
      </c>
      <c r="I181" s="0" t="n">
        <f aca="false">B181*B181+C181*C181+D181*D181+E181*E181+F181*F181</f>
        <v>26355</v>
      </c>
    </row>
    <row r="182" customFormat="false" ht="12.75" hidden="false" customHeight="false" outlineLevel="0" collapsed="false">
      <c r="A182" s="0" t="s">
        <v>185</v>
      </c>
      <c r="B182" s="0" t="n">
        <v>16</v>
      </c>
      <c r="C182" s="0" t="n">
        <v>45</v>
      </c>
      <c r="D182" s="0" t="n">
        <v>52</v>
      </c>
      <c r="E182" s="0" t="n">
        <v>79</v>
      </c>
      <c r="F182" s="0" t="n">
        <v>123</v>
      </c>
      <c r="H182" s="0" t="n">
        <f aca="false">SUM(B182:F182)</f>
        <v>315</v>
      </c>
      <c r="I182" s="0" t="n">
        <f aca="false">B182*B182+C182*C182+D182*D182+E182*E182+F182*F182</f>
        <v>26355</v>
      </c>
    </row>
    <row r="183" customFormat="false" ht="12.75" hidden="false" customHeight="false" outlineLevel="0" collapsed="false">
      <c r="A183" s="0" t="s">
        <v>186</v>
      </c>
      <c r="B183" s="0" t="n">
        <v>17</v>
      </c>
      <c r="C183" s="0" t="n">
        <v>21</v>
      </c>
      <c r="D183" s="0" t="n">
        <v>89</v>
      </c>
      <c r="E183" s="0" t="n">
        <v>90</v>
      </c>
      <c r="F183" s="0" t="n">
        <v>98</v>
      </c>
      <c r="H183" s="0" t="n">
        <f aca="false">SUM(B183:F183)</f>
        <v>315</v>
      </c>
      <c r="I183" s="0" t="n">
        <f aca="false">B183*B183+C183*C183+D183*D183+E183*E183+F183*F183</f>
        <v>26355</v>
      </c>
    </row>
    <row r="184" customFormat="false" ht="12.75" hidden="false" customHeight="false" outlineLevel="0" collapsed="false">
      <c r="A184" s="0" t="s">
        <v>187</v>
      </c>
      <c r="B184" s="0" t="n">
        <v>17</v>
      </c>
      <c r="C184" s="0" t="n">
        <v>26</v>
      </c>
      <c r="D184" s="0" t="n">
        <v>69</v>
      </c>
      <c r="E184" s="0" t="n">
        <v>98</v>
      </c>
      <c r="F184" s="0" t="n">
        <v>105</v>
      </c>
      <c r="H184" s="0" t="n">
        <f aca="false">SUM(B184:F184)</f>
        <v>315</v>
      </c>
      <c r="I184" s="0" t="n">
        <f aca="false">B184*B184+C184*C184+D184*D184+E184*E184+F184*F184</f>
        <v>26355</v>
      </c>
    </row>
    <row r="185" customFormat="false" ht="12.75" hidden="false" customHeight="false" outlineLevel="0" collapsed="false">
      <c r="A185" s="0" t="s">
        <v>188</v>
      </c>
      <c r="B185" s="0" t="n">
        <v>17</v>
      </c>
      <c r="C185" s="0" t="n">
        <v>29</v>
      </c>
      <c r="D185" s="0" t="n">
        <v>66</v>
      </c>
      <c r="E185" s="0" t="n">
        <v>90</v>
      </c>
      <c r="F185" s="0" t="n">
        <v>113</v>
      </c>
      <c r="H185" s="0" t="n">
        <f aca="false">SUM(B185:F185)</f>
        <v>315</v>
      </c>
      <c r="I185" s="0" t="n">
        <f aca="false">B185*B185+C185*C185+D185*D185+E185*E185+F185*F185</f>
        <v>26355</v>
      </c>
    </row>
    <row r="186" customFormat="false" ht="12.75" hidden="false" customHeight="false" outlineLevel="0" collapsed="false">
      <c r="A186" s="0" t="s">
        <v>189</v>
      </c>
      <c r="B186" s="0" t="n">
        <v>17</v>
      </c>
      <c r="C186" s="0" t="n">
        <v>33</v>
      </c>
      <c r="D186" s="0" t="n">
        <v>56</v>
      </c>
      <c r="E186" s="0" t="n">
        <v>104</v>
      </c>
      <c r="F186" s="0" t="n">
        <v>105</v>
      </c>
      <c r="H186" s="0" t="n">
        <f aca="false">SUM(B186:F186)</f>
        <v>315</v>
      </c>
      <c r="I186" s="0" t="n">
        <f aca="false">B186*B186+C186*C186+D186*D186+E186*E186+F186*F186</f>
        <v>26355</v>
      </c>
    </row>
    <row r="187" customFormat="false" ht="12.75" hidden="false" customHeight="false" outlineLevel="0" collapsed="false">
      <c r="A187" s="0" t="s">
        <v>190</v>
      </c>
      <c r="B187" s="0" t="n">
        <v>17</v>
      </c>
      <c r="C187" s="0" t="n">
        <v>33</v>
      </c>
      <c r="D187" s="0" t="n">
        <v>60</v>
      </c>
      <c r="E187" s="0" t="n">
        <v>89</v>
      </c>
      <c r="F187" s="0" t="n">
        <v>116</v>
      </c>
      <c r="H187" s="0" t="n">
        <f aca="false">SUM(B187:F187)</f>
        <v>315</v>
      </c>
      <c r="I187" s="0" t="n">
        <f aca="false">B187*B187+C187*C187+D187*D187+E187*E187+F187*F187</f>
        <v>26355</v>
      </c>
    </row>
    <row r="188" customFormat="false" ht="12.75" hidden="false" customHeight="false" outlineLevel="0" collapsed="false">
      <c r="A188" s="0" t="s">
        <v>191</v>
      </c>
      <c r="B188" s="0" t="n">
        <v>17</v>
      </c>
      <c r="C188" s="0" t="n">
        <v>35</v>
      </c>
      <c r="D188" s="0" t="n">
        <v>54</v>
      </c>
      <c r="E188" s="0" t="n">
        <v>98</v>
      </c>
      <c r="F188" s="0" t="n">
        <v>111</v>
      </c>
      <c r="H188" s="0" t="n">
        <f aca="false">SUM(B188:F188)</f>
        <v>315</v>
      </c>
      <c r="I188" s="0" t="n">
        <f aca="false">B188*B188+C188*C188+D188*D188+E188*E188+F188*F188</f>
        <v>26355</v>
      </c>
    </row>
    <row r="189" customFormat="false" ht="12.75" hidden="false" customHeight="false" outlineLevel="0" collapsed="false">
      <c r="A189" s="0" t="s">
        <v>192</v>
      </c>
      <c r="B189" s="0" t="n">
        <v>17</v>
      </c>
      <c r="C189" s="0" t="n">
        <v>36</v>
      </c>
      <c r="D189" s="0" t="n">
        <v>59</v>
      </c>
      <c r="E189" s="0" t="n">
        <v>83</v>
      </c>
      <c r="F189" s="0" t="n">
        <v>120</v>
      </c>
      <c r="H189" s="0" t="n">
        <f aca="false">SUM(B189:F189)</f>
        <v>315</v>
      </c>
      <c r="I189" s="0" t="n">
        <f aca="false">B189*B189+C189*C189+D189*D189+E189*E189+F189*F189</f>
        <v>26355</v>
      </c>
    </row>
    <row r="190" customFormat="false" ht="12.75" hidden="false" customHeight="false" outlineLevel="0" collapsed="false">
      <c r="A190" s="0" t="s">
        <v>193</v>
      </c>
      <c r="B190" s="0" t="n">
        <v>17</v>
      </c>
      <c r="C190" s="0" t="n">
        <v>38</v>
      </c>
      <c r="D190" s="0" t="n">
        <v>50</v>
      </c>
      <c r="E190" s="0" t="n">
        <v>99</v>
      </c>
      <c r="F190" s="0" t="n">
        <v>111</v>
      </c>
      <c r="H190" s="0" t="n">
        <f aca="false">SUM(B190:F190)</f>
        <v>315</v>
      </c>
      <c r="I190" s="0" t="n">
        <f aca="false">B190*B190+C190*C190+D190*D190+E190*E190+F190*F190</f>
        <v>26355</v>
      </c>
    </row>
    <row r="191" customFormat="false" ht="12.75" hidden="false" customHeight="false" outlineLevel="0" collapsed="false">
      <c r="A191" s="0" t="s">
        <v>194</v>
      </c>
      <c r="B191" s="0" t="n">
        <v>17</v>
      </c>
      <c r="C191" s="0" t="n">
        <v>38</v>
      </c>
      <c r="D191" s="0" t="n">
        <v>51</v>
      </c>
      <c r="E191" s="0" t="n">
        <v>95</v>
      </c>
      <c r="F191" s="0" t="n">
        <v>114</v>
      </c>
      <c r="H191" s="0" t="n">
        <f aca="false">SUM(B191:F191)</f>
        <v>315</v>
      </c>
      <c r="I191" s="0" t="n">
        <f aca="false">B191*B191+C191*C191+D191*D191+E191*E191+F191*F191</f>
        <v>26355</v>
      </c>
    </row>
    <row r="192" customFormat="false" ht="12.75" hidden="false" customHeight="false" outlineLevel="0" collapsed="false">
      <c r="A192" s="0" t="s">
        <v>195</v>
      </c>
      <c r="B192" s="0" t="n">
        <v>17</v>
      </c>
      <c r="C192" s="0" t="n">
        <v>44</v>
      </c>
      <c r="D192" s="0" t="n">
        <v>45</v>
      </c>
      <c r="E192" s="0" t="n">
        <v>93</v>
      </c>
      <c r="F192" s="0" t="n">
        <v>116</v>
      </c>
      <c r="H192" s="0" t="n">
        <f aca="false">SUM(B192:F192)</f>
        <v>315</v>
      </c>
      <c r="I192" s="0" t="n">
        <f aca="false">B192*B192+C192*C192+D192*D192+E192*E192+F192*F192</f>
        <v>26355</v>
      </c>
    </row>
    <row r="193" customFormat="false" ht="12.75" hidden="false" customHeight="false" outlineLevel="0" collapsed="false">
      <c r="A193" s="0" t="s">
        <v>196</v>
      </c>
      <c r="B193" s="0" t="n">
        <v>17</v>
      </c>
      <c r="C193" s="0" t="n">
        <v>44</v>
      </c>
      <c r="D193" s="0" t="n">
        <v>51</v>
      </c>
      <c r="E193" s="0" t="n">
        <v>80</v>
      </c>
      <c r="F193" s="0" t="n">
        <v>123</v>
      </c>
      <c r="H193" s="0" t="n">
        <f aca="false">SUM(B193:F193)</f>
        <v>315</v>
      </c>
      <c r="I193" s="0" t="n">
        <f aca="false">B193*B193+C193*C193+D193*D193+E193*E193+F193*F193</f>
        <v>26355</v>
      </c>
    </row>
    <row r="194" customFormat="false" ht="12.75" hidden="false" customHeight="false" outlineLevel="0" collapsed="false">
      <c r="A194" s="0" t="s">
        <v>197</v>
      </c>
      <c r="B194" s="0" t="n">
        <v>18</v>
      </c>
      <c r="C194" s="0" t="n">
        <v>22</v>
      </c>
      <c r="D194" s="0" t="n">
        <v>79</v>
      </c>
      <c r="E194" s="0" t="n">
        <v>91</v>
      </c>
      <c r="F194" s="0" t="n">
        <v>105</v>
      </c>
      <c r="H194" s="0" t="n">
        <f aca="false">SUM(B194:F194)</f>
        <v>315</v>
      </c>
      <c r="I194" s="0" t="n">
        <f aca="false">B194*B194+C194*C194+D194*D194+E194*E194+F194*F194</f>
        <v>26355</v>
      </c>
    </row>
    <row r="195" customFormat="false" ht="12.75" hidden="false" customHeight="false" outlineLevel="0" collapsed="false">
      <c r="A195" s="0" t="s">
        <v>198</v>
      </c>
      <c r="B195" s="0" t="n">
        <v>18</v>
      </c>
      <c r="C195" s="0" t="n">
        <v>25</v>
      </c>
      <c r="D195" s="0" t="n">
        <v>69</v>
      </c>
      <c r="E195" s="0" t="n">
        <v>97</v>
      </c>
      <c r="F195" s="0" t="n">
        <v>106</v>
      </c>
      <c r="H195" s="0" t="n">
        <f aca="false">SUM(B195:F195)</f>
        <v>315</v>
      </c>
      <c r="I195" s="0" t="n">
        <f aca="false">B195*B195+C195*C195+D195*D195+E195*E195+F195*F195</f>
        <v>26355</v>
      </c>
    </row>
    <row r="196" customFormat="false" ht="12.75" hidden="false" customHeight="false" outlineLevel="0" collapsed="false">
      <c r="A196" s="0" t="s">
        <v>199</v>
      </c>
      <c r="B196" s="0" t="n">
        <v>18</v>
      </c>
      <c r="C196" s="0" t="n">
        <v>29</v>
      </c>
      <c r="D196" s="0" t="n">
        <v>62</v>
      </c>
      <c r="E196" s="0" t="n">
        <v>95</v>
      </c>
      <c r="F196" s="0" t="n">
        <v>111</v>
      </c>
      <c r="H196" s="0" t="n">
        <f aca="false">SUM(B196:F196)</f>
        <v>315</v>
      </c>
      <c r="I196" s="0" t="n">
        <f aca="false">B196*B196+C196*C196+D196*D196+E196*E196+F196*F196</f>
        <v>26355</v>
      </c>
    </row>
    <row r="197" customFormat="false" ht="12.75" hidden="false" customHeight="false" outlineLevel="0" collapsed="false">
      <c r="A197" s="0" t="s">
        <v>200</v>
      </c>
      <c r="B197" s="0" t="n">
        <v>18</v>
      </c>
      <c r="C197" s="0" t="n">
        <v>30</v>
      </c>
      <c r="D197" s="0" t="n">
        <v>59</v>
      </c>
      <c r="E197" s="0" t="n">
        <v>101</v>
      </c>
      <c r="F197" s="0" t="n">
        <v>107</v>
      </c>
      <c r="H197" s="0" t="n">
        <f aca="false">SUM(B197:F197)</f>
        <v>315</v>
      </c>
      <c r="I197" s="0" t="n">
        <f aca="false">B197*B197+C197*C197+D197*D197+E197*E197+F197*F197</f>
        <v>26355</v>
      </c>
    </row>
    <row r="198" customFormat="false" ht="12.75" hidden="false" customHeight="false" outlineLevel="0" collapsed="false">
      <c r="A198" s="0" t="s">
        <v>201</v>
      </c>
      <c r="B198" s="0" t="n">
        <v>18</v>
      </c>
      <c r="C198" s="0" t="n">
        <v>30</v>
      </c>
      <c r="D198" s="0" t="n">
        <v>71</v>
      </c>
      <c r="E198" s="0" t="n">
        <v>77</v>
      </c>
      <c r="F198" s="0" t="n">
        <v>119</v>
      </c>
      <c r="H198" s="0" t="n">
        <f aca="false">SUM(B198:F198)</f>
        <v>315</v>
      </c>
      <c r="I198" s="0" t="n">
        <f aca="false">B198*B198+C198*C198+D198*D198+E198*E198+F198*F198</f>
        <v>26355</v>
      </c>
    </row>
    <row r="199" customFormat="false" ht="12.75" hidden="false" customHeight="false" outlineLevel="0" collapsed="false">
      <c r="A199" s="0" t="s">
        <v>202</v>
      </c>
      <c r="B199" s="0" t="n">
        <v>18</v>
      </c>
      <c r="C199" s="0" t="n">
        <v>35</v>
      </c>
      <c r="D199" s="0" t="n">
        <v>57</v>
      </c>
      <c r="E199" s="0" t="n">
        <v>86</v>
      </c>
      <c r="F199" s="0" t="n">
        <v>119</v>
      </c>
      <c r="H199" s="0" t="n">
        <f aca="false">SUM(B199:F199)</f>
        <v>315</v>
      </c>
      <c r="I199" s="0" t="n">
        <f aca="false">B199*B199+C199*C199+D199*D199+E199*E199+F199*F199</f>
        <v>26355</v>
      </c>
    </row>
    <row r="200" customFormat="false" ht="12.75" hidden="false" customHeight="false" outlineLevel="0" collapsed="false">
      <c r="A200" s="0" t="s">
        <v>203</v>
      </c>
      <c r="B200" s="0" t="n">
        <v>18</v>
      </c>
      <c r="C200" s="0" t="n">
        <v>37</v>
      </c>
      <c r="D200" s="0" t="n">
        <v>49</v>
      </c>
      <c r="E200" s="0" t="n">
        <v>105</v>
      </c>
      <c r="F200" s="0" t="n">
        <v>106</v>
      </c>
      <c r="H200" s="0" t="n">
        <f aca="false">SUM(B200:F200)</f>
        <v>315</v>
      </c>
      <c r="I200" s="0" t="n">
        <f aca="false">B200*B200+C200*C200+D200*D200+E200*E200+F200*F200</f>
        <v>26355</v>
      </c>
    </row>
    <row r="201" customFormat="false" ht="12.75" hidden="false" customHeight="false" outlineLevel="0" collapsed="false">
      <c r="A201" s="0" t="s">
        <v>204</v>
      </c>
      <c r="B201" s="0" t="n">
        <v>18</v>
      </c>
      <c r="C201" s="0" t="n">
        <v>37</v>
      </c>
      <c r="D201" s="0" t="n">
        <v>51</v>
      </c>
      <c r="E201" s="0" t="n">
        <v>94</v>
      </c>
      <c r="F201" s="0" t="n">
        <v>115</v>
      </c>
      <c r="H201" s="0" t="n">
        <f aca="false">SUM(B201:F201)</f>
        <v>315</v>
      </c>
      <c r="I201" s="0" t="n">
        <f aca="false">B201*B201+C201*C201+D201*D201+E201*E201+F201*F201</f>
        <v>26355</v>
      </c>
    </row>
    <row r="202" customFormat="false" ht="12.75" hidden="false" customHeight="false" outlineLevel="0" collapsed="false">
      <c r="A202" s="0" t="s">
        <v>205</v>
      </c>
      <c r="B202" s="0" t="n">
        <v>18</v>
      </c>
      <c r="C202" s="0" t="n">
        <v>39</v>
      </c>
      <c r="D202" s="0" t="n">
        <v>47</v>
      </c>
      <c r="E202" s="0" t="n">
        <v>101</v>
      </c>
      <c r="F202" s="0" t="n">
        <v>110</v>
      </c>
      <c r="H202" s="0" t="n">
        <f aca="false">SUM(B202:F202)</f>
        <v>315</v>
      </c>
      <c r="I202" s="0" t="n">
        <f aca="false">B202*B202+C202*C202+D202*D202+E202*E202+F202*F202</f>
        <v>26355</v>
      </c>
    </row>
    <row r="203" customFormat="false" ht="12.75" hidden="false" customHeight="false" outlineLevel="0" collapsed="false">
      <c r="A203" s="0" t="s">
        <v>206</v>
      </c>
      <c r="B203" s="0" t="n">
        <v>18</v>
      </c>
      <c r="C203" s="0" t="n">
        <v>39</v>
      </c>
      <c r="D203" s="0" t="n">
        <v>62</v>
      </c>
      <c r="E203" s="0" t="n">
        <v>71</v>
      </c>
      <c r="F203" s="0" t="n">
        <v>125</v>
      </c>
      <c r="H203" s="0" t="n">
        <f aca="false">SUM(B203:F203)</f>
        <v>315</v>
      </c>
      <c r="I203" s="0" t="n">
        <f aca="false">B203*B203+C203*C203+D203*D203+E203*E203+F203*F203</f>
        <v>26355</v>
      </c>
    </row>
    <row r="204" customFormat="false" ht="12.75" hidden="false" customHeight="false" outlineLevel="0" collapsed="false">
      <c r="A204" s="0" t="s">
        <v>207</v>
      </c>
      <c r="B204" s="0" t="n">
        <v>18</v>
      </c>
      <c r="C204" s="0" t="n">
        <v>41</v>
      </c>
      <c r="D204" s="0" t="n">
        <v>57</v>
      </c>
      <c r="E204" s="0" t="n">
        <v>74</v>
      </c>
      <c r="F204" s="0" t="n">
        <v>125</v>
      </c>
      <c r="H204" s="0" t="n">
        <f aca="false">SUM(B204:F204)</f>
        <v>315</v>
      </c>
      <c r="I204" s="0" t="n">
        <f aca="false">B204*B204+C204*C204+D204*D204+E204*E204+F204*F204</f>
        <v>26355</v>
      </c>
    </row>
    <row r="205" customFormat="false" ht="12.75" hidden="false" customHeight="false" outlineLevel="0" collapsed="false">
      <c r="A205" s="0" t="s">
        <v>208</v>
      </c>
      <c r="B205" s="0" t="n">
        <v>18</v>
      </c>
      <c r="C205" s="0" t="n">
        <v>42</v>
      </c>
      <c r="D205" s="0" t="n">
        <v>49</v>
      </c>
      <c r="E205" s="0" t="n">
        <v>85</v>
      </c>
      <c r="F205" s="0" t="n">
        <v>121</v>
      </c>
      <c r="H205" s="0" t="n">
        <f aca="false">SUM(B205:F205)</f>
        <v>315</v>
      </c>
      <c r="I205" s="0" t="n">
        <f aca="false">B205*B205+C205*C205+D205*D205+E205*E205+F205*F205</f>
        <v>26355</v>
      </c>
    </row>
    <row r="206" customFormat="false" ht="12.75" hidden="false" customHeight="false" outlineLevel="0" collapsed="false">
      <c r="A206" s="0" t="s">
        <v>209</v>
      </c>
      <c r="B206" s="0" t="n">
        <v>19</v>
      </c>
      <c r="C206" s="0" t="n">
        <v>22</v>
      </c>
      <c r="D206" s="0" t="n">
        <v>75</v>
      </c>
      <c r="E206" s="0" t="n">
        <v>93</v>
      </c>
      <c r="F206" s="0" t="n">
        <v>106</v>
      </c>
      <c r="H206" s="0" t="n">
        <f aca="false">SUM(B206:F206)</f>
        <v>315</v>
      </c>
      <c r="I206" s="0" t="n">
        <f aca="false">B206*B206+C206*C206+D206*D206+E206*E206+F206*F206</f>
        <v>26355</v>
      </c>
    </row>
    <row r="207" customFormat="false" ht="12.75" hidden="false" customHeight="false" outlineLevel="0" collapsed="false">
      <c r="A207" s="0" t="s">
        <v>210</v>
      </c>
      <c r="B207" s="0" t="n">
        <v>19</v>
      </c>
      <c r="C207" s="0" t="n">
        <v>25</v>
      </c>
      <c r="D207" s="0" t="n">
        <v>66</v>
      </c>
      <c r="E207" s="0" t="n">
        <v>102</v>
      </c>
      <c r="F207" s="0" t="n">
        <v>103</v>
      </c>
      <c r="H207" s="0" t="n">
        <f aca="false">SUM(B207:F207)</f>
        <v>315</v>
      </c>
      <c r="I207" s="0" t="n">
        <f aca="false">B207*B207+C207*C207+D207*D207+E207*E207+F207*F207</f>
        <v>26355</v>
      </c>
    </row>
    <row r="208" customFormat="false" ht="12.75" hidden="false" customHeight="false" outlineLevel="0" collapsed="false">
      <c r="A208" s="0" t="s">
        <v>211</v>
      </c>
      <c r="B208" s="0" t="n">
        <v>19</v>
      </c>
      <c r="C208" s="0" t="n">
        <v>25</v>
      </c>
      <c r="D208" s="0" t="n">
        <v>67</v>
      </c>
      <c r="E208" s="0" t="n">
        <v>96</v>
      </c>
      <c r="F208" s="0" t="n">
        <v>108</v>
      </c>
      <c r="H208" s="0" t="n">
        <f aca="false">SUM(B208:F208)</f>
        <v>315</v>
      </c>
      <c r="I208" s="0" t="n">
        <f aca="false">B208*B208+C208*C208+D208*D208+E208*E208+F208*F208</f>
        <v>26355</v>
      </c>
    </row>
    <row r="209" customFormat="false" ht="12.75" hidden="false" customHeight="false" outlineLevel="0" collapsed="false">
      <c r="A209" s="0" t="s">
        <v>212</v>
      </c>
      <c r="B209" s="0" t="n">
        <v>19</v>
      </c>
      <c r="C209" s="0" t="n">
        <v>30</v>
      </c>
      <c r="D209" s="0" t="n">
        <v>57</v>
      </c>
      <c r="E209" s="0" t="n">
        <v>103</v>
      </c>
      <c r="F209" s="0" t="n">
        <v>106</v>
      </c>
      <c r="H209" s="0" t="n">
        <f aca="false">SUM(B209:F209)</f>
        <v>315</v>
      </c>
      <c r="I209" s="0" t="n">
        <f aca="false">B209*B209+C209*C209+D209*D209+E209*E209+F209*F209</f>
        <v>26355</v>
      </c>
    </row>
    <row r="210" customFormat="false" ht="12.75" hidden="false" customHeight="false" outlineLevel="0" collapsed="false">
      <c r="A210" s="0" t="s">
        <v>213</v>
      </c>
      <c r="B210" s="0" t="n">
        <v>19</v>
      </c>
      <c r="C210" s="0" t="n">
        <v>30</v>
      </c>
      <c r="D210" s="0" t="n">
        <v>58</v>
      </c>
      <c r="E210" s="0" t="n">
        <v>97</v>
      </c>
      <c r="F210" s="0" t="n">
        <v>111</v>
      </c>
      <c r="H210" s="0" t="n">
        <f aca="false">SUM(B210:F210)</f>
        <v>315</v>
      </c>
      <c r="I210" s="0" t="n">
        <f aca="false">B210*B210+C210*C210+D210*D210+E210*E210+F210*F210</f>
        <v>26355</v>
      </c>
    </row>
    <row r="211" customFormat="false" ht="12.75" hidden="false" customHeight="false" outlineLevel="0" collapsed="false">
      <c r="A211" s="0" t="s">
        <v>214</v>
      </c>
      <c r="B211" s="0" t="n">
        <v>19</v>
      </c>
      <c r="C211" s="0" t="n">
        <v>31</v>
      </c>
      <c r="D211" s="0" t="n">
        <v>60</v>
      </c>
      <c r="E211" s="0" t="n">
        <v>88</v>
      </c>
      <c r="F211" s="0" t="n">
        <v>117</v>
      </c>
      <c r="H211" s="0" t="n">
        <f aca="false">SUM(B211:F211)</f>
        <v>315</v>
      </c>
      <c r="I211" s="0" t="n">
        <f aca="false">B211*B211+C211*C211+D211*D211+E211*E211+F211*F211</f>
        <v>26355</v>
      </c>
    </row>
    <row r="212" customFormat="false" ht="12.75" hidden="false" customHeight="false" outlineLevel="0" collapsed="false">
      <c r="A212" s="0" t="s">
        <v>215</v>
      </c>
      <c r="B212" s="0" t="n">
        <v>19</v>
      </c>
      <c r="C212" s="0" t="n">
        <v>37</v>
      </c>
      <c r="D212" s="0" t="n">
        <v>48</v>
      </c>
      <c r="E212" s="0" t="n">
        <v>100</v>
      </c>
      <c r="F212" s="0" t="n">
        <v>111</v>
      </c>
      <c r="H212" s="0" t="n">
        <f aca="false">SUM(B212:F212)</f>
        <v>315</v>
      </c>
      <c r="I212" s="0" t="n">
        <f aca="false">B212*B212+C212*C212+D212*D212+E212*E212+F212*F212</f>
        <v>26355</v>
      </c>
    </row>
    <row r="213" customFormat="false" ht="12.75" hidden="false" customHeight="false" outlineLevel="0" collapsed="false">
      <c r="A213" s="0" t="s">
        <v>216</v>
      </c>
      <c r="B213" s="0" t="n">
        <v>19</v>
      </c>
      <c r="C213" s="0" t="n">
        <v>37</v>
      </c>
      <c r="D213" s="0" t="n">
        <v>51</v>
      </c>
      <c r="E213" s="0" t="n">
        <v>90</v>
      </c>
      <c r="F213" s="0" t="n">
        <v>118</v>
      </c>
      <c r="H213" s="0" t="n">
        <f aca="false">SUM(B213:F213)</f>
        <v>315</v>
      </c>
      <c r="I213" s="0" t="n">
        <f aca="false">B213*B213+C213*C213+D213*D213+E213*E213+F213*F213</f>
        <v>26355</v>
      </c>
    </row>
    <row r="214" customFormat="false" ht="12.75" hidden="false" customHeight="false" outlineLevel="0" collapsed="false">
      <c r="A214" s="0" t="s">
        <v>217</v>
      </c>
      <c r="B214" s="0" t="n">
        <v>19</v>
      </c>
      <c r="C214" s="0" t="n">
        <v>40</v>
      </c>
      <c r="D214" s="0" t="n">
        <v>52</v>
      </c>
      <c r="E214" s="0" t="n">
        <v>81</v>
      </c>
      <c r="F214" s="0" t="n">
        <v>123</v>
      </c>
      <c r="H214" s="0" t="n">
        <f aca="false">SUM(B214:F214)</f>
        <v>315</v>
      </c>
      <c r="I214" s="0" t="n">
        <f aca="false">B214*B214+C214*C214+D214*D214+E214*E214+F214*F214</f>
        <v>26355</v>
      </c>
    </row>
    <row r="215" customFormat="false" ht="12.75" hidden="false" customHeight="false" outlineLevel="0" collapsed="false">
      <c r="A215" s="0" t="s">
        <v>218</v>
      </c>
      <c r="B215" s="0" t="n">
        <v>19</v>
      </c>
      <c r="C215" s="0" t="n">
        <v>42</v>
      </c>
      <c r="D215" s="0" t="n">
        <v>45</v>
      </c>
      <c r="E215" s="0" t="n">
        <v>91</v>
      </c>
      <c r="F215" s="0" t="n">
        <v>118</v>
      </c>
      <c r="H215" s="0" t="n">
        <f aca="false">SUM(B215:F215)</f>
        <v>315</v>
      </c>
      <c r="I215" s="0" t="n">
        <f aca="false">B215*B215+C215*C215+D215*D215+E215*E215+F215*F215</f>
        <v>26355</v>
      </c>
    </row>
    <row r="216" customFormat="false" ht="12.75" hidden="false" customHeight="false" outlineLevel="0" collapsed="false">
      <c r="A216" s="0" t="s">
        <v>219</v>
      </c>
      <c r="B216" s="0" t="n">
        <v>19</v>
      </c>
      <c r="C216" s="0" t="n">
        <v>45</v>
      </c>
      <c r="D216" s="0" t="n">
        <v>46</v>
      </c>
      <c r="E216" s="0" t="n">
        <v>82</v>
      </c>
      <c r="F216" s="0" t="n">
        <v>123</v>
      </c>
      <c r="H216" s="0" t="n">
        <f aca="false">SUM(B216:F216)</f>
        <v>315</v>
      </c>
      <c r="I216" s="0" t="n">
        <f aca="false">B216*B216+C216*C216+D216*D216+E216*E216+F216*F216</f>
        <v>26355</v>
      </c>
    </row>
    <row r="217" customFormat="false" ht="12.75" hidden="false" customHeight="false" outlineLevel="0" collapsed="false">
      <c r="A217" s="0" t="s">
        <v>220</v>
      </c>
      <c r="B217" s="0" t="n">
        <v>20</v>
      </c>
      <c r="C217" s="0" t="n">
        <v>21</v>
      </c>
      <c r="D217" s="0" t="n">
        <v>77</v>
      </c>
      <c r="E217" s="0" t="n">
        <v>89</v>
      </c>
      <c r="F217" s="0" t="n">
        <v>108</v>
      </c>
      <c r="H217" s="0" t="n">
        <f aca="false">SUM(B217:F217)</f>
        <v>315</v>
      </c>
      <c r="I217" s="0" t="n">
        <f aca="false">B217*B217+C217*C217+D217*D217+E217*E217+F217*F217</f>
        <v>26355</v>
      </c>
    </row>
    <row r="218" customFormat="false" ht="12.75" hidden="false" customHeight="false" outlineLevel="0" collapsed="false">
      <c r="A218" s="0" t="s">
        <v>221</v>
      </c>
      <c r="B218" s="0" t="n">
        <v>20</v>
      </c>
      <c r="C218" s="0" t="n">
        <v>23</v>
      </c>
      <c r="D218" s="0" t="n">
        <v>69</v>
      </c>
      <c r="E218" s="0" t="n">
        <v>96</v>
      </c>
      <c r="F218" s="0" t="n">
        <v>107</v>
      </c>
      <c r="H218" s="0" t="n">
        <f aca="false">SUM(B218:F218)</f>
        <v>315</v>
      </c>
      <c r="I218" s="0" t="n">
        <f aca="false">B218*B218+C218*C218+D218*D218+E218*E218+F218*F218</f>
        <v>26355</v>
      </c>
    </row>
    <row r="219" customFormat="false" ht="12.75" hidden="false" customHeight="false" outlineLevel="0" collapsed="false">
      <c r="A219" s="0" t="s">
        <v>222</v>
      </c>
      <c r="B219" s="0" t="n">
        <v>20</v>
      </c>
      <c r="C219" s="0" t="n">
        <v>23</v>
      </c>
      <c r="D219" s="0" t="n">
        <v>72</v>
      </c>
      <c r="E219" s="0" t="n">
        <v>89</v>
      </c>
      <c r="F219" s="0" t="n">
        <v>111</v>
      </c>
      <c r="H219" s="0" t="n">
        <f aca="false">SUM(B219:F219)</f>
        <v>315</v>
      </c>
      <c r="I219" s="0" t="n">
        <f aca="false">B219*B219+C219*C219+D219*D219+E219*E219+F219*F219</f>
        <v>26355</v>
      </c>
    </row>
    <row r="220" customFormat="false" ht="12.75" hidden="false" customHeight="false" outlineLevel="0" collapsed="false">
      <c r="A220" s="0" t="s">
        <v>223</v>
      </c>
      <c r="B220" s="0" t="n">
        <v>20</v>
      </c>
      <c r="C220" s="0" t="n">
        <v>24</v>
      </c>
      <c r="D220" s="0" t="n">
        <v>71</v>
      </c>
      <c r="E220" s="0" t="n">
        <v>87</v>
      </c>
      <c r="F220" s="0" t="n">
        <v>113</v>
      </c>
      <c r="H220" s="0" t="n">
        <f aca="false">SUM(B220:F220)</f>
        <v>315</v>
      </c>
      <c r="I220" s="0" t="n">
        <f aca="false">B220*B220+C220*C220+D220*D220+E220*E220+F220*F220</f>
        <v>26355</v>
      </c>
    </row>
    <row r="221" customFormat="false" ht="12.75" hidden="false" customHeight="false" outlineLevel="0" collapsed="false">
      <c r="A221" s="0" t="s">
        <v>224</v>
      </c>
      <c r="B221" s="0" t="n">
        <v>20</v>
      </c>
      <c r="C221" s="0" t="n">
        <v>29</v>
      </c>
      <c r="D221" s="0" t="n">
        <v>57</v>
      </c>
      <c r="E221" s="0" t="n">
        <v>101</v>
      </c>
      <c r="F221" s="0" t="n">
        <v>108</v>
      </c>
      <c r="H221" s="0" t="n">
        <f aca="false">SUM(B221:F221)</f>
        <v>315</v>
      </c>
      <c r="I221" s="0" t="n">
        <f aca="false">B221*B221+C221*C221+D221*D221+E221*E221+F221*F221</f>
        <v>26355</v>
      </c>
    </row>
    <row r="222" customFormat="false" ht="12.75" hidden="false" customHeight="false" outlineLevel="0" collapsed="false">
      <c r="A222" s="0" t="s">
        <v>225</v>
      </c>
      <c r="B222" s="0" t="n">
        <v>20</v>
      </c>
      <c r="C222" s="0" t="n">
        <v>32</v>
      </c>
      <c r="D222" s="0" t="n">
        <v>53</v>
      </c>
      <c r="E222" s="0" t="n">
        <v>99</v>
      </c>
      <c r="F222" s="0" t="n">
        <v>111</v>
      </c>
      <c r="H222" s="0" t="n">
        <f aca="false">SUM(B222:F222)</f>
        <v>315</v>
      </c>
      <c r="I222" s="0" t="n">
        <f aca="false">B222*B222+C222*C222+D222*D222+E222*E222+F222*F222</f>
        <v>26355</v>
      </c>
    </row>
    <row r="223" customFormat="false" ht="12.75" hidden="false" customHeight="false" outlineLevel="0" collapsed="false">
      <c r="A223" s="0" t="s">
        <v>226</v>
      </c>
      <c r="B223" s="0" t="n">
        <v>20</v>
      </c>
      <c r="C223" s="0" t="n">
        <v>32</v>
      </c>
      <c r="D223" s="0" t="n">
        <v>69</v>
      </c>
      <c r="E223" s="0" t="n">
        <v>71</v>
      </c>
      <c r="F223" s="0" t="n">
        <v>123</v>
      </c>
      <c r="H223" s="0" t="n">
        <f aca="false">SUM(B223:F223)</f>
        <v>315</v>
      </c>
      <c r="I223" s="0" t="n">
        <f aca="false">B223*B223+C223*C223+D223*D223+E223*E223+F223*F223</f>
        <v>26355</v>
      </c>
    </row>
    <row r="224" customFormat="false" ht="12.75" hidden="false" customHeight="false" outlineLevel="0" collapsed="false">
      <c r="A224" s="0" t="s">
        <v>227</v>
      </c>
      <c r="B224" s="0" t="n">
        <v>20</v>
      </c>
      <c r="C224" s="0" t="n">
        <v>33</v>
      </c>
      <c r="D224" s="0" t="n">
        <v>51</v>
      </c>
      <c r="E224" s="0" t="n">
        <v>104</v>
      </c>
      <c r="F224" s="0" t="n">
        <v>107</v>
      </c>
      <c r="H224" s="0" t="n">
        <f aca="false">SUM(B224:F224)</f>
        <v>315</v>
      </c>
      <c r="I224" s="0" t="n">
        <f aca="false">B224*B224+C224*C224+D224*D224+E224*E224+F224*F224</f>
        <v>26355</v>
      </c>
    </row>
    <row r="225" customFormat="false" ht="12.75" hidden="false" customHeight="false" outlineLevel="0" collapsed="false">
      <c r="A225" s="0" t="s">
        <v>228</v>
      </c>
      <c r="B225" s="0" t="n">
        <v>20</v>
      </c>
      <c r="C225" s="0" t="n">
        <v>33</v>
      </c>
      <c r="D225" s="0" t="n">
        <v>56</v>
      </c>
      <c r="E225" s="0" t="n">
        <v>87</v>
      </c>
      <c r="F225" s="0" t="n">
        <v>119</v>
      </c>
      <c r="H225" s="0" t="n">
        <f aca="false">SUM(B225:F225)</f>
        <v>315</v>
      </c>
      <c r="I225" s="0" t="n">
        <f aca="false">B225*B225+C225*C225+D225*D225+E225*E225+F225*F225</f>
        <v>26355</v>
      </c>
    </row>
    <row r="226" customFormat="false" ht="12.75" hidden="false" customHeight="false" outlineLevel="0" collapsed="false">
      <c r="A226" s="0" t="s">
        <v>229</v>
      </c>
      <c r="B226" s="0" t="n">
        <v>20</v>
      </c>
      <c r="C226" s="0" t="n">
        <v>41</v>
      </c>
      <c r="D226" s="0" t="n">
        <v>44</v>
      </c>
      <c r="E226" s="0" t="n">
        <v>93</v>
      </c>
      <c r="F226" s="0" t="n">
        <v>117</v>
      </c>
      <c r="H226" s="0" t="n">
        <f aca="false">SUM(B226:F226)</f>
        <v>315</v>
      </c>
      <c r="I226" s="0" t="n">
        <f aca="false">B226*B226+C226*C226+D226*D226+E226*E226+F226*F226</f>
        <v>26355</v>
      </c>
    </row>
    <row r="227" customFormat="false" ht="12.75" hidden="false" customHeight="false" outlineLevel="0" collapsed="false">
      <c r="A227" s="0" t="s">
        <v>230</v>
      </c>
      <c r="B227" s="0" t="n">
        <v>21</v>
      </c>
      <c r="C227" s="0" t="n">
        <v>22</v>
      </c>
      <c r="D227" s="0" t="n">
        <v>70</v>
      </c>
      <c r="E227" s="0" t="n">
        <v>93</v>
      </c>
      <c r="F227" s="0" t="n">
        <v>109</v>
      </c>
      <c r="H227" s="0" t="n">
        <f aca="false">SUM(B227:F227)</f>
        <v>315</v>
      </c>
      <c r="I227" s="0" t="n">
        <f aca="false">B227*B227+C227*C227+D227*D227+E227*E227+F227*F227</f>
        <v>26355</v>
      </c>
    </row>
    <row r="228" customFormat="false" ht="12.75" hidden="false" customHeight="false" outlineLevel="0" collapsed="false">
      <c r="A228" s="0" t="s">
        <v>231</v>
      </c>
      <c r="B228" s="0" t="n">
        <v>21</v>
      </c>
      <c r="C228" s="0" t="n">
        <v>25</v>
      </c>
      <c r="D228" s="0" t="n">
        <v>64</v>
      </c>
      <c r="E228" s="0" t="n">
        <v>93</v>
      </c>
      <c r="F228" s="0" t="n">
        <v>112</v>
      </c>
      <c r="H228" s="0" t="n">
        <f aca="false">SUM(B228:F228)</f>
        <v>315</v>
      </c>
      <c r="I228" s="0" t="n">
        <f aca="false">B228*B228+C228*C228+D228*D228+E228*E228+F228*F228</f>
        <v>26355</v>
      </c>
    </row>
    <row r="229" customFormat="false" ht="12.75" hidden="false" customHeight="false" outlineLevel="0" collapsed="false">
      <c r="A229" s="0" t="s">
        <v>232</v>
      </c>
      <c r="B229" s="0" t="n">
        <v>21</v>
      </c>
      <c r="C229" s="0" t="n">
        <v>27</v>
      </c>
      <c r="D229" s="0" t="n">
        <v>59</v>
      </c>
      <c r="E229" s="0" t="n">
        <v>98</v>
      </c>
      <c r="F229" s="0" t="n">
        <v>110</v>
      </c>
      <c r="H229" s="0" t="n">
        <f aca="false">SUM(B229:F229)</f>
        <v>315</v>
      </c>
      <c r="I229" s="0" t="n">
        <f aca="false">B229*B229+C229*C229+D229*D229+E229*E229+F229*F229</f>
        <v>26355</v>
      </c>
    </row>
    <row r="230" customFormat="false" ht="12.75" hidden="false" customHeight="false" outlineLevel="0" collapsed="false">
      <c r="A230" s="0" t="s">
        <v>233</v>
      </c>
      <c r="B230" s="0" t="n">
        <v>21</v>
      </c>
      <c r="C230" s="0" t="n">
        <v>27</v>
      </c>
      <c r="D230" s="0" t="n">
        <v>68</v>
      </c>
      <c r="E230" s="0" t="n">
        <v>80</v>
      </c>
      <c r="F230" s="0" t="n">
        <v>119</v>
      </c>
      <c r="H230" s="0" t="n">
        <f aca="false">SUM(B230:F230)</f>
        <v>315</v>
      </c>
      <c r="I230" s="0" t="n">
        <f aca="false">B230*B230+C230*C230+D230*D230+E230*E230+F230*F230</f>
        <v>26355</v>
      </c>
    </row>
    <row r="231" customFormat="false" ht="12.75" hidden="false" customHeight="false" outlineLevel="0" collapsed="false">
      <c r="A231" s="0" t="s">
        <v>234</v>
      </c>
      <c r="B231" s="0" t="n">
        <v>21</v>
      </c>
      <c r="C231" s="0" t="n">
        <v>28</v>
      </c>
      <c r="D231" s="0" t="n">
        <v>57</v>
      </c>
      <c r="E231" s="0" t="n">
        <v>100</v>
      </c>
      <c r="F231" s="0" t="n">
        <v>109</v>
      </c>
      <c r="H231" s="0" t="n">
        <f aca="false">SUM(B231:F231)</f>
        <v>315</v>
      </c>
      <c r="I231" s="0" t="n">
        <f aca="false">B231*B231+C231*C231+D231*D231+E231*E231+F231*F231</f>
        <v>26355</v>
      </c>
    </row>
    <row r="232" customFormat="false" ht="12.75" hidden="false" customHeight="false" outlineLevel="0" collapsed="false">
      <c r="A232" s="0" t="s">
        <v>235</v>
      </c>
      <c r="B232" s="0" t="n">
        <v>21</v>
      </c>
      <c r="C232" s="0" t="n">
        <v>28</v>
      </c>
      <c r="D232" s="0" t="n">
        <v>67</v>
      </c>
      <c r="E232" s="0" t="n">
        <v>79</v>
      </c>
      <c r="F232" s="0" t="n">
        <v>120</v>
      </c>
      <c r="H232" s="0" t="n">
        <f aca="false">SUM(B232:F232)</f>
        <v>315</v>
      </c>
      <c r="I232" s="0" t="n">
        <f aca="false">B232*B232+C232*C232+D232*D232+E232*E232+F232*F232</f>
        <v>26355</v>
      </c>
    </row>
    <row r="233" customFormat="false" ht="12.75" hidden="false" customHeight="false" outlineLevel="0" collapsed="false">
      <c r="A233" s="0" t="s">
        <v>236</v>
      </c>
      <c r="B233" s="0" t="n">
        <v>21</v>
      </c>
      <c r="C233" s="0" t="n">
        <v>35</v>
      </c>
      <c r="D233" s="0" t="n">
        <v>47</v>
      </c>
      <c r="E233" s="0" t="n">
        <v>104</v>
      </c>
      <c r="F233" s="0" t="n">
        <v>108</v>
      </c>
      <c r="H233" s="0" t="n">
        <f aca="false">SUM(B233:F233)</f>
        <v>315</v>
      </c>
      <c r="I233" s="0" t="n">
        <f aca="false">B233*B233+C233*C233+D233*D233+E233*E233+F233*F233</f>
        <v>26355</v>
      </c>
    </row>
    <row r="234" customFormat="false" ht="12.75" hidden="false" customHeight="false" outlineLevel="0" collapsed="false">
      <c r="A234" s="0" t="s">
        <v>237</v>
      </c>
      <c r="B234" s="0" t="n">
        <v>21</v>
      </c>
      <c r="C234" s="0" t="n">
        <v>35</v>
      </c>
      <c r="D234" s="0" t="n">
        <v>54</v>
      </c>
      <c r="E234" s="0" t="n">
        <v>83</v>
      </c>
      <c r="F234" s="0" t="n">
        <v>122</v>
      </c>
      <c r="H234" s="0" t="n">
        <f aca="false">SUM(B234:F234)</f>
        <v>315</v>
      </c>
      <c r="I234" s="0" t="n">
        <f aca="false">B234*B234+C234*C234+D234*D234+E234*E234+F234*F234</f>
        <v>26355</v>
      </c>
    </row>
    <row r="235" customFormat="false" ht="12.75" hidden="false" customHeight="false" outlineLevel="0" collapsed="false">
      <c r="A235" s="0" t="s">
        <v>238</v>
      </c>
      <c r="B235" s="0" t="n">
        <v>21</v>
      </c>
      <c r="C235" s="0" t="n">
        <v>37</v>
      </c>
      <c r="D235" s="0" t="n">
        <v>49</v>
      </c>
      <c r="E235" s="0" t="n">
        <v>88</v>
      </c>
      <c r="F235" s="0" t="n">
        <v>120</v>
      </c>
      <c r="H235" s="0" t="n">
        <f aca="false">SUM(B235:F235)</f>
        <v>315</v>
      </c>
      <c r="I235" s="0" t="n">
        <f aca="false">B235*B235+C235*C235+D235*D235+E235*E235+F235*F235</f>
        <v>26355</v>
      </c>
    </row>
    <row r="236" customFormat="false" ht="12.75" hidden="false" customHeight="false" outlineLevel="0" collapsed="false">
      <c r="A236" s="0" t="s">
        <v>239</v>
      </c>
      <c r="B236" s="0" t="n">
        <v>21</v>
      </c>
      <c r="C236" s="0" t="n">
        <v>38</v>
      </c>
      <c r="D236" s="0" t="n">
        <v>47</v>
      </c>
      <c r="E236" s="0" t="n">
        <v>90</v>
      </c>
      <c r="F236" s="0" t="n">
        <v>119</v>
      </c>
      <c r="H236" s="0" t="n">
        <f aca="false">SUM(B236:F236)</f>
        <v>315</v>
      </c>
      <c r="I236" s="0" t="n">
        <f aca="false">B236*B236+C236*C236+D236*D236+E236*E236+F236*F236</f>
        <v>26355</v>
      </c>
    </row>
    <row r="237" customFormat="false" ht="12.75" hidden="false" customHeight="false" outlineLevel="0" collapsed="false">
      <c r="A237" s="0" t="s">
        <v>240</v>
      </c>
      <c r="B237" s="0" t="n">
        <v>21</v>
      </c>
      <c r="C237" s="0" t="n">
        <v>38</v>
      </c>
      <c r="D237" s="0" t="n">
        <v>54</v>
      </c>
      <c r="E237" s="0" t="n">
        <v>77</v>
      </c>
      <c r="F237" s="0" t="n">
        <v>125</v>
      </c>
      <c r="H237" s="0" t="n">
        <f aca="false">SUM(B237:F237)</f>
        <v>315</v>
      </c>
      <c r="I237" s="0" t="n">
        <f aca="false">B237*B237+C237*C237+D237*D237+E237*E237+F237*F237</f>
        <v>26355</v>
      </c>
    </row>
    <row r="238" customFormat="false" ht="12.75" hidden="false" customHeight="false" outlineLevel="0" collapsed="false">
      <c r="A238" s="0" t="s">
        <v>241</v>
      </c>
      <c r="B238" s="0" t="n">
        <v>21</v>
      </c>
      <c r="C238" s="0" t="n">
        <v>39</v>
      </c>
      <c r="D238" s="0" t="n">
        <v>43</v>
      </c>
      <c r="E238" s="0" t="n">
        <v>100</v>
      </c>
      <c r="F238" s="0" t="n">
        <v>112</v>
      </c>
      <c r="H238" s="0" t="n">
        <f aca="false">SUM(B238:F238)</f>
        <v>315</v>
      </c>
      <c r="I238" s="0" t="n">
        <f aca="false">B238*B238+C238*C238+D238*D238+E238*E238+F238*F238</f>
        <v>26355</v>
      </c>
    </row>
    <row r="239" customFormat="false" ht="12.75" hidden="false" customHeight="false" outlineLevel="0" collapsed="false">
      <c r="A239" s="0" t="s">
        <v>242</v>
      </c>
      <c r="B239" s="0" t="n">
        <v>22</v>
      </c>
      <c r="C239" s="0" t="n">
        <v>25</v>
      </c>
      <c r="D239" s="0" t="n">
        <v>63</v>
      </c>
      <c r="E239" s="0" t="n">
        <v>91</v>
      </c>
      <c r="F239" s="0" t="n">
        <v>114</v>
      </c>
      <c r="H239" s="0" t="n">
        <f aca="false">SUM(B239:F239)</f>
        <v>315</v>
      </c>
      <c r="I239" s="0" t="n">
        <f aca="false">B239*B239+C239*C239+D239*D239+E239*E239+F239*F239</f>
        <v>26355</v>
      </c>
    </row>
    <row r="240" customFormat="false" ht="12.75" hidden="false" customHeight="false" outlineLevel="0" collapsed="false">
      <c r="A240" s="0" t="s">
        <v>243</v>
      </c>
      <c r="B240" s="0" t="n">
        <v>22</v>
      </c>
      <c r="C240" s="0" t="n">
        <v>25</v>
      </c>
      <c r="D240" s="0" t="n">
        <v>69</v>
      </c>
      <c r="E240" s="0" t="n">
        <v>81</v>
      </c>
      <c r="F240" s="0" t="n">
        <v>118</v>
      </c>
      <c r="H240" s="0" t="n">
        <f aca="false">SUM(B240:F240)</f>
        <v>315</v>
      </c>
      <c r="I240" s="0" t="n">
        <f aca="false">B240*B240+C240*C240+D240*D240+E240*E240+F240*F240</f>
        <v>26355</v>
      </c>
    </row>
    <row r="241" customFormat="false" ht="12.75" hidden="false" customHeight="false" outlineLevel="0" collapsed="false">
      <c r="A241" s="0" t="s">
        <v>244</v>
      </c>
      <c r="B241" s="0" t="n">
        <v>22</v>
      </c>
      <c r="C241" s="0" t="n">
        <v>33</v>
      </c>
      <c r="D241" s="0" t="n">
        <v>54</v>
      </c>
      <c r="E241" s="0" t="n">
        <v>85</v>
      </c>
      <c r="F241" s="0" t="n">
        <v>121</v>
      </c>
      <c r="H241" s="0" t="n">
        <f aca="false">SUM(B241:F241)</f>
        <v>315</v>
      </c>
      <c r="I241" s="0" t="n">
        <f aca="false">B241*B241+C241*C241+D241*D241+E241*E241+F241*F241</f>
        <v>26355</v>
      </c>
    </row>
    <row r="242" customFormat="false" ht="12.75" hidden="false" customHeight="false" outlineLevel="0" collapsed="false">
      <c r="A242" s="0" t="s">
        <v>245</v>
      </c>
      <c r="B242" s="0" t="n">
        <v>22</v>
      </c>
      <c r="C242" s="0" t="n">
        <v>34</v>
      </c>
      <c r="D242" s="0" t="n">
        <v>55</v>
      </c>
      <c r="E242" s="0" t="n">
        <v>81</v>
      </c>
      <c r="F242" s="0" t="n">
        <v>123</v>
      </c>
      <c r="H242" s="0" t="n">
        <f aca="false">SUM(B242:F242)</f>
        <v>315</v>
      </c>
      <c r="I242" s="0" t="n">
        <f aca="false">B242*B242+C242*C242+D242*D242+E242*E242+F242*F242</f>
        <v>26355</v>
      </c>
    </row>
    <row r="243" customFormat="false" ht="12.75" hidden="false" customHeight="false" outlineLevel="0" collapsed="false">
      <c r="A243" s="0" t="s">
        <v>246</v>
      </c>
      <c r="B243" s="0" t="n">
        <v>23</v>
      </c>
      <c r="C243" s="0" t="n">
        <v>24</v>
      </c>
      <c r="D243" s="0" t="n">
        <v>60</v>
      </c>
      <c r="E243" s="0" t="n">
        <v>101</v>
      </c>
      <c r="F243" s="0" t="n">
        <v>107</v>
      </c>
      <c r="H243" s="0" t="n">
        <f aca="false">SUM(B243:F243)</f>
        <v>315</v>
      </c>
      <c r="I243" s="0" t="n">
        <f aca="false">B243*B243+C243*C243+D243*D243+E243*E243+F243*F243</f>
        <v>26355</v>
      </c>
    </row>
    <row r="244" customFormat="false" ht="12.75" hidden="false" customHeight="false" outlineLevel="0" collapsed="false">
      <c r="A244" s="0" t="s">
        <v>247</v>
      </c>
      <c r="B244" s="0" t="n">
        <v>23</v>
      </c>
      <c r="C244" s="0" t="n">
        <v>24</v>
      </c>
      <c r="D244" s="0" t="n">
        <v>65</v>
      </c>
      <c r="E244" s="0" t="n">
        <v>87</v>
      </c>
      <c r="F244" s="0" t="n">
        <v>116</v>
      </c>
      <c r="H244" s="0" t="n">
        <f aca="false">SUM(B244:F244)</f>
        <v>315</v>
      </c>
      <c r="I244" s="0" t="n">
        <f aca="false">B244*B244+C244*C244+D244*D244+E244*E244+F244*F244</f>
        <v>26355</v>
      </c>
    </row>
    <row r="245" customFormat="false" ht="12.75" hidden="false" customHeight="false" outlineLevel="0" collapsed="false">
      <c r="A245" s="0" t="s">
        <v>248</v>
      </c>
      <c r="B245" s="0" t="n">
        <v>23</v>
      </c>
      <c r="C245" s="0" t="n">
        <v>26</v>
      </c>
      <c r="D245" s="0" t="n">
        <v>57</v>
      </c>
      <c r="E245" s="0" t="n">
        <v>99</v>
      </c>
      <c r="F245" s="0" t="n">
        <v>110</v>
      </c>
      <c r="H245" s="0" t="n">
        <f aca="false">SUM(B245:F245)</f>
        <v>315</v>
      </c>
      <c r="I245" s="0" t="n">
        <f aca="false">B245*B245+C245*C245+D245*D245+E245*E245+F245*F245</f>
        <v>26355</v>
      </c>
    </row>
    <row r="246" customFormat="false" ht="12.75" hidden="false" customHeight="false" outlineLevel="0" collapsed="false">
      <c r="A246" s="0" t="s">
        <v>249</v>
      </c>
      <c r="B246" s="0" t="n">
        <v>23</v>
      </c>
      <c r="C246" s="0" t="n">
        <v>30</v>
      </c>
      <c r="D246" s="0" t="n">
        <v>59</v>
      </c>
      <c r="E246" s="0" t="n">
        <v>81</v>
      </c>
      <c r="F246" s="0" t="n">
        <v>122</v>
      </c>
      <c r="H246" s="0" t="n">
        <f aca="false">SUM(B246:F246)</f>
        <v>315</v>
      </c>
      <c r="I246" s="0" t="n">
        <f aca="false">B246*B246+C246*C246+D246*D246+E246*E246+F246*F246</f>
        <v>26355</v>
      </c>
    </row>
    <row r="247" customFormat="false" ht="12.75" hidden="false" customHeight="false" outlineLevel="0" collapsed="false">
      <c r="A247" s="0" t="s">
        <v>250</v>
      </c>
      <c r="B247" s="0" t="n">
        <v>23</v>
      </c>
      <c r="C247" s="0" t="n">
        <v>36</v>
      </c>
      <c r="D247" s="0" t="n">
        <v>47</v>
      </c>
      <c r="E247" s="0" t="n">
        <v>89</v>
      </c>
      <c r="F247" s="0" t="n">
        <v>120</v>
      </c>
      <c r="H247" s="0" t="n">
        <f aca="false">SUM(B247:F247)</f>
        <v>315</v>
      </c>
      <c r="I247" s="0" t="n">
        <f aca="false">B247*B247+C247*C247+D247*D247+E247*E247+F247*F247</f>
        <v>26355</v>
      </c>
    </row>
    <row r="248" customFormat="false" ht="12.75" hidden="false" customHeight="false" outlineLevel="0" collapsed="false">
      <c r="A248" s="0" t="s">
        <v>251</v>
      </c>
      <c r="B248" s="0" t="n">
        <v>23</v>
      </c>
      <c r="C248" s="0" t="n">
        <v>39</v>
      </c>
      <c r="D248" s="0" t="n">
        <v>45</v>
      </c>
      <c r="E248" s="0" t="n">
        <v>86</v>
      </c>
      <c r="F248" s="0" t="n">
        <v>122</v>
      </c>
      <c r="H248" s="0" t="n">
        <f aca="false">SUM(B248:F248)</f>
        <v>315</v>
      </c>
      <c r="I248" s="0" t="n">
        <f aca="false">B248*B248+C248*C248+D248*D248+E248*E248+F248*F248</f>
        <v>26355</v>
      </c>
    </row>
    <row r="249" customFormat="false" ht="12.75" hidden="false" customHeight="false" outlineLevel="0" collapsed="false">
      <c r="A249" s="0" t="s">
        <v>252</v>
      </c>
      <c r="B249" s="0" t="n">
        <v>24</v>
      </c>
      <c r="C249" s="0" t="n">
        <v>25</v>
      </c>
      <c r="D249" s="0" t="n">
        <v>61</v>
      </c>
      <c r="E249" s="0" t="n">
        <v>88</v>
      </c>
      <c r="F249" s="0" t="n">
        <v>117</v>
      </c>
      <c r="H249" s="0" t="n">
        <f aca="false">SUM(B249:F249)</f>
        <v>315</v>
      </c>
      <c r="I249" s="0" t="n">
        <f aca="false">B249*B249+C249*C249+D249*D249+E249*E249+F249*F249</f>
        <v>26355</v>
      </c>
    </row>
    <row r="250" customFormat="false" ht="12.75" hidden="false" customHeight="false" outlineLevel="0" collapsed="false">
      <c r="A250" s="0" t="s">
        <v>253</v>
      </c>
      <c r="B250" s="0" t="n">
        <v>24</v>
      </c>
      <c r="C250" s="0" t="n">
        <v>25</v>
      </c>
      <c r="D250" s="0" t="n">
        <v>72</v>
      </c>
      <c r="E250" s="0" t="n">
        <v>73</v>
      </c>
      <c r="F250" s="0" t="n">
        <v>121</v>
      </c>
      <c r="H250" s="0" t="n">
        <f aca="false">SUM(B250:F250)</f>
        <v>315</v>
      </c>
      <c r="I250" s="0" t="n">
        <f aca="false">B250*B250+C250*C250+D250*D250+E250*E250+F250*F250</f>
        <v>26355</v>
      </c>
    </row>
    <row r="251" customFormat="false" ht="12.75" hidden="false" customHeight="false" outlineLevel="0" collapsed="false">
      <c r="A251" s="0" t="s">
        <v>254</v>
      </c>
      <c r="B251" s="0" t="n">
        <v>24</v>
      </c>
      <c r="C251" s="0" t="n">
        <v>28</v>
      </c>
      <c r="D251" s="0" t="n">
        <v>55</v>
      </c>
      <c r="E251" s="0" t="n">
        <v>91</v>
      </c>
      <c r="F251" s="0" t="n">
        <v>117</v>
      </c>
      <c r="H251" s="0" t="n">
        <f aca="false">SUM(B251:F251)</f>
        <v>315</v>
      </c>
      <c r="I251" s="0" t="n">
        <f aca="false">B251*B251+C251*C251+D251*D251+E251*E251+F251*F251</f>
        <v>26355</v>
      </c>
    </row>
    <row r="252" customFormat="false" ht="12.75" hidden="false" customHeight="false" outlineLevel="0" collapsed="false">
      <c r="A252" s="0" t="s">
        <v>255</v>
      </c>
      <c r="B252" s="0" t="n">
        <v>24</v>
      </c>
      <c r="C252" s="0" t="n">
        <v>33</v>
      </c>
      <c r="D252" s="0" t="n">
        <v>47</v>
      </c>
      <c r="E252" s="0" t="n">
        <v>95</v>
      </c>
      <c r="F252" s="0" t="n">
        <v>116</v>
      </c>
      <c r="H252" s="0" t="n">
        <f aca="false">SUM(B252:F252)</f>
        <v>315</v>
      </c>
      <c r="I252" s="0" t="n">
        <f aca="false">B252*B252+C252*C252+D252*D252+E252*E252+F252*F252</f>
        <v>26355</v>
      </c>
    </row>
    <row r="253" customFormat="false" ht="12.75" hidden="false" customHeight="false" outlineLevel="0" collapsed="false">
      <c r="A253" s="0" t="s">
        <v>256</v>
      </c>
      <c r="B253" s="0" t="n">
        <v>24</v>
      </c>
      <c r="C253" s="0" t="n">
        <v>33</v>
      </c>
      <c r="D253" s="0" t="n">
        <v>56</v>
      </c>
      <c r="E253" s="0" t="n">
        <v>77</v>
      </c>
      <c r="F253" s="0" t="n">
        <v>125</v>
      </c>
      <c r="H253" s="0" t="n">
        <f aca="false">SUM(B253:F253)</f>
        <v>315</v>
      </c>
      <c r="I253" s="0" t="n">
        <f aca="false">B253*B253+C253*C253+D253*D253+E253*E253+F253*F253</f>
        <v>26355</v>
      </c>
    </row>
    <row r="254" customFormat="false" ht="12.75" hidden="false" customHeight="false" outlineLevel="0" collapsed="false">
      <c r="A254" s="0" t="s">
        <v>257</v>
      </c>
      <c r="B254" s="0" t="n">
        <v>24</v>
      </c>
      <c r="C254" s="0" t="n">
        <v>36</v>
      </c>
      <c r="D254" s="0" t="n">
        <v>43</v>
      </c>
      <c r="E254" s="0" t="n">
        <v>97</v>
      </c>
      <c r="F254" s="0" t="n">
        <v>115</v>
      </c>
      <c r="H254" s="0" t="n">
        <f aca="false">SUM(B254:F254)</f>
        <v>315</v>
      </c>
      <c r="I254" s="0" t="n">
        <f aca="false">B254*B254+C254*C254+D254*D254+E254*E254+F254*F254</f>
        <v>26355</v>
      </c>
    </row>
    <row r="255" customFormat="false" ht="12.75" hidden="false" customHeight="false" outlineLevel="0" collapsed="false">
      <c r="A255" s="0" t="s">
        <v>258</v>
      </c>
      <c r="B255" s="0" t="n">
        <v>24</v>
      </c>
      <c r="C255" s="0" t="n">
        <v>37</v>
      </c>
      <c r="D255" s="0" t="n">
        <v>45</v>
      </c>
      <c r="E255" s="0" t="n">
        <v>88</v>
      </c>
      <c r="F255" s="0" t="n">
        <v>121</v>
      </c>
      <c r="H255" s="0" t="n">
        <f aca="false">SUM(B255:F255)</f>
        <v>315</v>
      </c>
      <c r="I255" s="0" t="n">
        <f aca="false">B255*B255+C255*C255+D255*D255+E255*E255+F255*F255</f>
        <v>26355</v>
      </c>
    </row>
    <row r="256" customFormat="false" ht="12.75" hidden="false" customHeight="false" outlineLevel="0" collapsed="false">
      <c r="A256" s="0" t="s">
        <v>259</v>
      </c>
      <c r="B256" s="0" t="n">
        <v>25</v>
      </c>
      <c r="C256" s="0" t="n">
        <v>27</v>
      </c>
      <c r="D256" s="0" t="n">
        <v>64</v>
      </c>
      <c r="E256" s="0" t="n">
        <v>76</v>
      </c>
      <c r="F256" s="0" t="n">
        <v>123</v>
      </c>
      <c r="H256" s="0" t="n">
        <f aca="false">SUM(B256:F256)</f>
        <v>315</v>
      </c>
      <c r="I256" s="0" t="n">
        <f aca="false">B256*B256+C256*C256+D256*D256+E256*E256+F256*F256</f>
        <v>26355</v>
      </c>
    </row>
    <row r="257" customFormat="false" ht="12.75" hidden="false" customHeight="false" outlineLevel="0" collapsed="false">
      <c r="A257" s="0" t="s">
        <v>260</v>
      </c>
      <c r="B257" s="0" t="n">
        <v>25</v>
      </c>
      <c r="C257" s="0" t="n">
        <v>28</v>
      </c>
      <c r="D257" s="0" t="n">
        <v>51</v>
      </c>
      <c r="E257" s="0" t="n">
        <v>99</v>
      </c>
      <c r="F257" s="0" t="n">
        <v>112</v>
      </c>
      <c r="H257" s="0" t="n">
        <f aca="false">SUM(B257:F257)</f>
        <v>315</v>
      </c>
      <c r="I257" s="0" t="n">
        <f aca="false">B257*B257+C257*C257+D257*D257+E257*E257+F257*F257</f>
        <v>26355</v>
      </c>
    </row>
    <row r="258" customFormat="false" ht="12.75" hidden="false" customHeight="false" outlineLevel="0" collapsed="false">
      <c r="A258" s="0" t="s">
        <v>261</v>
      </c>
      <c r="B258" s="0" t="n">
        <v>25</v>
      </c>
      <c r="C258" s="0" t="n">
        <v>28</v>
      </c>
      <c r="D258" s="0" t="n">
        <v>57</v>
      </c>
      <c r="E258" s="0" t="n">
        <v>84</v>
      </c>
      <c r="F258" s="0" t="n">
        <v>121</v>
      </c>
      <c r="H258" s="0" t="n">
        <f aca="false">SUM(B258:F258)</f>
        <v>315</v>
      </c>
      <c r="I258" s="0" t="n">
        <f aca="false">B258*B258+C258*C258+D258*D258+E258*E258+F258*F258</f>
        <v>26355</v>
      </c>
    </row>
    <row r="259" customFormat="false" ht="12.75" hidden="false" customHeight="false" outlineLevel="0" collapsed="false">
      <c r="A259" s="0" t="s">
        <v>262</v>
      </c>
      <c r="B259" s="0" t="n">
        <v>25</v>
      </c>
      <c r="C259" s="0" t="n">
        <v>31</v>
      </c>
      <c r="D259" s="0" t="n">
        <v>54</v>
      </c>
      <c r="E259" s="0" t="n">
        <v>82</v>
      </c>
      <c r="F259" s="0" t="n">
        <v>123</v>
      </c>
      <c r="H259" s="0" t="n">
        <f aca="false">SUM(B259:F259)</f>
        <v>315</v>
      </c>
      <c r="I259" s="0" t="n">
        <f aca="false">B259*B259+C259*C259+D259*D259+E259*E259+F259*F259</f>
        <v>26355</v>
      </c>
    </row>
    <row r="260" customFormat="false" ht="12.75" hidden="false" customHeight="false" outlineLevel="0" collapsed="false">
      <c r="A260" s="0" t="s">
        <v>263</v>
      </c>
      <c r="B260" s="0" t="n">
        <v>25</v>
      </c>
      <c r="C260" s="0" t="n">
        <v>33</v>
      </c>
      <c r="D260" s="0" t="n">
        <v>46</v>
      </c>
      <c r="E260" s="0" t="n">
        <v>94</v>
      </c>
      <c r="F260" s="0" t="n">
        <v>117</v>
      </c>
      <c r="H260" s="0" t="n">
        <f aca="false">SUM(B260:F260)</f>
        <v>315</v>
      </c>
      <c r="I260" s="0" t="n">
        <f aca="false">B260*B260+C260*C260+D260*D260+E260*E260+F260*F260</f>
        <v>26355</v>
      </c>
    </row>
    <row r="261" customFormat="false" ht="12.75" hidden="false" customHeight="false" outlineLevel="0" collapsed="false">
      <c r="A261" s="0" t="s">
        <v>264</v>
      </c>
      <c r="B261" s="0" t="n">
        <v>25</v>
      </c>
      <c r="C261" s="0" t="n">
        <v>33</v>
      </c>
      <c r="D261" s="0" t="n">
        <v>52</v>
      </c>
      <c r="E261" s="0" t="n">
        <v>81</v>
      </c>
      <c r="F261" s="0" t="n">
        <v>124</v>
      </c>
      <c r="H261" s="0" t="n">
        <f aca="false">SUM(B261:F261)</f>
        <v>315</v>
      </c>
      <c r="I261" s="0" t="n">
        <f aca="false">B261*B261+C261*C261+D261*D261+E261*E261+F261*F261</f>
        <v>26355</v>
      </c>
    </row>
    <row r="262" customFormat="false" ht="12.75" hidden="false" customHeight="false" outlineLevel="0" collapsed="false">
      <c r="A262" s="0" t="s">
        <v>265</v>
      </c>
      <c r="B262" s="0" t="n">
        <v>25</v>
      </c>
      <c r="C262" s="0" t="n">
        <v>34</v>
      </c>
      <c r="D262" s="0" t="n">
        <v>43</v>
      </c>
      <c r="E262" s="0" t="n">
        <v>102</v>
      </c>
      <c r="F262" s="0" t="n">
        <v>111</v>
      </c>
      <c r="H262" s="0" t="n">
        <f aca="false">SUM(B262:F262)</f>
        <v>315</v>
      </c>
      <c r="I262" s="0" t="n">
        <f aca="false">B262*B262+C262*C262+D262*D262+E262*E262+F262*F262</f>
        <v>26355</v>
      </c>
    </row>
    <row r="263" customFormat="false" ht="12.75" hidden="false" customHeight="false" outlineLevel="0" collapsed="false">
      <c r="A263" s="0" t="s">
        <v>266</v>
      </c>
      <c r="B263" s="0" t="n">
        <v>26</v>
      </c>
      <c r="C263" s="0" t="n">
        <v>29</v>
      </c>
      <c r="D263" s="0" t="n">
        <v>50</v>
      </c>
      <c r="E263" s="0" t="n">
        <v>93</v>
      </c>
      <c r="F263" s="0" t="n">
        <v>117</v>
      </c>
      <c r="H263" s="0" t="n">
        <f aca="false">SUM(B263:F263)</f>
        <v>315</v>
      </c>
      <c r="I263" s="0" t="n">
        <f aca="false">B263*B263+C263*C263+D263*D263+E263*E263+F263*F263</f>
        <v>26355</v>
      </c>
    </row>
    <row r="264" customFormat="false" ht="12.75" hidden="false" customHeight="false" outlineLevel="0" collapsed="false">
      <c r="A264" s="0" t="s">
        <v>267</v>
      </c>
      <c r="B264" s="0" t="n">
        <v>26</v>
      </c>
      <c r="C264" s="0" t="n">
        <v>30</v>
      </c>
      <c r="D264" s="0" t="n">
        <v>47</v>
      </c>
      <c r="E264" s="0" t="n">
        <v>99</v>
      </c>
      <c r="F264" s="0" t="n">
        <v>113</v>
      </c>
      <c r="H264" s="0" t="n">
        <f aca="false">SUM(B264:F264)</f>
        <v>315</v>
      </c>
      <c r="I264" s="0" t="n">
        <f aca="false">B264*B264+C264*C264+D264*D264+E264*E264+F264*F264</f>
        <v>26355</v>
      </c>
    </row>
    <row r="265" customFormat="false" ht="12.75" hidden="false" customHeight="false" outlineLevel="0" collapsed="false">
      <c r="A265" s="0" t="s">
        <v>268</v>
      </c>
      <c r="B265" s="0" t="n">
        <v>26</v>
      </c>
      <c r="C265" s="0" t="n">
        <v>38</v>
      </c>
      <c r="D265" s="0" t="n">
        <v>39</v>
      </c>
      <c r="E265" s="0" t="n">
        <v>95</v>
      </c>
      <c r="F265" s="0" t="n">
        <v>117</v>
      </c>
      <c r="H265" s="0" t="n">
        <f aca="false">SUM(B265:F265)</f>
        <v>315</v>
      </c>
      <c r="I265" s="0" t="n">
        <f aca="false">B265*B265+C265*C265+D265*D265+E265*E265+F265*F265</f>
        <v>26355</v>
      </c>
    </row>
    <row r="266" customFormat="false" ht="12.75" hidden="false" customHeight="false" outlineLevel="0" collapsed="false">
      <c r="A266" s="0" t="s">
        <v>269</v>
      </c>
      <c r="B266" s="0" t="n">
        <v>27</v>
      </c>
      <c r="C266" s="0" t="n">
        <v>28</v>
      </c>
      <c r="D266" s="0" t="n">
        <v>49</v>
      </c>
      <c r="E266" s="0" t="n">
        <v>96</v>
      </c>
      <c r="F266" s="0" t="n">
        <v>115</v>
      </c>
      <c r="H266" s="0" t="n">
        <f aca="false">SUM(B266:F266)</f>
        <v>315</v>
      </c>
      <c r="I266" s="0" t="n">
        <f aca="false">B266*B266+C266*C266+D266*D266+E266*E266+F266*F266</f>
        <v>26355</v>
      </c>
    </row>
    <row r="267" customFormat="false" ht="12.75" hidden="false" customHeight="false" outlineLevel="0" collapsed="false">
      <c r="A267" s="0" t="s">
        <v>270</v>
      </c>
      <c r="B267" s="0" t="n">
        <v>27</v>
      </c>
      <c r="C267" s="0" t="n">
        <v>29</v>
      </c>
      <c r="D267" s="0" t="n">
        <v>48</v>
      </c>
      <c r="E267" s="0" t="n">
        <v>95</v>
      </c>
      <c r="F267" s="0" t="n">
        <v>116</v>
      </c>
      <c r="H267" s="0" t="n">
        <f aca="false">SUM(B267:F267)</f>
        <v>315</v>
      </c>
      <c r="I267" s="0" t="n">
        <f aca="false">B267*B267+C267*C267+D267*D267+E267*E267+F267*F267</f>
        <v>26355</v>
      </c>
    </row>
    <row r="268" customFormat="false" ht="12.75" hidden="false" customHeight="false" outlineLevel="0" collapsed="false">
      <c r="A268" s="0" t="s">
        <v>271</v>
      </c>
      <c r="B268" s="0" t="n">
        <v>27</v>
      </c>
      <c r="C268" s="0" t="n">
        <v>34</v>
      </c>
      <c r="D268" s="0" t="n">
        <v>46</v>
      </c>
      <c r="E268" s="0" t="n">
        <v>85</v>
      </c>
      <c r="F268" s="0" t="n">
        <v>123</v>
      </c>
      <c r="H268" s="0" t="n">
        <f aca="false">SUM(B268:F268)</f>
        <v>315</v>
      </c>
      <c r="I268" s="0" t="n">
        <f aca="false">B268*B268+C268*C268+D268*D268+E268*E268+F268*F268</f>
        <v>26355</v>
      </c>
    </row>
    <row r="269" customFormat="false" ht="12.75" hidden="false" customHeight="false" outlineLevel="0" collapsed="false">
      <c r="A269" s="0" t="s">
        <v>272</v>
      </c>
      <c r="B269" s="0" t="n">
        <v>28</v>
      </c>
      <c r="C269" s="0" t="n">
        <v>36</v>
      </c>
      <c r="D269" s="0" t="n">
        <v>37</v>
      </c>
      <c r="E269" s="0" t="n">
        <v>105</v>
      </c>
      <c r="F269" s="0" t="n">
        <v>109</v>
      </c>
      <c r="H269" s="0" t="n">
        <f aca="false">SUM(B269:F269)</f>
        <v>315</v>
      </c>
      <c r="I269" s="0" t="n">
        <f aca="false">B269*B269+C269*C269+D269*D269+E269*E269+F269*F269</f>
        <v>26355</v>
      </c>
    </row>
    <row r="270" customFormat="false" ht="12.75" hidden="false" customHeight="false" outlineLevel="0" collapsed="false">
      <c r="A270" s="0" t="s">
        <v>273</v>
      </c>
      <c r="B270" s="0" t="n">
        <v>28</v>
      </c>
      <c r="C270" s="0" t="n">
        <v>37</v>
      </c>
      <c r="D270" s="0" t="n">
        <v>39</v>
      </c>
      <c r="E270" s="0" t="n">
        <v>91</v>
      </c>
      <c r="F270" s="0" t="n">
        <v>120</v>
      </c>
      <c r="H270" s="0" t="n">
        <f aca="false">SUM(B270:F270)</f>
        <v>315</v>
      </c>
      <c r="I270" s="0" t="n">
        <f aca="false">B270*B270+C270*C270+D270*D270+E270*E270+F270*F270</f>
        <v>26355</v>
      </c>
    </row>
    <row r="271" customFormat="false" ht="12.75" hidden="false" customHeight="false" outlineLevel="0" collapsed="false">
      <c r="A271" s="0" t="s">
        <v>274</v>
      </c>
      <c r="B271" s="0" t="n">
        <v>29</v>
      </c>
      <c r="C271" s="0" t="n">
        <v>32</v>
      </c>
      <c r="D271" s="0" t="n">
        <v>48</v>
      </c>
      <c r="E271" s="0" t="n">
        <v>81</v>
      </c>
      <c r="F271" s="0" t="n">
        <v>125</v>
      </c>
      <c r="H271" s="0" t="n">
        <f aca="false">SUM(B271:F271)</f>
        <v>315</v>
      </c>
      <c r="I271" s="0" t="n">
        <f aca="false">B271*B271+C271*C271+D271*D271+E271*E271+F271*F271</f>
        <v>26355</v>
      </c>
    </row>
    <row r="272" customFormat="false" ht="12.75" hidden="false" customHeight="false" outlineLevel="0" collapsed="false">
      <c r="A272" s="0" t="s">
        <v>275</v>
      </c>
      <c r="B272" s="0" t="n">
        <v>29</v>
      </c>
      <c r="C272" s="0" t="n">
        <v>35</v>
      </c>
      <c r="D272" s="0" t="n">
        <v>42</v>
      </c>
      <c r="E272" s="0" t="n">
        <v>86</v>
      </c>
      <c r="F272" s="0" t="n">
        <v>123</v>
      </c>
      <c r="H272" s="0" t="n">
        <f aca="false">SUM(B272:F272)</f>
        <v>315</v>
      </c>
      <c r="I272" s="0" t="n">
        <f aca="false">B272*B272+C272*C272+D272*D272+E272*E272+F272*F272</f>
        <v>26355</v>
      </c>
    </row>
    <row r="273" customFormat="false" ht="12.75" hidden="false" customHeight="false" outlineLevel="0" collapsed="false">
      <c r="A273" s="0" t="s">
        <v>276</v>
      </c>
      <c r="B273" s="0" t="n">
        <v>30</v>
      </c>
      <c r="C273" s="0" t="n">
        <v>34</v>
      </c>
      <c r="D273" s="0" t="n">
        <v>37</v>
      </c>
      <c r="E273" s="0" t="n">
        <v>103</v>
      </c>
      <c r="F273" s="0" t="n">
        <v>111</v>
      </c>
      <c r="H273" s="0" t="n">
        <f aca="false">SUM(B273:F273)</f>
        <v>315</v>
      </c>
      <c r="I273" s="0" t="n">
        <f aca="false">B273*B273+C273*C273+D273*D273+E273*E273+F273*F273</f>
        <v>26355</v>
      </c>
    </row>
    <row r="274" customFormat="false" ht="12.75" hidden="false" customHeight="false" outlineLevel="0" collapsed="false">
      <c r="A274" s="0" t="s">
        <v>277</v>
      </c>
      <c r="B274" s="0" t="n">
        <v>32</v>
      </c>
      <c r="C274" s="0" t="n">
        <v>35</v>
      </c>
      <c r="D274" s="0" t="n">
        <v>36</v>
      </c>
      <c r="E274" s="0" t="n">
        <v>93</v>
      </c>
      <c r="F274" s="0" t="n">
        <v>119</v>
      </c>
      <c r="H274" s="0" t="n">
        <f aca="false">SUM(B274:F274)</f>
        <v>315</v>
      </c>
      <c r="I274" s="0" t="n">
        <f aca="false">B274*B274+C274*C274+D274*D274+E274*E274+F274*F274</f>
        <v>26355</v>
      </c>
    </row>
    <row r="275" customFormat="false" ht="12.75" hidden="false" customHeight="false" outlineLevel="0" collapsed="false">
      <c r="A275" s="0" t="s">
        <v>278</v>
      </c>
      <c r="B275" s="0" t="n">
        <v>32</v>
      </c>
      <c r="C275" s="0" t="n">
        <v>36</v>
      </c>
      <c r="D275" s="0" t="n">
        <v>39</v>
      </c>
      <c r="E275" s="0" t="n">
        <v>83</v>
      </c>
      <c r="F275" s="0" t="n">
        <v>125</v>
      </c>
      <c r="H275" s="0" t="n">
        <f aca="false">SUM(B275:F275)</f>
        <v>315</v>
      </c>
      <c r="I275" s="0" t="n">
        <f aca="false">B275*B275+C275*C275+D275*D275+E275*E275+F275*F275</f>
        <v>26355</v>
      </c>
    </row>
    <row r="276" customFormat="false" ht="12.75" hidden="false" customHeight="false" outlineLevel="0" collapsed="false">
      <c r="A276" s="0" t="s">
        <v>279</v>
      </c>
      <c r="B276" s="0" t="n">
        <v>33</v>
      </c>
      <c r="C276" s="0" t="n">
        <v>34</v>
      </c>
      <c r="D276" s="0" t="n">
        <v>37</v>
      </c>
      <c r="E276" s="0" t="n">
        <v>90</v>
      </c>
      <c r="F276" s="0" t="n">
        <v>121</v>
      </c>
      <c r="H276" s="0" t="n">
        <f aca="false">SUM(B276:F276)</f>
        <v>315</v>
      </c>
      <c r="I276" s="0" t="n">
        <f aca="false">B276*B276+C276*C276+D276*D276+E276*E276+F276*F276</f>
        <v>26355</v>
      </c>
    </row>
    <row r="277" customFormat="false" ht="12.75" hidden="false" customHeight="false" outlineLevel="0" collapsed="false">
      <c r="A277" s="0" t="s">
        <v>280</v>
      </c>
      <c r="B277" s="0" t="n">
        <v>33</v>
      </c>
      <c r="C277" s="0" t="n">
        <v>36</v>
      </c>
      <c r="D277" s="0" t="n">
        <v>37</v>
      </c>
      <c r="E277" s="0" t="n">
        <v>85</v>
      </c>
      <c r="F277" s="0" t="n">
        <v>124</v>
      </c>
      <c r="H277" s="0" t="n">
        <f aca="false">SUM(B277:F277)</f>
        <v>315</v>
      </c>
      <c r="I277" s="0" t="n">
        <f aca="false">B277*B277+C277*C277+D277*D277+E277*E277+F277*F277</f>
        <v>26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13:05Z</dcterms:created>
  <dc:creator>Christian Boyer</dc:creator>
  <dc:description/>
  <dc:language>en-US</dc:language>
  <cp:lastModifiedBy>Christian Boyer</cp:lastModifiedBy>
  <cp:revision>0</cp:revision>
  <dc:subject/>
  <dc:title/>
</cp:coreProperties>
</file>